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OC" sheetId="1" state="visible" r:id="rId2"/>
  </sheets>
  <definedNames>
    <definedName function="false" hidden="false" localSheetId="0" name="_xlnm.Print_Titles" vbProcedure="false">MOC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0" uniqueCount="7338">
  <si>
    <t xml:space="preserve">AULIX lighting s.r.o.</t>
  </si>
  <si>
    <t xml:space="preserve">tel.: + 420 241 402 565</t>
  </si>
  <si>
    <t xml:space="preserve">Náměstí Na Sádkách 705</t>
  </si>
  <si>
    <t xml:space="preserve">e-mail: info@aulix.cz</t>
  </si>
  <si>
    <t xml:space="preserve">Dolní Břežany</t>
  </si>
  <si>
    <t xml:space="preserve">www.aulix.cz</t>
  </si>
  <si>
    <t xml:space="preserve">252 41</t>
  </si>
  <si>
    <r>
      <rPr>
        <b val="true"/>
        <sz val="20"/>
        <rFont val="Arial Black"/>
        <family val="2"/>
        <charset val="238"/>
      </rPr>
      <t xml:space="preserve">AULIX</t>
    </r>
    <r>
      <rPr>
        <b val="true"/>
        <sz val="20"/>
        <rFont val="Times New Roman"/>
        <family val="1"/>
        <charset val="238"/>
      </rPr>
      <t xml:space="preserve"> - ceník AZZARDO komplet 2024</t>
    </r>
  </si>
  <si>
    <t xml:space="preserve">Platí od 1.5.2024</t>
  </si>
  <si>
    <t xml:space="preserve">Uvedené ceny jsou maloobchodní a bez případných recyklačních poplatků. DPH 21%.</t>
  </si>
  <si>
    <t xml:space="preserve">Obj.číslo</t>
  </si>
  <si>
    <t xml:space="preserve">EAN</t>
  </si>
  <si>
    <t xml:space="preserve">Název</t>
  </si>
  <si>
    <t xml:space="preserve">MOC vč.DPH</t>
  </si>
  <si>
    <t xml:space="preserve">MOC bez DPH</t>
  </si>
  <si>
    <t xml:space="preserve">AZ0057</t>
  </si>
  <si>
    <t xml:space="preserve">Acrylio 40 pendant</t>
  </si>
  <si>
    <t xml:space="preserve">AZ0058</t>
  </si>
  <si>
    <t xml:space="preserve">Acrylio 50 pendant</t>
  </si>
  <si>
    <t xml:space="preserve">AZ0053</t>
  </si>
  <si>
    <t xml:space="preserve">Acrylio 50 top</t>
  </si>
  <si>
    <t xml:space="preserve">AZ0059</t>
  </si>
  <si>
    <t xml:space="preserve">Acrylio 70 pendant</t>
  </si>
  <si>
    <t xml:space="preserve">AZ0054</t>
  </si>
  <si>
    <t xml:space="preserve">Acrylio 70 top</t>
  </si>
  <si>
    <t xml:space="preserve">AZ1099</t>
  </si>
  <si>
    <t xml:space="preserve">Acrylio table</t>
  </si>
  <si>
    <t xml:space="preserve">AZ0052</t>
  </si>
  <si>
    <t xml:space="preserve">Acrylio wall</t>
  </si>
  <si>
    <t xml:space="preserve">AZ1842</t>
  </si>
  <si>
    <t xml:space="preserve">Adam 2S           telo svietidla</t>
  </si>
  <si>
    <t xml:space="preserve">AZ1841</t>
  </si>
  <si>
    <t xml:space="preserve">Adam S               telo svietidla</t>
  </si>
  <si>
    <t xml:space="preserve">AZ1843</t>
  </si>
  <si>
    <t xml:space="preserve">Adam S wall    telo svietidla</t>
  </si>
  <si>
    <t xml:space="preserve">AZ1482</t>
  </si>
  <si>
    <t xml:space="preserve">Adamo Midst          (gold)</t>
  </si>
  <si>
    <t xml:space="preserve">AZ2562</t>
  </si>
  <si>
    <t xml:space="preserve">Adamo Midst     (matt black)</t>
  </si>
  <si>
    <t xml:space="preserve">AZ1480</t>
  </si>
  <si>
    <t xml:space="preserve">Adamo Midst (black)</t>
  </si>
  <si>
    <t xml:space="preserve">AZ1481</t>
  </si>
  <si>
    <t xml:space="preserve">Adamo Midst (chrome)</t>
  </si>
  <si>
    <t xml:space="preserve">AZ1483</t>
  </si>
  <si>
    <t xml:space="preserve">Adamo Midst (white)</t>
  </si>
  <si>
    <t xml:space="preserve">AZ2738</t>
  </si>
  <si>
    <t xml:space="preserve">Adamo Midst Diamond              (white)</t>
  </si>
  <si>
    <t xml:space="preserve">AZ2740</t>
  </si>
  <si>
    <t xml:space="preserve">Adamo Midst Diamond           (gold)</t>
  </si>
  <si>
    <t xml:space="preserve">AZ2731</t>
  </si>
  <si>
    <t xml:space="preserve">Adamo Midst Diamond          (black)</t>
  </si>
  <si>
    <t xml:space="preserve">AZ2734</t>
  </si>
  <si>
    <t xml:space="preserve">Adamo Midst Diamond       (chrome)</t>
  </si>
  <si>
    <t xml:space="preserve">AZ1484</t>
  </si>
  <si>
    <t xml:space="preserve">Adamo Ring            (black)</t>
  </si>
  <si>
    <t xml:space="preserve">AZ1486</t>
  </si>
  <si>
    <t xml:space="preserve">Adamo Ring           (gold)</t>
  </si>
  <si>
    <t xml:space="preserve">AZ2567</t>
  </si>
  <si>
    <t xml:space="preserve">Adamo Ring         (matt black)</t>
  </si>
  <si>
    <t xml:space="preserve">AZ1487</t>
  </si>
  <si>
    <t xml:space="preserve">Adamo Ring      (white)</t>
  </si>
  <si>
    <t xml:space="preserve">AZ1485</t>
  </si>
  <si>
    <t xml:space="preserve">Adamo Ring (chrome)</t>
  </si>
  <si>
    <t xml:space="preserve">AZ4512</t>
  </si>
  <si>
    <t xml:space="preserve">AFI 3000K BK</t>
  </si>
  <si>
    <t xml:space="preserve">AZ4510</t>
  </si>
  <si>
    <t xml:space="preserve">AFI 3000K DGR</t>
  </si>
  <si>
    <t xml:space="preserve">AZ4513</t>
  </si>
  <si>
    <t xml:space="preserve">AFI 4000K BK</t>
  </si>
  <si>
    <t xml:space="preserve">AZ4511</t>
  </si>
  <si>
    <t xml:space="preserve">AFI 4000K DGR</t>
  </si>
  <si>
    <t xml:space="preserve">AZ1063</t>
  </si>
  <si>
    <t xml:space="preserve">Aga 1    (red/black)</t>
  </si>
  <si>
    <t xml:space="preserve">AZ1061</t>
  </si>
  <si>
    <t xml:space="preserve">Aga 1 (black/black)</t>
  </si>
  <si>
    <t xml:space="preserve">AZ1062</t>
  </si>
  <si>
    <t xml:space="preserve">Aga 1 (white/black)</t>
  </si>
  <si>
    <t xml:space="preserve">AZ1066</t>
  </si>
  <si>
    <t xml:space="preserve">Aga 3   (red/black)</t>
  </si>
  <si>
    <t xml:space="preserve">AZ1064</t>
  </si>
  <si>
    <t xml:space="preserve">Aga 3 (black/black)</t>
  </si>
  <si>
    <t xml:space="preserve">AZ1065</t>
  </si>
  <si>
    <t xml:space="preserve">Aga 3 (white/black)</t>
  </si>
  <si>
    <t xml:space="preserve">AZ1069</t>
  </si>
  <si>
    <t xml:space="preserve">Aga 4   (red/black)</t>
  </si>
  <si>
    <t xml:space="preserve">AZ1067</t>
  </si>
  <si>
    <t xml:space="preserve">Aga 4 (black/black)</t>
  </si>
  <si>
    <t xml:space="preserve">AZ1068</t>
  </si>
  <si>
    <t xml:space="preserve">Aga 4 (white/black)</t>
  </si>
  <si>
    <t xml:space="preserve">AZ1072</t>
  </si>
  <si>
    <t xml:space="preserve">Aga 5         (red/black)</t>
  </si>
  <si>
    <t xml:space="preserve">AZ1070</t>
  </si>
  <si>
    <t xml:space="preserve">Aga 5 (black/black)</t>
  </si>
  <si>
    <t xml:space="preserve">AZ1071</t>
  </si>
  <si>
    <t xml:space="preserve">Aga 5 (white/black)</t>
  </si>
  <si>
    <t xml:space="preserve">AZ1074</t>
  </si>
  <si>
    <t xml:space="preserve">Aga wall (black/black)</t>
  </si>
  <si>
    <t xml:space="preserve">AZ1075</t>
  </si>
  <si>
    <t xml:space="preserve">Aga wall (red/black)</t>
  </si>
  <si>
    <t xml:space="preserve">AZ1073</t>
  </si>
  <si>
    <t xml:space="preserve">Aga wall (white/black)</t>
  </si>
  <si>
    <t xml:space="preserve">AZ3482</t>
  </si>
  <si>
    <t xml:space="preserve">Agape 60                         (dark grey)</t>
  </si>
  <si>
    <t xml:space="preserve">AZ3483</t>
  </si>
  <si>
    <t xml:space="preserve">Agape 80                       (dark grey)</t>
  </si>
  <si>
    <t xml:space="preserve">AZ4224</t>
  </si>
  <si>
    <t xml:space="preserve">AIDA ROUND 16W 3000K BK</t>
  </si>
  <si>
    <t xml:space="preserve">AZ4222</t>
  </si>
  <si>
    <t xml:space="preserve">AIDA ROUND 16W 3000K WH</t>
  </si>
  <si>
    <t xml:space="preserve">AZ4220</t>
  </si>
  <si>
    <t xml:space="preserve">AIDA ROUND 9W 3000K BK</t>
  </si>
  <si>
    <t xml:space="preserve">AZ4218</t>
  </si>
  <si>
    <t xml:space="preserve">AIDA ROUND 9W 3000K WH</t>
  </si>
  <si>
    <t xml:space="preserve">AZ4229</t>
  </si>
  <si>
    <t xml:space="preserve">AIDA SQUARE 16W 3000K BK</t>
  </si>
  <si>
    <t xml:space="preserve">AZ4228</t>
  </si>
  <si>
    <t xml:space="preserve">AIDA SQUARE 16W 3000K WH</t>
  </si>
  <si>
    <t xml:space="preserve">AZ4227</t>
  </si>
  <si>
    <t xml:space="preserve">AIDA SQUARE 9W 3000K BK</t>
  </si>
  <si>
    <t xml:space="preserve">AZ4226</t>
  </si>
  <si>
    <t xml:space="preserve">AIDA SQUARE 9W 3000K WH</t>
  </si>
  <si>
    <t xml:space="preserve">AZ2701</t>
  </si>
  <si>
    <t xml:space="preserve">Albero</t>
  </si>
  <si>
    <t xml:space="preserve">AZ1241</t>
  </si>
  <si>
    <t xml:space="preserve">Albico 2</t>
  </si>
  <si>
    <t xml:space="preserve">AZ4625</t>
  </si>
  <si>
    <t xml:space="preserve">ALDO TRACK MAGNETIC 12W MILKY120 3000K BK</t>
  </si>
  <si>
    <t xml:space="preserve">AZ4626</t>
  </si>
  <si>
    <t xml:space="preserve">ALDO TRACK MAGNETIC 12W MILKY120 3000K WH</t>
  </si>
  <si>
    <t xml:space="preserve">AZ4621</t>
  </si>
  <si>
    <t xml:space="preserve">ALDO TRACK MAGNETIC 12W POINTS60 3000K BK</t>
  </si>
  <si>
    <t xml:space="preserve">AZ4622</t>
  </si>
  <si>
    <t xml:space="preserve">ALDO TRACK MAGNETIC 12W POINTS60 3000K WH</t>
  </si>
  <si>
    <t xml:space="preserve">AZ4623</t>
  </si>
  <si>
    <t xml:space="preserve">ALDO TRACK MAGNETIC 12W POINTS60 4000K BK</t>
  </si>
  <si>
    <t xml:space="preserve">AZ4624</t>
  </si>
  <si>
    <t xml:space="preserve">ALDO TRACK MAGNETIC 12W POINTS60 4000K WH</t>
  </si>
  <si>
    <t xml:space="preserve">AZ3355</t>
  </si>
  <si>
    <t xml:space="preserve">Alessia DIMM (black)</t>
  </si>
  <si>
    <t xml:space="preserve">AZ3356</t>
  </si>
  <si>
    <t xml:space="preserve">Alessia XL DIMM (black)</t>
  </si>
  <si>
    <t xml:space="preserve">AZ1359</t>
  </si>
  <si>
    <t xml:space="preserve">Alex                     (white)</t>
  </si>
  <si>
    <t xml:space="preserve">AZ1358</t>
  </si>
  <si>
    <t xml:space="preserve">Alex                   (black)</t>
  </si>
  <si>
    <t xml:space="preserve">AZ4463</t>
  </si>
  <si>
    <t xml:space="preserve">ALF ROUND 3000K BK</t>
  </si>
  <si>
    <t xml:space="preserve">AZ4464</t>
  </si>
  <si>
    <t xml:space="preserve">ALF ROUND 3000K DGR</t>
  </si>
  <si>
    <t xml:space="preserve">AZ4465</t>
  </si>
  <si>
    <t xml:space="preserve">ALF SQUARE 3000K BK</t>
  </si>
  <si>
    <t xml:space="preserve">AZ4466</t>
  </si>
  <si>
    <t xml:space="preserve">ALF SQUARE 3000K DGR</t>
  </si>
  <si>
    <t xml:space="preserve">AZ2293</t>
  </si>
  <si>
    <t xml:space="preserve">Alicante            (white)</t>
  </si>
  <si>
    <t xml:space="preserve">AZ2294</t>
  </si>
  <si>
    <t xml:space="preserve">Alicante         (grey)</t>
  </si>
  <si>
    <t xml:space="preserve">AZ2292</t>
  </si>
  <si>
    <t xml:space="preserve">Alicante        (black)</t>
  </si>
  <si>
    <t xml:space="preserve">AZ1357</t>
  </si>
  <si>
    <t xml:space="preserve">Alix                          (black)</t>
  </si>
  <si>
    <t xml:space="preserve">AZ1356</t>
  </si>
  <si>
    <t xml:space="preserve">Alix                          (white)</t>
  </si>
  <si>
    <t xml:space="preserve">AZ3541</t>
  </si>
  <si>
    <t xml:space="preserve">Alix 230V           (white)</t>
  </si>
  <si>
    <t xml:space="preserve">AZ3540</t>
  </si>
  <si>
    <t xml:space="preserve">Alix 230V         (black)</t>
  </si>
  <si>
    <t xml:space="preserve">AZ4056</t>
  </si>
  <si>
    <t xml:space="preserve">ALIX IP65 BK</t>
  </si>
  <si>
    <t xml:space="preserve">AZ4057</t>
  </si>
  <si>
    <t xml:space="preserve">ALIX IP65 GR</t>
  </si>
  <si>
    <t xml:space="preserve">AZ4055</t>
  </si>
  <si>
    <t xml:space="preserve">ALIX IP65 WH</t>
  </si>
  <si>
    <t xml:space="preserve">AZ2613</t>
  </si>
  <si>
    <t xml:space="preserve">Almeria          (grey)</t>
  </si>
  <si>
    <t xml:space="preserve">AZ2612</t>
  </si>
  <si>
    <t xml:space="preserve">Almeria         (white)</t>
  </si>
  <si>
    <t xml:space="preserve">AZ2611</t>
  </si>
  <si>
    <t xml:space="preserve">Almeria        (black)</t>
  </si>
  <si>
    <t xml:space="preserve">AZ2419</t>
  </si>
  <si>
    <t xml:space="preserve">Amadeo           telo svietidla</t>
  </si>
  <si>
    <t xml:space="preserve">AZ2418</t>
  </si>
  <si>
    <t xml:space="preserve">Amadeo telo svietidla  LED</t>
  </si>
  <si>
    <t xml:space="preserve">AZ2421</t>
  </si>
  <si>
    <t xml:space="preserve">Amadeo tienidlo oval (white)</t>
  </si>
  <si>
    <t xml:space="preserve">AZ2420</t>
  </si>
  <si>
    <t xml:space="preserve">Amadeo tienidlo square (white)</t>
  </si>
  <si>
    <t xml:space="preserve">AZ3076</t>
  </si>
  <si>
    <t xml:space="preserve">Amber Milano (clear)</t>
  </si>
  <si>
    <t xml:space="preserve">AZ3172</t>
  </si>
  <si>
    <t xml:space="preserve">Amber Milano (copper)</t>
  </si>
  <si>
    <t xml:space="preserve">AZ0722</t>
  </si>
  <si>
    <t xml:space="preserve">Amber milano (chrome)</t>
  </si>
  <si>
    <t xml:space="preserve">AZ3074</t>
  </si>
  <si>
    <t xml:space="preserve">Amber Milano 1 (clear)</t>
  </si>
  <si>
    <t xml:space="preserve">AZ3077</t>
  </si>
  <si>
    <t xml:space="preserve">Amber Milano 1 (copper)</t>
  </si>
  <si>
    <t xml:space="preserve">AZ2148</t>
  </si>
  <si>
    <t xml:space="preserve">Amber milano 1 (chrome)</t>
  </si>
  <si>
    <t xml:space="preserve">AZ3075</t>
  </si>
  <si>
    <t xml:space="preserve">Amber Milano 3 (clear)</t>
  </si>
  <si>
    <t xml:space="preserve">AZ3078</t>
  </si>
  <si>
    <t xml:space="preserve">Amber Milano 3 (copper)</t>
  </si>
  <si>
    <t xml:space="preserve">AZ2149</t>
  </si>
  <si>
    <t xml:space="preserve">Amber milano 3 (chrome)</t>
  </si>
  <si>
    <t xml:space="preserve">AZ3102</t>
  </si>
  <si>
    <t xml:space="preserve">Amber Milano 9 (clear)</t>
  </si>
  <si>
    <t xml:space="preserve">AZ3134</t>
  </si>
  <si>
    <t xml:space="preserve">Amber Milano 9 (copper)</t>
  </si>
  <si>
    <t xml:space="preserve">AZ3673</t>
  </si>
  <si>
    <t xml:space="preserve">Amber Milano 9 (chrome)</t>
  </si>
  <si>
    <t xml:space="preserve">AZ4014</t>
  </si>
  <si>
    <t xml:space="preserve">AMBER MILANO 9 BRASS</t>
  </si>
  <si>
    <t xml:space="preserve">AZ2852</t>
  </si>
  <si>
    <t xml:space="preserve">Ancona L                  (black)</t>
  </si>
  <si>
    <t xml:space="preserve">AZ2853</t>
  </si>
  <si>
    <t xml:space="preserve">Ancona L                  (white)</t>
  </si>
  <si>
    <t xml:space="preserve">AZ2194</t>
  </si>
  <si>
    <t xml:space="preserve">Ancona M                 (black)</t>
  </si>
  <si>
    <t xml:space="preserve">AZ2193</t>
  </si>
  <si>
    <t xml:space="preserve">Ancona M                 (white)</t>
  </si>
  <si>
    <t xml:space="preserve">AZ2191</t>
  </si>
  <si>
    <t xml:space="preserve">Ancona S               (black)</t>
  </si>
  <si>
    <t xml:space="preserve">AZ2192</t>
  </si>
  <si>
    <t xml:space="preserve">Ancona S              (white)</t>
  </si>
  <si>
    <t xml:space="preserve">AZ2715</t>
  </si>
  <si>
    <t xml:space="preserve">Ancona Wood M</t>
  </si>
  <si>
    <t xml:space="preserve">AZ2714</t>
  </si>
  <si>
    <t xml:space="preserve">Ancona Wood S</t>
  </si>
  <si>
    <t xml:space="preserve">AZ51058</t>
  </si>
  <si>
    <t xml:space="preserve">Andromeda 100x80</t>
  </si>
  <si>
    <t xml:space="preserve">AZ51059</t>
  </si>
  <si>
    <t xml:space="preserve">Andromeda 120x80</t>
  </si>
  <si>
    <t xml:space="preserve">AZ51057</t>
  </si>
  <si>
    <t xml:space="preserve">Andromeda 80x60</t>
  </si>
  <si>
    <t xml:space="preserve">AZ1319</t>
  </si>
  <si>
    <t xml:space="preserve">Angel 2</t>
  </si>
  <si>
    <t xml:space="preserve">AZ2446</t>
  </si>
  <si>
    <t xml:space="preserve">Angus                (white)</t>
  </si>
  <si>
    <t xml:space="preserve">AZ2445</t>
  </si>
  <si>
    <t xml:space="preserve">Angus              (chrome)</t>
  </si>
  <si>
    <t xml:space="preserve">AZ0472</t>
  </si>
  <si>
    <t xml:space="preserve">Antires</t>
  </si>
  <si>
    <t xml:space="preserve">AZ2996</t>
  </si>
  <si>
    <t xml:space="preserve">Antires       (smoky)</t>
  </si>
  <si>
    <t xml:space="preserve">AZ4333</t>
  </si>
  <si>
    <t xml:space="preserve">APULIA R BK</t>
  </si>
  <si>
    <t xml:space="preserve">AZ4335</t>
  </si>
  <si>
    <t xml:space="preserve">APULIA R DGR</t>
  </si>
  <si>
    <t xml:space="preserve">AZ4334</t>
  </si>
  <si>
    <t xml:space="preserve">APULIA R WH</t>
  </si>
  <si>
    <t xml:space="preserve">AZ4336</t>
  </si>
  <si>
    <t xml:space="preserve">APULIA S BK</t>
  </si>
  <si>
    <t xml:space="preserve">AZ4338</t>
  </si>
  <si>
    <t xml:space="preserve">APULIA S DGR</t>
  </si>
  <si>
    <t xml:space="preserve">AZ4337</t>
  </si>
  <si>
    <t xml:space="preserve">APULIA S WH</t>
  </si>
  <si>
    <t xml:space="preserve">AZ4341</t>
  </si>
  <si>
    <t xml:space="preserve">ARBAX 1 DGR</t>
  </si>
  <si>
    <t xml:space="preserve">AZ4342</t>
  </si>
  <si>
    <t xml:space="preserve">ARBAX 2 DGR</t>
  </si>
  <si>
    <t xml:space="preserve">AZ0478</t>
  </si>
  <si>
    <t xml:space="preserve">Arcada L                (clear)</t>
  </si>
  <si>
    <t xml:space="preserve">AZ0477</t>
  </si>
  <si>
    <t xml:space="preserve">Arcada L      (black)</t>
  </si>
  <si>
    <t xml:space="preserve">AZ0363</t>
  </si>
  <si>
    <t xml:space="preserve">Arcada M     (black)</t>
  </si>
  <si>
    <t xml:space="preserve">AZ0481</t>
  </si>
  <si>
    <t xml:space="preserve">Arcada M     (clear)</t>
  </si>
  <si>
    <t xml:space="preserve">AZ0482</t>
  </si>
  <si>
    <t xml:space="preserve">Arcada M (orange)</t>
  </si>
  <si>
    <t xml:space="preserve">AZ0326</t>
  </si>
  <si>
    <t xml:space="preserve">Archo 2A              (chrome)</t>
  </si>
  <si>
    <t xml:space="preserve">AZ0327</t>
  </si>
  <si>
    <t xml:space="preserve">Archo 2B            (chrome)</t>
  </si>
  <si>
    <t xml:space="preserve">AZ0328</t>
  </si>
  <si>
    <t xml:space="preserve">Archo 2C           (chrome)</t>
  </si>
  <si>
    <t xml:space="preserve">AZ0199</t>
  </si>
  <si>
    <t xml:space="preserve">Archo A      (aluminium)</t>
  </si>
  <si>
    <t xml:space="preserve">AZ0201</t>
  </si>
  <si>
    <t xml:space="preserve">Archo C      (aluminium)</t>
  </si>
  <si>
    <t xml:space="preserve">AZ0002</t>
  </si>
  <si>
    <t xml:space="preserve">Ariana          (black)</t>
  </si>
  <si>
    <t xml:space="preserve">AZ3071</t>
  </si>
  <si>
    <t xml:space="preserve">Ariana          (white)</t>
  </si>
  <si>
    <t xml:space="preserve">AZ4347</t>
  </si>
  <si>
    <t xml:space="preserve">ARIDA DGR</t>
  </si>
  <si>
    <t xml:space="preserve">AZ0264</t>
  </si>
  <si>
    <t xml:space="preserve">Ariel</t>
  </si>
  <si>
    <t xml:space="preserve">AZ2054</t>
  </si>
  <si>
    <t xml:space="preserve">Aris 1 table (white)</t>
  </si>
  <si>
    <t xml:space="preserve">AZ2058</t>
  </si>
  <si>
    <t xml:space="preserve">Aris 8 floor (white)</t>
  </si>
  <si>
    <t xml:space="preserve">AZ2057</t>
  </si>
  <si>
    <t xml:space="preserve">Aris 8 pendant (white)</t>
  </si>
  <si>
    <t xml:space="preserve">AZ2558</t>
  </si>
  <si>
    <t xml:space="preserve">Aro                       (black)</t>
  </si>
  <si>
    <t xml:space="preserve">AZ1360</t>
  </si>
  <si>
    <t xml:space="preserve">Aro                     (chrome)</t>
  </si>
  <si>
    <t xml:space="preserve">AZ2559</t>
  </si>
  <si>
    <t xml:space="preserve">Aro                    (white)</t>
  </si>
  <si>
    <t xml:space="preserve">AZ0169</t>
  </si>
  <si>
    <t xml:space="preserve">Aruba</t>
  </si>
  <si>
    <t xml:space="preserve">AZ2072</t>
  </si>
  <si>
    <t xml:space="preserve">Asteria 25 (chrome) 3000K</t>
  </si>
  <si>
    <t xml:space="preserve">AZ2478</t>
  </si>
  <si>
    <t xml:space="preserve">Asteria 25 (chrome) 4000K</t>
  </si>
  <si>
    <t xml:space="preserve">AZ2073</t>
  </si>
  <si>
    <t xml:space="preserve">Asteria 30 (chrome) 3000K</t>
  </si>
  <si>
    <t xml:space="preserve">AZ2477</t>
  </si>
  <si>
    <t xml:space="preserve">Asteria 30 (chrome) 4000K</t>
  </si>
  <si>
    <t xml:space="preserve">AZ1647</t>
  </si>
  <si>
    <t xml:space="preserve">Astral pendant/top</t>
  </si>
  <si>
    <t xml:space="preserve">AZ51060</t>
  </si>
  <si>
    <t xml:space="preserve">Aurora R 60</t>
  </si>
  <si>
    <t xml:space="preserve">AZ51061</t>
  </si>
  <si>
    <t xml:space="preserve">Aurora R 80</t>
  </si>
  <si>
    <t xml:space="preserve">AZ3121</t>
  </si>
  <si>
    <t xml:space="preserve">Avica             (black)</t>
  </si>
  <si>
    <t xml:space="preserve">AZ3122</t>
  </si>
  <si>
    <t xml:space="preserve">Avica             (white)</t>
  </si>
  <si>
    <t xml:space="preserve">AZ2196</t>
  </si>
  <si>
    <t xml:space="preserve">Avon                       (black)</t>
  </si>
  <si>
    <t xml:space="preserve">AZ2195</t>
  </si>
  <si>
    <t xml:space="preserve">Avon                     (white)</t>
  </si>
  <si>
    <t xml:space="preserve">AZ2197</t>
  </si>
  <si>
    <t xml:space="preserve">Avon                   (gold)</t>
  </si>
  <si>
    <t xml:space="preserve">AZ3179</t>
  </si>
  <si>
    <t xml:space="preserve">Baloro L                  (gold)</t>
  </si>
  <si>
    <t xml:space="preserve">AZ3177</t>
  </si>
  <si>
    <t xml:space="preserve">Baloro L                (smoky)</t>
  </si>
  <si>
    <t xml:space="preserve">AZ3175</t>
  </si>
  <si>
    <t xml:space="preserve">Baloro L                (white)</t>
  </si>
  <si>
    <t xml:space="preserve">AZ3180</t>
  </si>
  <si>
    <t xml:space="preserve">Baloro M                (gold)</t>
  </si>
  <si>
    <t xml:space="preserve">AZ3176</t>
  </si>
  <si>
    <t xml:space="preserve">Baloro M            (white)</t>
  </si>
  <si>
    <t xml:space="preserve">AZ3178</t>
  </si>
  <si>
    <t xml:space="preserve">Baloro M (smoky)</t>
  </si>
  <si>
    <t xml:space="preserve">AZ1900</t>
  </si>
  <si>
    <t xml:space="preserve">Bamboo 2 pendant           (white)</t>
  </si>
  <si>
    <t xml:space="preserve">AZ1901</t>
  </si>
  <si>
    <t xml:space="preserve">Bamboo 3 pendant           (white)</t>
  </si>
  <si>
    <t xml:space="preserve">AZ1902</t>
  </si>
  <si>
    <t xml:space="preserve">Bamboo 4 pendant        (white)</t>
  </si>
  <si>
    <t xml:space="preserve">AZ2053</t>
  </si>
  <si>
    <t xml:space="preserve">Bamboo wall (white)</t>
  </si>
  <si>
    <t xml:space="preserve">AZ2288</t>
  </si>
  <si>
    <t xml:space="preserve">Barcelona        telo svietidla</t>
  </si>
  <si>
    <t xml:space="preserve">AZ1125</t>
  </si>
  <si>
    <t xml:space="preserve">Bard</t>
  </si>
  <si>
    <t xml:space="preserve">AZ2104</t>
  </si>
  <si>
    <t xml:space="preserve">Bari 1</t>
  </si>
  <si>
    <t xml:space="preserve">AZ2105</t>
  </si>
  <si>
    <t xml:space="preserve">Bari 4</t>
  </si>
  <si>
    <t xml:space="preserve">AZ2106</t>
  </si>
  <si>
    <t xml:space="preserve">Bari table</t>
  </si>
  <si>
    <t xml:space="preserve">AZ0064</t>
  </si>
  <si>
    <t xml:space="preserve">Baroco 1   pendant            (black)</t>
  </si>
  <si>
    <t xml:space="preserve">AZ0307</t>
  </si>
  <si>
    <t xml:space="preserve">Baroco 1 pendant                 (silver)</t>
  </si>
  <si>
    <t xml:space="preserve">AZ2163</t>
  </si>
  <si>
    <t xml:space="preserve">Baroco 3 pendant                  (black)</t>
  </si>
  <si>
    <t xml:space="preserve">AZ1379</t>
  </si>
  <si>
    <t xml:space="preserve">Baroco 6 pendant                      (black)</t>
  </si>
  <si>
    <t xml:space="preserve">AZ0063</t>
  </si>
  <si>
    <t xml:space="preserve">Baroco floor (black)</t>
  </si>
  <si>
    <t xml:space="preserve">AZ0309</t>
  </si>
  <si>
    <t xml:space="preserve">Baroco floor (silver)</t>
  </si>
  <si>
    <t xml:space="preserve">AZ2162</t>
  </si>
  <si>
    <t xml:space="preserve">Baroco table (black)</t>
  </si>
  <si>
    <t xml:space="preserve">AZ0062</t>
  </si>
  <si>
    <t xml:space="preserve">Baroco wall (black)</t>
  </si>
  <si>
    <t xml:space="preserve">AZ0308</t>
  </si>
  <si>
    <t xml:space="preserve">Baroco wall (silver)</t>
  </si>
  <si>
    <t xml:space="preserve">AZ1291</t>
  </si>
  <si>
    <t xml:space="preserve">Bertone             wall</t>
  </si>
  <si>
    <t xml:space="preserve">AZ1290</t>
  </si>
  <si>
    <t xml:space="preserve">Bertone        pendant</t>
  </si>
  <si>
    <t xml:space="preserve">AZ1493</t>
  </si>
  <si>
    <t xml:space="preserve">Biagio                       (gold)</t>
  </si>
  <si>
    <t xml:space="preserve">AZ1492</t>
  </si>
  <si>
    <t xml:space="preserve">Biagio                      (chrome)</t>
  </si>
  <si>
    <t xml:space="preserve">AZ0006</t>
  </si>
  <si>
    <t xml:space="preserve">Bianca (chrome/black)</t>
  </si>
  <si>
    <t xml:space="preserve">AZ0005</t>
  </si>
  <si>
    <t xml:space="preserve">Bianca (chrome/white)</t>
  </si>
  <si>
    <t xml:space="preserve">AZ3376</t>
  </si>
  <si>
    <t xml:space="preserve">Bill 10W              (black)</t>
  </si>
  <si>
    <t xml:space="preserve">AZ3375</t>
  </si>
  <si>
    <t xml:space="preserve">Bill 10W           (white)</t>
  </si>
  <si>
    <t xml:space="preserve">AZ2638</t>
  </si>
  <si>
    <t xml:space="preserve">Biram (black/chrom)</t>
  </si>
  <si>
    <t xml:space="preserve">AZ2449</t>
  </si>
  <si>
    <t xml:space="preserve">Birds                (chrome)</t>
  </si>
  <si>
    <t xml:space="preserve">AZ1576</t>
  </si>
  <si>
    <t xml:space="preserve">Bismarck              (white)</t>
  </si>
  <si>
    <t xml:space="preserve">AZ1608</t>
  </si>
  <si>
    <t xml:space="preserve">Bismarck            (grill)</t>
  </si>
  <si>
    <t xml:space="preserve">AZ1607</t>
  </si>
  <si>
    <t xml:space="preserve">Bismarck           (glass)</t>
  </si>
  <si>
    <t xml:space="preserve">AZ3335</t>
  </si>
  <si>
    <t xml:space="preserve">Blanca 1     (smoky)</t>
  </si>
  <si>
    <t xml:space="preserve">AZ3337</t>
  </si>
  <si>
    <t xml:space="preserve">Blanca 1 (champagne)</t>
  </si>
  <si>
    <t xml:space="preserve">AZ3336</t>
  </si>
  <si>
    <t xml:space="preserve">Blanca 3     (smoky)</t>
  </si>
  <si>
    <t xml:space="preserve">AZ3338</t>
  </si>
  <si>
    <t xml:space="preserve">Blanca 3 (champagne)</t>
  </si>
  <si>
    <t xml:space="preserve">AZ3069</t>
  </si>
  <si>
    <t xml:space="preserve">Blas                         (black)</t>
  </si>
  <si>
    <t xml:space="preserve">AZ1285</t>
  </si>
  <si>
    <t xml:space="preserve">Bolla 25</t>
  </si>
  <si>
    <t xml:space="preserve">AZ1286</t>
  </si>
  <si>
    <t xml:space="preserve">Bolla 38</t>
  </si>
  <si>
    <t xml:space="preserve">AZ3083</t>
  </si>
  <si>
    <t xml:space="preserve">Bolla 38           (gold)</t>
  </si>
  <si>
    <t xml:space="preserve">AZ1287</t>
  </si>
  <si>
    <t xml:space="preserve">Bolla 48</t>
  </si>
  <si>
    <t xml:space="preserve">AZ1288</t>
  </si>
  <si>
    <t xml:space="preserve">Bolla 58</t>
  </si>
  <si>
    <t xml:space="preserve">AZ3084</t>
  </si>
  <si>
    <t xml:space="preserve">Bolla 58           (gold)</t>
  </si>
  <si>
    <t xml:space="preserve">AZ4665</t>
  </si>
  <si>
    <t xml:space="preserve">BOOMBOX BUCKET RGBW + REMOTE CONTROL</t>
  </si>
  <si>
    <t xml:space="preserve">AZ4664</t>
  </si>
  <si>
    <t xml:space="preserve">BOOMBOX MEDIUM RGBW + REMOTE CONTROL</t>
  </si>
  <si>
    <t xml:space="preserve">AZ1054</t>
  </si>
  <si>
    <t xml:space="preserve">Boris                       (white)</t>
  </si>
  <si>
    <t xml:space="preserve">AZ1053</t>
  </si>
  <si>
    <t xml:space="preserve">Boris                   (aluminium)</t>
  </si>
  <si>
    <t xml:space="preserve">AZ1110</t>
  </si>
  <si>
    <t xml:space="preserve">Boris                 (black)</t>
  </si>
  <si>
    <t xml:space="preserve">AZ1028</t>
  </si>
  <si>
    <t xml:space="preserve">Bosse floor (black)</t>
  </si>
  <si>
    <t xml:space="preserve">AZ1040</t>
  </si>
  <si>
    <t xml:space="preserve">Bosse floor (white)</t>
  </si>
  <si>
    <t xml:space="preserve">AZ3470</t>
  </si>
  <si>
    <t xml:space="preserve">Boston 1 Round (black)</t>
  </si>
  <si>
    <t xml:space="preserve">AZ3471</t>
  </si>
  <si>
    <t xml:space="preserve">Boston 1 Round (white)</t>
  </si>
  <si>
    <t xml:space="preserve">AZ3468</t>
  </si>
  <si>
    <t xml:space="preserve">Boston Tube            (black)</t>
  </si>
  <si>
    <t xml:space="preserve">AZ3469</t>
  </si>
  <si>
    <t xml:space="preserve">Boston Tube (white)</t>
  </si>
  <si>
    <t xml:space="preserve">AZ0036</t>
  </si>
  <si>
    <t xml:space="preserve">Box 1</t>
  </si>
  <si>
    <t xml:space="preserve">AZ0035</t>
  </si>
  <si>
    <t xml:space="preserve">Box 2</t>
  </si>
  <si>
    <t xml:space="preserve">AZ0178</t>
  </si>
  <si>
    <t xml:space="preserve">Box 4</t>
  </si>
  <si>
    <t xml:space="preserve">AZ2819</t>
  </si>
  <si>
    <t xml:space="preserve">Brant                       (black)</t>
  </si>
  <si>
    <t xml:space="preserve">AZ2818</t>
  </si>
  <si>
    <t xml:space="preserve">Brant                      (white)</t>
  </si>
  <si>
    <t xml:space="preserve">AZ2929</t>
  </si>
  <si>
    <t xml:space="preserve">Brant (black/chrome)</t>
  </si>
  <si>
    <t xml:space="preserve">AZ2821</t>
  </si>
  <si>
    <t xml:space="preserve">Brant 2                (black)</t>
  </si>
  <si>
    <t xml:space="preserve">AZ2820</t>
  </si>
  <si>
    <t xml:space="preserve">Brant 2             (white)</t>
  </si>
  <si>
    <t xml:space="preserve">AZ2930</t>
  </si>
  <si>
    <t xml:space="preserve">Brant 2 (black/chrome)</t>
  </si>
  <si>
    <t xml:space="preserve">AZ2817</t>
  </si>
  <si>
    <t xml:space="preserve">Brant 2 IP44       (chrom)</t>
  </si>
  <si>
    <t xml:space="preserve">AZ2816</t>
  </si>
  <si>
    <t xml:space="preserve">Brant 2 IP44      (white)</t>
  </si>
  <si>
    <t xml:space="preserve">AZ2827</t>
  </si>
  <si>
    <t xml:space="preserve">Brant 2 Square (black)</t>
  </si>
  <si>
    <t xml:space="preserve">AZ2826</t>
  </si>
  <si>
    <t xml:space="preserve">Brant 2 Square (white)</t>
  </si>
  <si>
    <t xml:space="preserve">AZ2879</t>
  </si>
  <si>
    <t xml:space="preserve">Brant 2 Square IP44 (black)</t>
  </si>
  <si>
    <t xml:space="preserve">AZ2823</t>
  </si>
  <si>
    <t xml:space="preserve">Brant 2 Square IP44 (white)</t>
  </si>
  <si>
    <t xml:space="preserve">AZ2690</t>
  </si>
  <si>
    <t xml:space="preserve">Brant IP44          (white)</t>
  </si>
  <si>
    <t xml:space="preserve">AZ2691</t>
  </si>
  <si>
    <t xml:space="preserve">Brant IP44     (chrom)</t>
  </si>
  <si>
    <t xml:space="preserve">AZ2825</t>
  </si>
  <si>
    <t xml:space="preserve">Brant Square       (black)</t>
  </si>
  <si>
    <t xml:space="preserve">AZ2824</t>
  </si>
  <si>
    <t xml:space="preserve">Brant Square       (white)</t>
  </si>
  <si>
    <t xml:space="preserve">AZ2878</t>
  </si>
  <si>
    <t xml:space="preserve">Brant Square IP44     (black)</t>
  </si>
  <si>
    <t xml:space="preserve">AZ2822</t>
  </si>
  <si>
    <t xml:space="preserve">Brant Square IP44     (white)</t>
  </si>
  <si>
    <t xml:space="preserve">AZ2371</t>
  </si>
  <si>
    <t xml:space="preserve">Bremen 3     (grey)</t>
  </si>
  <si>
    <t xml:space="preserve">AZ1609</t>
  </si>
  <si>
    <t xml:space="preserve">Brighton 3</t>
  </si>
  <si>
    <t xml:space="preserve">AZ4428</t>
  </si>
  <si>
    <t xml:space="preserve">BRIGHTON 3 BK</t>
  </si>
  <si>
    <t xml:space="preserve">AZ4429</t>
  </si>
  <si>
    <t xml:space="preserve">BRIGHTON 3 GO</t>
  </si>
  <si>
    <t xml:space="preserve">AZ0954</t>
  </si>
  <si>
    <t xml:space="preserve">Brina 1         (black)</t>
  </si>
  <si>
    <t xml:space="preserve">AZ0932</t>
  </si>
  <si>
    <t xml:space="preserve">Brina 1      (chrome)</t>
  </si>
  <si>
    <t xml:space="preserve">AZ0935</t>
  </si>
  <si>
    <t xml:space="preserve">Brina 24         (chrome)</t>
  </si>
  <si>
    <t xml:space="preserve">AZ0955</t>
  </si>
  <si>
    <t xml:space="preserve">Brina 4         (black)</t>
  </si>
  <si>
    <t xml:space="preserve">AZ0956</t>
  </si>
  <si>
    <t xml:space="preserve">Brina 6         (black)</t>
  </si>
  <si>
    <t xml:space="preserve">AZ1010</t>
  </si>
  <si>
    <t xml:space="preserve">Brina wall    (black)</t>
  </si>
  <si>
    <t xml:space="preserve">AZ1009</t>
  </si>
  <si>
    <t xml:space="preserve">Brina wall (chrome)</t>
  </si>
  <si>
    <t xml:space="preserve">AZ1437</t>
  </si>
  <si>
    <t xml:space="preserve">Bross 1                  (bright grey)</t>
  </si>
  <si>
    <t xml:space="preserve">AZ0858</t>
  </si>
  <si>
    <t xml:space="preserve">Bross 1             (white)</t>
  </si>
  <si>
    <t xml:space="preserve">AZ2955</t>
  </si>
  <si>
    <t xml:space="preserve">Bross 1            (black/gold)</t>
  </si>
  <si>
    <t xml:space="preserve">AZ0857</t>
  </si>
  <si>
    <t xml:space="preserve">Bross 1          (chrome)</t>
  </si>
  <si>
    <t xml:space="preserve">AZ2135</t>
  </si>
  <si>
    <t xml:space="preserve">Bross 1      (black/black)</t>
  </si>
  <si>
    <t xml:space="preserve">AZ0781</t>
  </si>
  <si>
    <t xml:space="preserve">Bross 1     (white/aluminium)</t>
  </si>
  <si>
    <t xml:space="preserve">AZ0780</t>
  </si>
  <si>
    <t xml:space="preserve">Bross 1 (aluminium)</t>
  </si>
  <si>
    <t xml:space="preserve">AZ0779</t>
  </si>
  <si>
    <t xml:space="preserve">Bross 1 (black/aluminium)</t>
  </si>
  <si>
    <t xml:space="preserve">AZ1436</t>
  </si>
  <si>
    <t xml:space="preserve">Bross 1 (white/black)</t>
  </si>
  <si>
    <t xml:space="preserve">AZ0941</t>
  </si>
  <si>
    <t xml:space="preserve">Bross 2               (chrome)</t>
  </si>
  <si>
    <t xml:space="preserve">AZ0859</t>
  </si>
  <si>
    <t xml:space="preserve">Bross 2              (white)</t>
  </si>
  <si>
    <t xml:space="preserve">AZ2956</t>
  </si>
  <si>
    <t xml:space="preserve">Bross 2             (black/gold)</t>
  </si>
  <si>
    <t xml:space="preserve">AZ1787</t>
  </si>
  <si>
    <t xml:space="preserve">Bross 2             (bright grey)</t>
  </si>
  <si>
    <t xml:space="preserve">AZ2136</t>
  </si>
  <si>
    <t xml:space="preserve">Bross 2      (black/black)</t>
  </si>
  <si>
    <t xml:space="preserve">AZ0783</t>
  </si>
  <si>
    <t xml:space="preserve">Bross 2 (aluminium)</t>
  </si>
  <si>
    <t xml:space="preserve">AZ0782</t>
  </si>
  <si>
    <t xml:space="preserve">Bross 2 (black/aluminium)</t>
  </si>
  <si>
    <t xml:space="preserve">AZ0784</t>
  </si>
  <si>
    <t xml:space="preserve">Bross 2 (white/aluminium)</t>
  </si>
  <si>
    <t xml:space="preserve">AZ1753</t>
  </si>
  <si>
    <t xml:space="preserve">Bross 2 (white/black)</t>
  </si>
  <si>
    <t xml:space="preserve">AZ3498</t>
  </si>
  <si>
    <t xml:space="preserve">Bross Arm             (white)</t>
  </si>
  <si>
    <t xml:space="preserve">AZ3499</t>
  </si>
  <si>
    <t xml:space="preserve">Bross Arm          (black)</t>
  </si>
  <si>
    <t xml:space="preserve">AZ3502</t>
  </si>
  <si>
    <t xml:space="preserve">Bross Arm 2            (white)</t>
  </si>
  <si>
    <t xml:space="preserve">AZ3503</t>
  </si>
  <si>
    <t xml:space="preserve">Bross Arm 2        (black)</t>
  </si>
  <si>
    <t xml:space="preserve">AZ3505</t>
  </si>
  <si>
    <t xml:space="preserve">Bross Arm 3 Round (black)</t>
  </si>
  <si>
    <t xml:space="preserve">AZ3504</t>
  </si>
  <si>
    <t xml:space="preserve">Bross Arm 3 Round (white)</t>
  </si>
  <si>
    <t xml:space="preserve">AZ3501</t>
  </si>
  <si>
    <t xml:space="preserve">Bross Track            (black)</t>
  </si>
  <si>
    <t xml:space="preserve">AZ3500</t>
  </si>
  <si>
    <t xml:space="preserve">Bross Track           (white)</t>
  </si>
  <si>
    <t xml:space="preserve">AZ3082</t>
  </si>
  <si>
    <t xml:space="preserve">Burn 1</t>
  </si>
  <si>
    <t xml:space="preserve">AZ0700</t>
  </si>
  <si>
    <t xml:space="preserve">Burn 2 pendant/top</t>
  </si>
  <si>
    <t xml:space="preserve">AZ2454</t>
  </si>
  <si>
    <t xml:space="preserve">Burn 3 line (chrome)</t>
  </si>
  <si>
    <t xml:space="preserve">AZ0699</t>
  </si>
  <si>
    <t xml:space="preserve">Burn pendant/top</t>
  </si>
  <si>
    <t xml:space="preserve">AZ0911</t>
  </si>
  <si>
    <t xml:space="preserve">Burn wall (chrome)</t>
  </si>
  <si>
    <t xml:space="preserve">AZ1646</t>
  </si>
  <si>
    <t xml:space="preserve">Buzz        pendant/top</t>
  </si>
  <si>
    <t xml:space="preserve">AZ0566</t>
  </si>
  <si>
    <t xml:space="preserve">Campana 48 (white)</t>
  </si>
  <si>
    <t xml:space="preserve">AZ0995</t>
  </si>
  <si>
    <t xml:space="preserve">Capo</t>
  </si>
  <si>
    <t xml:space="preserve">AZ0805</t>
  </si>
  <si>
    <t xml:space="preserve">Carlo                    (white)</t>
  </si>
  <si>
    <t xml:space="preserve">AZ0804</t>
  </si>
  <si>
    <t xml:space="preserve">Carlo             (aluminium)</t>
  </si>
  <si>
    <t xml:space="preserve">AZ4141</t>
  </si>
  <si>
    <t xml:space="preserve">CARLO 1 BK WPUST</t>
  </si>
  <si>
    <t xml:space="preserve">AZ1283</t>
  </si>
  <si>
    <t xml:space="preserve">Carmen                wall</t>
  </si>
  <si>
    <t xml:space="preserve">AZ1284</t>
  </si>
  <si>
    <t xml:space="preserve">Carmen pendant/top</t>
  </si>
  <si>
    <t xml:space="preserve">AZ2438</t>
  </si>
  <si>
    <t xml:space="preserve">Caro 2 Square (aluminium)</t>
  </si>
  <si>
    <t xml:space="preserve">AZ2437</t>
  </si>
  <si>
    <t xml:space="preserve">Caro 2 Square (black)</t>
  </si>
  <si>
    <t xml:space="preserve">AZ2436</t>
  </si>
  <si>
    <t xml:space="preserve">Caro 2 Square (white)</t>
  </si>
  <si>
    <t xml:space="preserve">AZ2441</t>
  </si>
  <si>
    <t xml:space="preserve">Caro 3 Square (aluminium)</t>
  </si>
  <si>
    <t xml:space="preserve">AZ2440</t>
  </si>
  <si>
    <t xml:space="preserve">Caro 3 Square (black)</t>
  </si>
  <si>
    <t xml:space="preserve">AZ2439</t>
  </si>
  <si>
    <t xml:space="preserve">Caro 3 Square (white)</t>
  </si>
  <si>
    <t xml:space="preserve">AZ2444</t>
  </si>
  <si>
    <t xml:space="preserve">Caro 4 Square (aluminium)</t>
  </si>
  <si>
    <t xml:space="preserve">AZ2443</t>
  </si>
  <si>
    <t xml:space="preserve">Caro 4 Square (black)</t>
  </si>
  <si>
    <t xml:space="preserve">AZ2442</t>
  </si>
  <si>
    <t xml:space="preserve">Caro 4 Square (white)</t>
  </si>
  <si>
    <t xml:space="preserve">AZ2431</t>
  </si>
  <si>
    <t xml:space="preserve">Caro R                      (black)</t>
  </si>
  <si>
    <t xml:space="preserve">AZ2430</t>
  </si>
  <si>
    <t xml:space="preserve">Caro R                      (white)</t>
  </si>
  <si>
    <t xml:space="preserve">AZ2432</t>
  </si>
  <si>
    <t xml:space="preserve">Caro R            (aluminium)</t>
  </si>
  <si>
    <t xml:space="preserve">AZ2434</t>
  </si>
  <si>
    <t xml:space="preserve">Caro Square          (black)</t>
  </si>
  <si>
    <t xml:space="preserve">AZ2433</t>
  </si>
  <si>
    <t xml:space="preserve">Caro Square       (white)</t>
  </si>
  <si>
    <t xml:space="preserve">AZ2435</t>
  </si>
  <si>
    <t xml:space="preserve">Caro Square (aluminium)</t>
  </si>
  <si>
    <t xml:space="preserve">AZ1659</t>
  </si>
  <si>
    <t xml:space="preserve">Carron 1     (copper)</t>
  </si>
  <si>
    <t xml:space="preserve">AZ1660</t>
  </si>
  <si>
    <t xml:space="preserve">Carron 3     (copper)</t>
  </si>
  <si>
    <t xml:space="preserve">AZ2141</t>
  </si>
  <si>
    <t xml:space="preserve">Carron 3 line (copper)</t>
  </si>
  <si>
    <t xml:space="preserve">AZ2142</t>
  </si>
  <si>
    <t xml:space="preserve">Carron 7          (copper)</t>
  </si>
  <si>
    <t xml:space="preserve">AZ4355</t>
  </si>
  <si>
    <t xml:space="preserve">CASOLA BK</t>
  </si>
  <si>
    <t xml:space="preserve">AZ4356</t>
  </si>
  <si>
    <t xml:space="preserve">CASOLA DGR</t>
  </si>
  <si>
    <t xml:space="preserve">AZ4366</t>
  </si>
  <si>
    <t xml:space="preserve">CASORIA R BK</t>
  </si>
  <si>
    <t xml:space="preserve">AZ4365</t>
  </si>
  <si>
    <t xml:space="preserve">CASORIA R DGR</t>
  </si>
  <si>
    <t xml:space="preserve">AZ4367</t>
  </si>
  <si>
    <t xml:space="preserve">CASORIA S DGR</t>
  </si>
  <si>
    <t xml:space="preserve">AZ4368</t>
  </si>
  <si>
    <t xml:space="preserve">CASORIA SLIM DGR</t>
  </si>
  <si>
    <t xml:space="preserve">AZ4490</t>
  </si>
  <si>
    <t xml:space="preserve">CASPER ROUND 3000K BK</t>
  </si>
  <si>
    <t xml:space="preserve">AZ4492</t>
  </si>
  <si>
    <t xml:space="preserve">CASPER ROUND 3000K DGR</t>
  </si>
  <si>
    <t xml:space="preserve">AZ4494</t>
  </si>
  <si>
    <t xml:space="preserve">CASPER ROUND 3000K WH</t>
  </si>
  <si>
    <t xml:space="preserve">AZ4491</t>
  </si>
  <si>
    <t xml:space="preserve">CASPER ROUND 4000K BK</t>
  </si>
  <si>
    <t xml:space="preserve">AZ4493</t>
  </si>
  <si>
    <t xml:space="preserve">CASPER ROUND 4000K DGR</t>
  </si>
  <si>
    <t xml:space="preserve">AZ4495</t>
  </si>
  <si>
    <t xml:space="preserve">CASPER ROUND 4000K WH</t>
  </si>
  <si>
    <t xml:space="preserve">AZ4496</t>
  </si>
  <si>
    <t xml:space="preserve">CASPER SQUARE 3000K BK</t>
  </si>
  <si>
    <t xml:space="preserve">AZ4498</t>
  </si>
  <si>
    <t xml:space="preserve">CASPER SQUARE 3000K DGR</t>
  </si>
  <si>
    <t xml:space="preserve">AZ4500</t>
  </si>
  <si>
    <t xml:space="preserve">CASPER SQUARE 3000K WH</t>
  </si>
  <si>
    <t xml:space="preserve">AZ4497</t>
  </si>
  <si>
    <t xml:space="preserve">CASPER SQUARE 4000K BK</t>
  </si>
  <si>
    <t xml:space="preserve">AZ4499</t>
  </si>
  <si>
    <t xml:space="preserve">CASPER SQUARE 4000K DGR</t>
  </si>
  <si>
    <t xml:space="preserve">AZ4501</t>
  </si>
  <si>
    <t xml:space="preserve">CASPER SQUARE 4000K WH</t>
  </si>
  <si>
    <t xml:space="preserve">AZ2172</t>
  </si>
  <si>
    <t xml:space="preserve">Cecilia 1</t>
  </si>
  <si>
    <t xml:space="preserve">AZ2174</t>
  </si>
  <si>
    <t xml:space="preserve">Cecilia 3</t>
  </si>
  <si>
    <t xml:space="preserve">AZ2173</t>
  </si>
  <si>
    <t xml:space="preserve">Cecilia 3 line</t>
  </si>
  <si>
    <t xml:space="preserve">AZ4780</t>
  </si>
  <si>
    <t xml:space="preserve">Ceiling Plate + Wire (black)</t>
  </si>
  <si>
    <t xml:space="preserve">AZ4782</t>
  </si>
  <si>
    <t xml:space="preserve">Ceiling Plate + Wire (white)</t>
  </si>
  <si>
    <t xml:space="preserve">AZ2954</t>
  </si>
  <si>
    <t xml:space="preserve">Ceres            (black)</t>
  </si>
  <si>
    <t xml:space="preserve">AZ2798</t>
  </si>
  <si>
    <t xml:space="preserve">Ceres            (white)</t>
  </si>
  <si>
    <t xml:space="preserve">AZ1152</t>
  </si>
  <si>
    <t xml:space="preserve">Cesar                  (chrome)</t>
  </si>
  <si>
    <t xml:space="preserve">AZ0009</t>
  </si>
  <si>
    <t xml:space="preserve">Cinema</t>
  </si>
  <si>
    <t xml:space="preserve">AZ0987</t>
  </si>
  <si>
    <t xml:space="preserve">Circulo 48 pendant                (white)</t>
  </si>
  <si>
    <t xml:space="preserve">AZ0986</t>
  </si>
  <si>
    <t xml:space="preserve">Circulo 48 pendant     (chrome)</t>
  </si>
  <si>
    <t xml:space="preserve">AZ0982</t>
  </si>
  <si>
    <t xml:space="preserve">Circulo 48 top (chrome)</t>
  </si>
  <si>
    <t xml:space="preserve">AZ0983</t>
  </si>
  <si>
    <t xml:space="preserve">Circulo 48 top (white)</t>
  </si>
  <si>
    <t xml:space="preserve">AZ0989</t>
  </si>
  <si>
    <t xml:space="preserve">Circulo 58 pendant             (white)</t>
  </si>
  <si>
    <t xml:space="preserve">AZ0988</t>
  </si>
  <si>
    <t xml:space="preserve">Circulo 58 pendant     (chrome)</t>
  </si>
  <si>
    <t xml:space="preserve">AZ0984</t>
  </si>
  <si>
    <t xml:space="preserve">Circulo 58 top (chrome)</t>
  </si>
  <si>
    <t xml:space="preserve">AZ0985</t>
  </si>
  <si>
    <t xml:space="preserve">Circulo 58 top (white)</t>
  </si>
  <si>
    <t xml:space="preserve">AZ4361</t>
  </si>
  <si>
    <t xml:space="preserve">CIVITA DGR</t>
  </si>
  <si>
    <t xml:space="preserve">AZ4360</t>
  </si>
  <si>
    <t xml:space="preserve">CIVITA SENSOR DGR</t>
  </si>
  <si>
    <t xml:space="preserve">AZ2696</t>
  </si>
  <si>
    <t xml:space="preserve">Clamor         (black)</t>
  </si>
  <si>
    <t xml:space="preserve">AZ1656</t>
  </si>
  <si>
    <t xml:space="preserve">Clare</t>
  </si>
  <si>
    <t xml:space="preserve">AZ1622</t>
  </si>
  <si>
    <t xml:space="preserve">Cleto                     (gold)</t>
  </si>
  <si>
    <t xml:space="preserve">AZ1621</t>
  </si>
  <si>
    <t xml:space="preserve">Cleto                    (chrome)</t>
  </si>
  <si>
    <t xml:space="preserve">AZ1466</t>
  </si>
  <si>
    <t xml:space="preserve">Cloe                     (chrome)</t>
  </si>
  <si>
    <t xml:space="preserve">AZ2998</t>
  </si>
  <si>
    <t xml:space="preserve">Clover oval                 (white)</t>
  </si>
  <si>
    <t xml:space="preserve">AZ2997</t>
  </si>
  <si>
    <t xml:space="preserve">Clover oval               (black)</t>
  </si>
  <si>
    <t xml:space="preserve">AZ2198</t>
  </si>
  <si>
    <t xml:space="preserve">Clover square (black)</t>
  </si>
  <si>
    <t xml:space="preserve">AZ2199</t>
  </si>
  <si>
    <t xml:space="preserve">Clover square (white)</t>
  </si>
  <si>
    <t xml:space="preserve">AZ1311</t>
  </si>
  <si>
    <t xml:space="preserve">Colette</t>
  </si>
  <si>
    <t xml:space="preserve">AZ2717</t>
  </si>
  <si>
    <t xml:space="preserve">Collodi 48 CCT      (grey)</t>
  </si>
  <si>
    <t xml:space="preserve">AZ2716</t>
  </si>
  <si>
    <t xml:space="preserve">Collodi 48 CCT (beige)</t>
  </si>
  <si>
    <t xml:space="preserve">AZ0269</t>
  </si>
  <si>
    <t xml:space="preserve">Comet</t>
  </si>
  <si>
    <t xml:space="preserve">AZ2908</t>
  </si>
  <si>
    <t xml:space="preserve">Conflux 14</t>
  </si>
  <si>
    <t xml:space="preserve">AZ2639</t>
  </si>
  <si>
    <t xml:space="preserve">Conflux 8</t>
  </si>
  <si>
    <t xml:space="preserve">AZ0752</t>
  </si>
  <si>
    <t xml:space="preserve">Cono                       (white)</t>
  </si>
  <si>
    <t xml:space="preserve">AZ4424</t>
  </si>
  <si>
    <t xml:space="preserve">Cortega (black)</t>
  </si>
  <si>
    <t xml:space="preserve">AZ4425</t>
  </si>
  <si>
    <t xml:space="preserve">Cortega (gold)</t>
  </si>
  <si>
    <t xml:space="preserve">AZ2737</t>
  </si>
  <si>
    <t xml:space="preserve">Cortona 41 3000K (black)</t>
  </si>
  <si>
    <t xml:space="preserve">AZ2735</t>
  </si>
  <si>
    <t xml:space="preserve">Cortona 41 3000K (grey)</t>
  </si>
  <si>
    <t xml:space="preserve">AZ2732</t>
  </si>
  <si>
    <t xml:space="preserve">Cortona 41 3000K (white)</t>
  </si>
  <si>
    <t xml:space="preserve">AZ2736</t>
  </si>
  <si>
    <t xml:space="preserve">Cortona 41 4000K (black)</t>
  </si>
  <si>
    <t xml:space="preserve">AZ2733</t>
  </si>
  <si>
    <t xml:space="preserve">Cortona 41 4000K (grey)</t>
  </si>
  <si>
    <t xml:space="preserve">AZ2730</t>
  </si>
  <si>
    <t xml:space="preserve">Cortona 41 4000K (white)</t>
  </si>
  <si>
    <t xml:space="preserve">AZ2745</t>
  </si>
  <si>
    <t xml:space="preserve">Cortona 55 3000K (black)</t>
  </si>
  <si>
    <t xml:space="preserve">AZ2743</t>
  </si>
  <si>
    <t xml:space="preserve">Cortona 55 3000K (grey)</t>
  </si>
  <si>
    <t xml:space="preserve">AZ2741</t>
  </si>
  <si>
    <t xml:space="preserve">Cortona 55 3000K (white)</t>
  </si>
  <si>
    <t xml:space="preserve">AZ2744</t>
  </si>
  <si>
    <t xml:space="preserve">Cortona 55 4000K (black)</t>
  </si>
  <si>
    <t xml:space="preserve">AZ2742</t>
  </si>
  <si>
    <t xml:space="preserve">Cortona 55 4000K (grey)</t>
  </si>
  <si>
    <t xml:space="preserve">AZ2739</t>
  </si>
  <si>
    <t xml:space="preserve">Cortona 55 4000K (white)</t>
  </si>
  <si>
    <t xml:space="preserve">AZ4353</t>
  </si>
  <si>
    <t xml:space="preserve">COSEL BK</t>
  </si>
  <si>
    <t xml:space="preserve">AZ4354</t>
  </si>
  <si>
    <t xml:space="preserve">COSEL DGR</t>
  </si>
  <si>
    <t xml:space="preserve">AZ0909</t>
  </si>
  <si>
    <t xml:space="preserve">Cosmo          (black)</t>
  </si>
  <si>
    <t xml:space="preserve">AZ0846</t>
  </si>
  <si>
    <t xml:space="preserve">Cosmo          (clear)</t>
  </si>
  <si>
    <t xml:space="preserve">AZ0845</t>
  </si>
  <si>
    <t xml:space="preserve">Cosmo      (chrome)</t>
  </si>
  <si>
    <t xml:space="preserve">AZ1060</t>
  </si>
  <si>
    <t xml:space="preserve">Cosmo 2       (black)</t>
  </si>
  <si>
    <t xml:space="preserve">AZ0910</t>
  </si>
  <si>
    <t xml:space="preserve">Cosmo 2       (clear)</t>
  </si>
  <si>
    <t xml:space="preserve">AZ0844</t>
  </si>
  <si>
    <t xml:space="preserve">Cosmo 2 (chrome)</t>
  </si>
  <si>
    <t xml:space="preserve">AZ2857</t>
  </si>
  <si>
    <t xml:space="preserve">Costa                  (black/black)</t>
  </si>
  <si>
    <t xml:space="preserve">AZ2856</t>
  </si>
  <si>
    <t xml:space="preserve">Costa       (white/white)</t>
  </si>
  <si>
    <t xml:space="preserve">AZ4553</t>
  </si>
  <si>
    <t xml:space="preserve">COSTA 4000K BK</t>
  </si>
  <si>
    <t xml:space="preserve">AZ4554</t>
  </si>
  <si>
    <t xml:space="preserve">COSTA 4000K WH</t>
  </si>
  <si>
    <t xml:space="preserve">AZ2702</t>
  </si>
  <si>
    <t xml:space="preserve">Costa Arm (black/black)</t>
  </si>
  <si>
    <t xml:space="preserve">AZ2703</t>
  </si>
  <si>
    <t xml:space="preserve">Costa Arm (white/white)</t>
  </si>
  <si>
    <t xml:space="preserve">AZ3486</t>
  </si>
  <si>
    <t xml:space="preserve">Costa Arm Track (black/black)</t>
  </si>
  <si>
    <t xml:space="preserve">AZ3487</t>
  </si>
  <si>
    <t xml:space="preserve">Costa Arm Track (white/white)</t>
  </si>
  <si>
    <t xml:space="preserve">AZ2706</t>
  </si>
  <si>
    <t xml:space="preserve">Costa Spot (black/black)</t>
  </si>
  <si>
    <t xml:space="preserve">AZ2705</t>
  </si>
  <si>
    <t xml:space="preserve">Costa Spot (white/white)</t>
  </si>
  <si>
    <t xml:space="preserve">AZ4549</t>
  </si>
  <si>
    <t xml:space="preserve">COSTA TRACK 3LINE 12W 3000K BK</t>
  </si>
  <si>
    <t xml:space="preserve">AZ4550</t>
  </si>
  <si>
    <t xml:space="preserve">COSTA TRACK 3LINE 12W 3000K WH</t>
  </si>
  <si>
    <t xml:space="preserve">AZ4551</t>
  </si>
  <si>
    <t xml:space="preserve">COSTA TRACK 3LINE 12W 4000K BK</t>
  </si>
  <si>
    <t xml:space="preserve">AZ4552</t>
  </si>
  <si>
    <t xml:space="preserve">COSTA TRACK 3LINE 12W 4000K WH</t>
  </si>
  <si>
    <t xml:space="preserve">AZ3289</t>
  </si>
  <si>
    <t xml:space="preserve">CREAM 100  PENDANT BK SMART</t>
  </si>
  <si>
    <t xml:space="preserve">AZ3290</t>
  </si>
  <si>
    <t xml:space="preserve">CREAM 100 PENDANT WH SMART</t>
  </si>
  <si>
    <t xml:space="preserve">AZ3537</t>
  </si>
  <si>
    <t xml:space="preserve">CREAM 120  PENDANT BK SMART</t>
  </si>
  <si>
    <t xml:space="preserve">AZ3533</t>
  </si>
  <si>
    <t xml:space="preserve">CREAM 40 TOP BK SMART</t>
  </si>
  <si>
    <t xml:space="preserve">AZ3298</t>
  </si>
  <si>
    <t xml:space="preserve">CREAM 60 TOP WH SMART</t>
  </si>
  <si>
    <t xml:space="preserve">AZ3286</t>
  </si>
  <si>
    <t xml:space="preserve">CREAM 78 PENDANT BK SMART</t>
  </si>
  <si>
    <t xml:space="preserve">AZ2182</t>
  </si>
  <si>
    <t xml:space="preserve">Cremona M          (dark grey)</t>
  </si>
  <si>
    <t xml:space="preserve">AZ2181</t>
  </si>
  <si>
    <t xml:space="preserve">Cremona M          (white)</t>
  </si>
  <si>
    <t xml:space="preserve">AZ4340</t>
  </si>
  <si>
    <t xml:space="preserve">CREMONA M BK</t>
  </si>
  <si>
    <t xml:space="preserve">AZ2180</t>
  </si>
  <si>
    <t xml:space="preserve">Cremona S            (dark grey)</t>
  </si>
  <si>
    <t xml:space="preserve">AZ2179</t>
  </si>
  <si>
    <t xml:space="preserve">Cremona S            (white)</t>
  </si>
  <si>
    <t xml:space="preserve">AZ4339</t>
  </si>
  <si>
    <t xml:space="preserve">CREMONA S BK</t>
  </si>
  <si>
    <t xml:space="preserve">AZ0084</t>
  </si>
  <si>
    <t xml:space="preserve">Cross 1</t>
  </si>
  <si>
    <t xml:space="preserve">AZ0085</t>
  </si>
  <si>
    <t xml:space="preserve">Cross 2</t>
  </si>
  <si>
    <t xml:space="preserve">AZ2959</t>
  </si>
  <si>
    <t xml:space="preserve">Dalen 3000K (black)</t>
  </si>
  <si>
    <t xml:space="preserve">AZ2960</t>
  </si>
  <si>
    <t xml:space="preserve">Dalen 3000K (white)</t>
  </si>
  <si>
    <t xml:space="preserve">AZ2961</t>
  </si>
  <si>
    <t xml:space="preserve">Dalen 4000K (black)</t>
  </si>
  <si>
    <t xml:space="preserve">AZ2962</t>
  </si>
  <si>
    <t xml:space="preserve">Dalen 4000K (white)</t>
  </si>
  <si>
    <t xml:space="preserve">AZ2898</t>
  </si>
  <si>
    <t xml:space="preserve">Dali 120 3000K (black)</t>
  </si>
  <si>
    <t xml:space="preserve">AZ2796</t>
  </si>
  <si>
    <t xml:space="preserve">Dali 120 3000K (white)</t>
  </si>
  <si>
    <t xml:space="preserve">AZ2899</t>
  </si>
  <si>
    <t xml:space="preserve">Dali 120 4000K (black)</t>
  </si>
  <si>
    <t xml:space="preserve">AZ2797</t>
  </si>
  <si>
    <t xml:space="preserve">Dali 120 4000K (white)</t>
  </si>
  <si>
    <t xml:space="preserve">AZ2883</t>
  </si>
  <si>
    <t xml:space="preserve">Dali 30 3000K (black)</t>
  </si>
  <si>
    <t xml:space="preserve">AZ2788</t>
  </si>
  <si>
    <t xml:space="preserve">Dali 30 3000K (white)</t>
  </si>
  <si>
    <t xml:space="preserve">AZ2885</t>
  </si>
  <si>
    <t xml:space="preserve">Dali 30 4000K (black)</t>
  </si>
  <si>
    <t xml:space="preserve">AZ2789</t>
  </si>
  <si>
    <t xml:space="preserve">Dali 30 4000K (white)</t>
  </si>
  <si>
    <t xml:space="preserve">AZ2892</t>
  </si>
  <si>
    <t xml:space="preserve">Dali 45 3000K (black)</t>
  </si>
  <si>
    <t xml:space="preserve">AZ2790</t>
  </si>
  <si>
    <t xml:space="preserve">Dali 45 3000K (white)</t>
  </si>
  <si>
    <t xml:space="preserve">AZ2893</t>
  </si>
  <si>
    <t xml:space="preserve">Dali 45 4000K (black)</t>
  </si>
  <si>
    <t xml:space="preserve">AZ2791</t>
  </si>
  <si>
    <t xml:space="preserve">Dali 45 4000K (white)</t>
  </si>
  <si>
    <t xml:space="preserve">AZ2894</t>
  </si>
  <si>
    <t xml:space="preserve">Dali 60 3000K (black)</t>
  </si>
  <si>
    <t xml:space="preserve">AZ2792</t>
  </si>
  <si>
    <t xml:space="preserve">Dali 60 3000K (white)</t>
  </si>
  <si>
    <t xml:space="preserve">AZ2895</t>
  </si>
  <si>
    <t xml:space="preserve">Dali 60 4000K (black)</t>
  </si>
  <si>
    <t xml:space="preserve">AZ2793</t>
  </si>
  <si>
    <t xml:space="preserve">Dali 60 4000K (white)</t>
  </si>
  <si>
    <t xml:space="preserve">AZ2896</t>
  </si>
  <si>
    <t xml:space="preserve">Dali 90 3000K (black)</t>
  </si>
  <si>
    <t xml:space="preserve">AZ2794</t>
  </si>
  <si>
    <t xml:space="preserve">Dali 90 3000K (white)</t>
  </si>
  <si>
    <t xml:space="preserve">AZ2897</t>
  </si>
  <si>
    <t xml:space="preserve">Dali 90 4000K (black)</t>
  </si>
  <si>
    <t xml:space="preserve">AZ2795</t>
  </si>
  <si>
    <t xml:space="preserve">Dali 90 4000K (white)</t>
  </si>
  <si>
    <t xml:space="preserve">AZ2847</t>
  </si>
  <si>
    <t xml:space="preserve">Dalmatia 1         (black)</t>
  </si>
  <si>
    <t xml:space="preserve">AZ2909</t>
  </si>
  <si>
    <t xml:space="preserve">Dalmatia 1 (white)</t>
  </si>
  <si>
    <t xml:space="preserve">AZ2910</t>
  </si>
  <si>
    <t xml:space="preserve">Dalmatia 5         (black)</t>
  </si>
  <si>
    <t xml:space="preserve">AZ2848</t>
  </si>
  <si>
    <t xml:space="preserve">Dalmatia 5 (white)</t>
  </si>
  <si>
    <t xml:space="preserve">AZ3143</t>
  </si>
  <si>
    <t xml:space="preserve">Dalmatia 9 DIMM (black)</t>
  </si>
  <si>
    <t xml:space="preserve">AZ3144</t>
  </si>
  <si>
    <t xml:space="preserve">Dalmatia 9 DIMM (white)</t>
  </si>
  <si>
    <t xml:space="preserve">AZ1056</t>
  </si>
  <si>
    <t xml:space="preserve">Dario                      (white)</t>
  </si>
  <si>
    <t xml:space="preserve">AZ1111</t>
  </si>
  <si>
    <t xml:space="preserve">Dario                 (black)</t>
  </si>
  <si>
    <t xml:space="preserve">AZ1055</t>
  </si>
  <si>
    <t xml:space="preserve">Dario            (aluminium)</t>
  </si>
  <si>
    <t xml:space="preserve">AZ2409</t>
  </si>
  <si>
    <t xml:space="preserve">Darling 1            (black)</t>
  </si>
  <si>
    <t xml:space="preserve">AZ2143</t>
  </si>
  <si>
    <t xml:space="preserve">Darling 1            (white glass)</t>
  </si>
  <si>
    <t xml:space="preserve">AZ2146</t>
  </si>
  <si>
    <t xml:space="preserve">Darling 3             (white glass)</t>
  </si>
  <si>
    <t xml:space="preserve">AZ2147</t>
  </si>
  <si>
    <t xml:space="preserve">Darling 3           (black)</t>
  </si>
  <si>
    <t xml:space="preserve">AZ2145</t>
  </si>
  <si>
    <t xml:space="preserve">Darling 3 line           (white glass)</t>
  </si>
  <si>
    <t xml:space="preserve">AZ2144</t>
  </si>
  <si>
    <t xml:space="preserve">Darling 3 line (black)</t>
  </si>
  <si>
    <t xml:space="preserve">AZ2651</t>
  </si>
  <si>
    <t xml:space="preserve">Davinci 48     (black chrome)</t>
  </si>
  <si>
    <t xml:space="preserve">AZ2648</t>
  </si>
  <si>
    <t xml:space="preserve">Davinci 48  (chrome)</t>
  </si>
  <si>
    <t xml:space="preserve">AZ2650</t>
  </si>
  <si>
    <t xml:space="preserve">Davinci 48 (golden)</t>
  </si>
  <si>
    <t xml:space="preserve">AZ2649</t>
  </si>
  <si>
    <t xml:space="preserve">Davinci 48 (sandy nickel)</t>
  </si>
  <si>
    <t xml:space="preserve">AZ4262</t>
  </si>
  <si>
    <t xml:space="preserve">DAVINCI 48 MATT BLACK</t>
  </si>
  <si>
    <t xml:space="preserve">AZ2655</t>
  </si>
  <si>
    <t xml:space="preserve">Davinci 58       (black chrome)</t>
  </si>
  <si>
    <t xml:space="preserve">AZ2654</t>
  </si>
  <si>
    <t xml:space="preserve">Davinci 58      (gold)</t>
  </si>
  <si>
    <t xml:space="preserve">AZ2652</t>
  </si>
  <si>
    <t xml:space="preserve">Davinci 58  (chrome)</t>
  </si>
  <si>
    <t xml:space="preserve">AZ2653</t>
  </si>
  <si>
    <t xml:space="preserve">Davinci 58 (sandy nickel)</t>
  </si>
  <si>
    <t xml:space="preserve">AZ4263</t>
  </si>
  <si>
    <t xml:space="preserve">DAVINCI 58 MATT BLACK</t>
  </si>
  <si>
    <t xml:space="preserve">AZ2659</t>
  </si>
  <si>
    <t xml:space="preserve">Davinci 70       (black chrome)</t>
  </si>
  <si>
    <t xml:space="preserve">AZ2656</t>
  </si>
  <si>
    <t xml:space="preserve">Davinci 70  (chrome)</t>
  </si>
  <si>
    <t xml:space="preserve">AZ2658</t>
  </si>
  <si>
    <t xml:space="preserve">Davinci 70 (golden)</t>
  </si>
  <si>
    <t xml:space="preserve">AZ2657</t>
  </si>
  <si>
    <t xml:space="preserve">Davinci 70 (sandy nickel)</t>
  </si>
  <si>
    <t xml:space="preserve">AZ2662</t>
  </si>
  <si>
    <t xml:space="preserve">Davinci 90         (gold)</t>
  </si>
  <si>
    <t xml:space="preserve">AZ2663</t>
  </si>
  <si>
    <t xml:space="preserve">Davinci 90        (black chrome)</t>
  </si>
  <si>
    <t xml:space="preserve">AZ2661</t>
  </si>
  <si>
    <t xml:space="preserve">Davinci 90       (sandy nickel)</t>
  </si>
  <si>
    <t xml:space="preserve">AZ2660</t>
  </si>
  <si>
    <t xml:space="preserve">Davinci 90 (chrome)</t>
  </si>
  <si>
    <t xml:space="preserve">AZ4264</t>
  </si>
  <si>
    <t xml:space="preserve">DAVINCI 90 MATT BLACK</t>
  </si>
  <si>
    <t xml:space="preserve">AZ2160</t>
  </si>
  <si>
    <t xml:space="preserve">Decora M       (white)</t>
  </si>
  <si>
    <t xml:space="preserve">AZ2157</t>
  </si>
  <si>
    <t xml:space="preserve">Decora M     (black)</t>
  </si>
  <si>
    <t xml:space="preserve">AZ1691</t>
  </si>
  <si>
    <t xml:space="preserve">Delta        (chrome)</t>
  </si>
  <si>
    <t xml:space="preserve">AZ1345</t>
  </si>
  <si>
    <t xml:space="preserve">Diablo 3             (black)</t>
  </si>
  <si>
    <t xml:space="preserve">AZ0028</t>
  </si>
  <si>
    <t xml:space="preserve">Diablo 3         (white)</t>
  </si>
  <si>
    <t xml:space="preserve">AZ1344</t>
  </si>
  <si>
    <t xml:space="preserve">Diablo 3 BIG (black)</t>
  </si>
  <si>
    <t xml:space="preserve">AZ1232</t>
  </si>
  <si>
    <t xml:space="preserve">Diablo 3 BIG (white)</t>
  </si>
  <si>
    <t xml:space="preserve">AZ1417</t>
  </si>
  <si>
    <t xml:space="preserve">Diablo 3+3         (black)</t>
  </si>
  <si>
    <t xml:space="preserve">AZ0173</t>
  </si>
  <si>
    <t xml:space="preserve">Diablo 3+3 (white)</t>
  </si>
  <si>
    <t xml:space="preserve">AZ1390</t>
  </si>
  <si>
    <t xml:space="preserve">Diablo 6 BIG (black)</t>
  </si>
  <si>
    <t xml:space="preserve">AZ1389</t>
  </si>
  <si>
    <t xml:space="preserve">Diablo 6 BIG (white)</t>
  </si>
  <si>
    <t xml:space="preserve">AZ1343</t>
  </si>
  <si>
    <t xml:space="preserve">Diablo wall            (black)</t>
  </si>
  <si>
    <t xml:space="preserve">AZ0087</t>
  </si>
  <si>
    <t xml:space="preserve">Diablo wall        (white)</t>
  </si>
  <si>
    <t xml:space="preserve">AZ1453</t>
  </si>
  <si>
    <t xml:space="preserve">Diado                (chrome)</t>
  </si>
  <si>
    <t xml:space="preserve">AZ1454</t>
  </si>
  <si>
    <t xml:space="preserve">Diado               (white)</t>
  </si>
  <si>
    <t xml:space="preserve">AZ2139</t>
  </si>
  <si>
    <t xml:space="preserve">Diamond 1      (black)</t>
  </si>
  <si>
    <t xml:space="preserve">AZ2140</t>
  </si>
  <si>
    <t xml:space="preserve">Diamond 2 (copper)</t>
  </si>
  <si>
    <t xml:space="preserve">AZ2150</t>
  </si>
  <si>
    <t xml:space="preserve">Diana 1</t>
  </si>
  <si>
    <t xml:space="preserve">AZ2155</t>
  </si>
  <si>
    <t xml:space="preserve">Diana 16</t>
  </si>
  <si>
    <t xml:space="preserve">AZ2151</t>
  </si>
  <si>
    <t xml:space="preserve">Diana table</t>
  </si>
  <si>
    <t xml:space="preserve">AZ2063</t>
  </si>
  <si>
    <t xml:space="preserve">Donut                           Top 75           (white)</t>
  </si>
  <si>
    <t xml:space="preserve">AZ2671</t>
  </si>
  <si>
    <t xml:space="preserve">Donut                           Top 91 CCT</t>
  </si>
  <si>
    <t xml:space="preserve">AZ2064</t>
  </si>
  <si>
    <t xml:space="preserve">Donut                     Top 91            (white)</t>
  </si>
  <si>
    <t xml:space="preserve">AZ2670</t>
  </si>
  <si>
    <t xml:space="preserve">Donut                    Top 75 CCT</t>
  </si>
  <si>
    <t xml:space="preserve">AZ2668</t>
  </si>
  <si>
    <t xml:space="preserve">Donut                   Top 46 CCT</t>
  </si>
  <si>
    <t xml:space="preserve">AZ2062</t>
  </si>
  <si>
    <t xml:space="preserve">Donut                   Top 60           (white)</t>
  </si>
  <si>
    <t xml:space="preserve">AZ2669</t>
  </si>
  <si>
    <t xml:space="preserve">Donut                   Top 60 CCT</t>
  </si>
  <si>
    <t xml:space="preserve">AZ2674</t>
  </si>
  <si>
    <t xml:space="preserve">Donut                Pendant 75 CCT</t>
  </si>
  <si>
    <t xml:space="preserve">AZ2672</t>
  </si>
  <si>
    <t xml:space="preserve">Donut           Pendant 46 CCT</t>
  </si>
  <si>
    <t xml:space="preserve">AZ2673</t>
  </si>
  <si>
    <t xml:space="preserve">Donut           Pendant 60 CCT</t>
  </si>
  <si>
    <t xml:space="preserve">AZ2675</t>
  </si>
  <si>
    <t xml:space="preserve">Donut        Pendant 91 CCT</t>
  </si>
  <si>
    <t xml:space="preserve">AZ2664</t>
  </si>
  <si>
    <t xml:space="preserve">Donut Sq            Top 46 CCT</t>
  </si>
  <si>
    <t xml:space="preserve">AZ2665</t>
  </si>
  <si>
    <t xml:space="preserve">Donut Sq            Top 60 CCT</t>
  </si>
  <si>
    <t xml:space="preserve">AZ2666</t>
  </si>
  <si>
    <t xml:space="preserve">Donut Sq Pendant 46 CCT</t>
  </si>
  <si>
    <t xml:space="preserve">AZ2667</t>
  </si>
  <si>
    <t xml:space="preserve">Donut Sq Pendant 60 CCT</t>
  </si>
  <si>
    <t xml:space="preserve">AZ1884</t>
  </si>
  <si>
    <t xml:space="preserve">Duncan          (black)</t>
  </si>
  <si>
    <t xml:space="preserve">AZ1582</t>
  </si>
  <si>
    <t xml:space="preserve">Duncan        (white)</t>
  </si>
  <si>
    <t xml:space="preserve">AZ1834</t>
  </si>
  <si>
    <t xml:space="preserve">Eco Alex                 (black)</t>
  </si>
  <si>
    <t xml:space="preserve">AZ1835</t>
  </si>
  <si>
    <t xml:space="preserve">Eco Alex                 (white)</t>
  </si>
  <si>
    <t xml:space="preserve">AZ4317</t>
  </si>
  <si>
    <t xml:space="preserve">ECO ALEX v.2 BK</t>
  </si>
  <si>
    <t xml:space="preserve">AZ4318</t>
  </si>
  <si>
    <t xml:space="preserve">ECO ALEX v.2 WH</t>
  </si>
  <si>
    <t xml:space="preserve">AZ1837</t>
  </si>
  <si>
    <t xml:space="preserve">Eco Alix                 (black)</t>
  </si>
  <si>
    <t xml:space="preserve">AZ3496</t>
  </si>
  <si>
    <t xml:space="preserve">Eco Alix New 230V (antique)</t>
  </si>
  <si>
    <t xml:space="preserve">AZ3493</t>
  </si>
  <si>
    <t xml:space="preserve">Eco Alix New 230V (black)</t>
  </si>
  <si>
    <t xml:space="preserve">AZ3494</t>
  </si>
  <si>
    <t xml:space="preserve">Eco Alix New 230V (black/chrome)</t>
  </si>
  <si>
    <t xml:space="preserve">AZ3495</t>
  </si>
  <si>
    <t xml:space="preserve">Eco Alix New 230V (chrome)</t>
  </si>
  <si>
    <t xml:space="preserve">AZ3492</t>
  </si>
  <si>
    <t xml:space="preserve">Eco Alix New 230V (white)</t>
  </si>
  <si>
    <t xml:space="preserve">AZ4319</t>
  </si>
  <si>
    <t xml:space="preserve">ECO ALIX v2. BK</t>
  </si>
  <si>
    <t xml:space="preserve">AZ4320</t>
  </si>
  <si>
    <t xml:space="preserve">ECO ALIX v2. WH</t>
  </si>
  <si>
    <t xml:space="preserve">AZ0807</t>
  </si>
  <si>
    <t xml:space="preserve">Editta                    (white)</t>
  </si>
  <si>
    <t xml:space="preserve">AZ0806</t>
  </si>
  <si>
    <t xml:space="preserve">Editta               (aluminium)</t>
  </si>
  <si>
    <t xml:space="preserve">AZ4144</t>
  </si>
  <si>
    <t xml:space="preserve">EDITTA 1 BK WPUST</t>
  </si>
  <si>
    <t xml:space="preserve">AZ4503</t>
  </si>
  <si>
    <t xml:space="preserve">EDVARD DGR</t>
  </si>
  <si>
    <t xml:space="preserve">AZ4502</t>
  </si>
  <si>
    <t xml:space="preserve">EDVIN BK</t>
  </si>
  <si>
    <t xml:space="preserve">AZ4260</t>
  </si>
  <si>
    <t xml:space="preserve">EIGER IP54 BK</t>
  </si>
  <si>
    <t xml:space="preserve">AZ4261</t>
  </si>
  <si>
    <t xml:space="preserve">EIGER IP54 BK/GO</t>
  </si>
  <si>
    <t xml:space="preserve">AZ4259</t>
  </si>
  <si>
    <t xml:space="preserve">EIGER IP54 WH</t>
  </si>
  <si>
    <t xml:space="preserve">AZ4205</t>
  </si>
  <si>
    <t xml:space="preserve">EIGER TRACK 3LINE GU10 BK</t>
  </si>
  <si>
    <t xml:space="preserve">AZ4206</t>
  </si>
  <si>
    <t xml:space="preserve">EIGER TRACK 3LINE GU10 GO/BK</t>
  </si>
  <si>
    <t xml:space="preserve">AZ4204</t>
  </si>
  <si>
    <t xml:space="preserve">EIGER TRACK 3LINE GU10 WH</t>
  </si>
  <si>
    <t xml:space="preserve">AZ0158</t>
  </si>
  <si>
    <t xml:space="preserve">Elba pendant</t>
  </si>
  <si>
    <t xml:space="preserve">AZ0193</t>
  </si>
  <si>
    <t xml:space="preserve">Elba table</t>
  </si>
  <si>
    <t xml:space="preserve">AZ0092</t>
  </si>
  <si>
    <t xml:space="preserve">Elba wall</t>
  </si>
  <si>
    <t xml:space="preserve">AZ1687</t>
  </si>
  <si>
    <t xml:space="preserve">Elektra 1</t>
  </si>
  <si>
    <t xml:space="preserve">AZ1688</t>
  </si>
  <si>
    <t xml:space="preserve">Elektra 3</t>
  </si>
  <si>
    <t xml:space="preserve">AZ1689</t>
  </si>
  <si>
    <t xml:space="preserve">Elektra 3 line</t>
  </si>
  <si>
    <t xml:space="preserve">AZ1690</t>
  </si>
  <si>
    <t xml:space="preserve">Elektra 5</t>
  </si>
  <si>
    <t xml:space="preserve">AZ4630</t>
  </si>
  <si>
    <t xml:space="preserve">ELIN TRACK MAGNETIC 7W 3000K BK</t>
  </si>
  <si>
    <t xml:space="preserve">AZ4632</t>
  </si>
  <si>
    <t xml:space="preserve">ELIN TRACK MAGNETIC 7W 3000K GO</t>
  </si>
  <si>
    <t xml:space="preserve">AZ4631</t>
  </si>
  <si>
    <t xml:space="preserve">ELIN TRACK MAGNETIC 7W 4000K BK</t>
  </si>
  <si>
    <t xml:space="preserve">AZ3334</t>
  </si>
  <si>
    <t xml:space="preserve">Eliza 1 (black)</t>
  </si>
  <si>
    <t xml:space="preserve">AZ3333</t>
  </si>
  <si>
    <t xml:space="preserve">Eliza 3 (black)</t>
  </si>
  <si>
    <t xml:space="preserve">AZ0873</t>
  </si>
  <si>
    <t xml:space="preserve">Eloy 1                 (chrome)</t>
  </si>
  <si>
    <t xml:space="preserve">AZ0929</t>
  </si>
  <si>
    <t xml:space="preserve">Eloy 1                (white)</t>
  </si>
  <si>
    <t xml:space="preserve">AZ0991</t>
  </si>
  <si>
    <t xml:space="preserve">Eloy 1             (aluminium)</t>
  </si>
  <si>
    <t xml:space="preserve">AZ2137</t>
  </si>
  <si>
    <t xml:space="preserve">Eloy 1             (black/black)</t>
  </si>
  <si>
    <t xml:space="preserve">AZ1439</t>
  </si>
  <si>
    <t xml:space="preserve">Eloy 1       (white/black)</t>
  </si>
  <si>
    <t xml:space="preserve">AZ0930</t>
  </si>
  <si>
    <t xml:space="preserve">Eloy 1 (black/aluminium)</t>
  </si>
  <si>
    <t xml:space="preserve">AZ0872</t>
  </si>
  <si>
    <t xml:space="preserve">Eloy 1 (white/aluminium)</t>
  </si>
  <si>
    <t xml:space="preserve">AZ1352</t>
  </si>
  <si>
    <t xml:space="preserve">Eloy 2                (aluminium)</t>
  </si>
  <si>
    <t xml:space="preserve">AZ1353</t>
  </si>
  <si>
    <t xml:space="preserve">Eloy 2               (white)</t>
  </si>
  <si>
    <t xml:space="preserve">AZ2138</t>
  </si>
  <si>
    <t xml:space="preserve">Eloy 2            (black/black)</t>
  </si>
  <si>
    <t xml:space="preserve">AZ1355</t>
  </si>
  <si>
    <t xml:space="preserve">Eloy 2 (black/aluminium)</t>
  </si>
  <si>
    <t xml:space="preserve">AZ1354</t>
  </si>
  <si>
    <t xml:space="preserve">Eloy 2 (white/aluminium)</t>
  </si>
  <si>
    <t xml:space="preserve">AZ4633</t>
  </si>
  <si>
    <t xml:space="preserve">ELSA TRACK MAGNETIC 7W 3000K BK</t>
  </si>
  <si>
    <t xml:space="preserve">AZ4635</t>
  </si>
  <si>
    <t xml:space="preserve">ELSA TRACK MAGNETIC 7W 3000K GO</t>
  </si>
  <si>
    <t xml:space="preserve">AZ4634</t>
  </si>
  <si>
    <t xml:space="preserve">ELSA TRACK MAGNETIC 7W 4000K BK</t>
  </si>
  <si>
    <t xml:space="preserve">AZ0871</t>
  </si>
  <si>
    <t xml:space="preserve">Emilio                     (white)</t>
  </si>
  <si>
    <t xml:space="preserve">AZ0808</t>
  </si>
  <si>
    <t xml:space="preserve">Emilio                 (chrome)</t>
  </si>
  <si>
    <t xml:space="preserve">AZ0809</t>
  </si>
  <si>
    <t xml:space="preserve">Emilio                (black)</t>
  </si>
  <si>
    <t xml:space="preserve">AZ0810</t>
  </si>
  <si>
    <t xml:space="preserve">Emilio              (aluminium)</t>
  </si>
  <si>
    <t xml:space="preserve">AZ4460</t>
  </si>
  <si>
    <t xml:space="preserve">ENOK ROUND WALL 3000K DGR</t>
  </si>
  <si>
    <t xml:space="preserve">AZ4461</t>
  </si>
  <si>
    <t xml:space="preserve">ENOK SQUARE WALL 3000K BK</t>
  </si>
  <si>
    <t xml:space="preserve">AZ4462</t>
  </si>
  <si>
    <t xml:space="preserve">ENOK SQUARE WALL 4000K BK</t>
  </si>
  <si>
    <t xml:space="preserve">AZ0670</t>
  </si>
  <si>
    <t xml:space="preserve">Enzo 2</t>
  </si>
  <si>
    <t xml:space="preserve">AZ0671</t>
  </si>
  <si>
    <t xml:space="preserve">Enzo 3</t>
  </si>
  <si>
    <t xml:space="preserve">AZ0674</t>
  </si>
  <si>
    <t xml:space="preserve">Enzo 4KW</t>
  </si>
  <si>
    <t xml:space="preserve">AZ0672</t>
  </si>
  <si>
    <t xml:space="preserve">Enzo 4PR</t>
  </si>
  <si>
    <t xml:space="preserve">AZ2071</t>
  </si>
  <si>
    <t xml:space="preserve">Eos M           (white)</t>
  </si>
  <si>
    <t xml:space="preserve">AZ3347</t>
  </si>
  <si>
    <t xml:space="preserve">Epsilon 60 3000K (black)</t>
  </si>
  <si>
    <t xml:space="preserve">AZ3348</t>
  </si>
  <si>
    <t xml:space="preserve">Epsilon 60 4000K (black)</t>
  </si>
  <si>
    <t xml:space="preserve">AZ3349</t>
  </si>
  <si>
    <t xml:space="preserve">Epsilon 90 3000K (black)</t>
  </si>
  <si>
    <t xml:space="preserve">AZ3350</t>
  </si>
  <si>
    <t xml:space="preserve">Epsilon 90 4000K (black)</t>
  </si>
  <si>
    <t xml:space="preserve">AZ3395</t>
  </si>
  <si>
    <t xml:space="preserve">Erebus Base Angle (black)</t>
  </si>
  <si>
    <t xml:space="preserve">AZ3394</t>
  </si>
  <si>
    <t xml:space="preserve">Erebus Base Angle (white)</t>
  </si>
  <si>
    <t xml:space="preserve">AZ3392</t>
  </si>
  <si>
    <t xml:space="preserve">Erebus Base Pendant              (white)</t>
  </si>
  <si>
    <t xml:space="preserve">AZ3393</t>
  </si>
  <si>
    <t xml:space="preserve">Erebus Base Pendant             (black)</t>
  </si>
  <si>
    <t xml:space="preserve">AZ3389</t>
  </si>
  <si>
    <t xml:space="preserve">Erebus Simple Base</t>
  </si>
  <si>
    <t xml:space="preserve">AZ3391</t>
  </si>
  <si>
    <t xml:space="preserve">Erebus Track       (black)</t>
  </si>
  <si>
    <t xml:space="preserve">AZ3390</t>
  </si>
  <si>
    <t xml:space="preserve">Erebus Track (white)</t>
  </si>
  <si>
    <t xml:space="preserve">AZ3384</t>
  </si>
  <si>
    <t xml:space="preserve">Erebus Tube 14 (black)</t>
  </si>
  <si>
    <t xml:space="preserve">AZ3385</t>
  </si>
  <si>
    <t xml:space="preserve">Erebus Tube 14 (gold)</t>
  </si>
  <si>
    <t xml:space="preserve">AZ3383</t>
  </si>
  <si>
    <t xml:space="preserve">Erebus Tube 14 (white)</t>
  </si>
  <si>
    <t xml:space="preserve">AZ3387</t>
  </si>
  <si>
    <t xml:space="preserve">Erebus Tube 21 (black)</t>
  </si>
  <si>
    <t xml:space="preserve">AZ3388</t>
  </si>
  <si>
    <t xml:space="preserve">Erebus Tube 21 (gold)</t>
  </si>
  <si>
    <t xml:space="preserve">AZ3386</t>
  </si>
  <si>
    <t xml:space="preserve">Erebus Tube 21 (white)</t>
  </si>
  <si>
    <t xml:space="preserve">AZ2776</t>
  </si>
  <si>
    <t xml:space="preserve">Erika                   (gold)</t>
  </si>
  <si>
    <t xml:space="preserve">AZ2777</t>
  </si>
  <si>
    <t xml:space="preserve">Erika                (chrome)</t>
  </si>
  <si>
    <t xml:space="preserve">AZ0095</t>
  </si>
  <si>
    <t xml:space="preserve">Esperanza</t>
  </si>
  <si>
    <t xml:space="preserve">AZ1450</t>
  </si>
  <si>
    <t xml:space="preserve">Ester 1                 (gold)</t>
  </si>
  <si>
    <t xml:space="preserve">AZ1449</t>
  </si>
  <si>
    <t xml:space="preserve">Ester 1                 (chrome)</t>
  </si>
  <si>
    <t xml:space="preserve">AZ4175</t>
  </si>
  <si>
    <t xml:space="preserve">ESTER 1 BK</t>
  </si>
  <si>
    <t xml:space="preserve">AZ2467</t>
  </si>
  <si>
    <t xml:space="preserve">Ester 2                  (gold)</t>
  </si>
  <si>
    <t xml:space="preserve">AZ1451</t>
  </si>
  <si>
    <t xml:space="preserve">Ester 2                 (chrome)</t>
  </si>
  <si>
    <t xml:space="preserve">AZ4176</t>
  </si>
  <si>
    <t xml:space="preserve">ESTER 2 BK</t>
  </si>
  <si>
    <t xml:space="preserve">AZ4411</t>
  </si>
  <si>
    <t xml:space="preserve">ESTER S 1 BK</t>
  </si>
  <si>
    <t xml:space="preserve">AZ4412</t>
  </si>
  <si>
    <t xml:space="preserve">ESTER S 1 GO</t>
  </si>
  <si>
    <t xml:space="preserve">AZ4410</t>
  </si>
  <si>
    <t xml:space="preserve">ESTER S 1 CH</t>
  </si>
  <si>
    <t xml:space="preserve">AZ4414</t>
  </si>
  <si>
    <t xml:space="preserve">ESTER S 2 BK</t>
  </si>
  <si>
    <t xml:space="preserve">AZ4415</t>
  </si>
  <si>
    <t xml:space="preserve">ESTER S 2 GO</t>
  </si>
  <si>
    <t xml:space="preserve">AZ4413</t>
  </si>
  <si>
    <t xml:space="preserve">ESTER S 2 CH</t>
  </si>
  <si>
    <t xml:space="preserve">AZ1459</t>
  </si>
  <si>
    <t xml:space="preserve">Eva Round                    (gold)</t>
  </si>
  <si>
    <t xml:space="preserve">AZ1458</t>
  </si>
  <si>
    <t xml:space="preserve">Eva Round       (chrome)</t>
  </si>
  <si>
    <t xml:space="preserve">AZ1460</t>
  </si>
  <si>
    <t xml:space="preserve">Eva Square (chrome)</t>
  </si>
  <si>
    <t xml:space="preserve">AZ3193</t>
  </si>
  <si>
    <t xml:space="preserve">Exo 1 (black)</t>
  </si>
  <si>
    <t xml:space="preserve">AZ3194</t>
  </si>
  <si>
    <t xml:space="preserve">Exo 1 (white)</t>
  </si>
  <si>
    <t xml:space="preserve">AZ3195</t>
  </si>
  <si>
    <t xml:space="preserve">Exo 2 (black)</t>
  </si>
  <si>
    <t xml:space="preserve">AZ3196</t>
  </si>
  <si>
    <t xml:space="preserve">Exo 2 (white)</t>
  </si>
  <si>
    <t xml:space="preserve">AZ3197</t>
  </si>
  <si>
    <t xml:space="preserve">Exo 3 (black)</t>
  </si>
  <si>
    <t xml:space="preserve">AZ3198</t>
  </si>
  <si>
    <t xml:space="preserve">Exo 3 (white)</t>
  </si>
  <si>
    <t xml:space="preserve">AZ3199</t>
  </si>
  <si>
    <t xml:space="preserve">Exo track (black)</t>
  </si>
  <si>
    <t xml:space="preserve">AZ3200</t>
  </si>
  <si>
    <t xml:space="preserve">Exo track (white)</t>
  </si>
  <si>
    <t xml:space="preserve">AZ4660</t>
  </si>
  <si>
    <t xml:space="preserve">EXO TRACK 1LINE GU10 BK</t>
  </si>
  <si>
    <t xml:space="preserve">AZ4661</t>
  </si>
  <si>
    <t xml:space="preserve">EXO TRACK 1LINE GU10 WH</t>
  </si>
  <si>
    <t xml:space="preserve">AZ0812</t>
  </si>
  <si>
    <t xml:space="preserve">Ezio                     (black)</t>
  </si>
  <si>
    <t xml:space="preserve">AZ0811</t>
  </si>
  <si>
    <t xml:space="preserve">Ezio                   (aluminium)</t>
  </si>
  <si>
    <t xml:space="preserve">AZ1051</t>
  </si>
  <si>
    <t xml:space="preserve">Ezio                (chrome)</t>
  </si>
  <si>
    <t xml:space="preserve">AZ0813</t>
  </si>
  <si>
    <t xml:space="preserve">Ezio (white)</t>
  </si>
  <si>
    <t xml:space="preserve">AZ0301</t>
  </si>
  <si>
    <t xml:space="preserve">Fabio L (black/gold)</t>
  </si>
  <si>
    <t xml:space="preserve">AZ0300</t>
  </si>
  <si>
    <t xml:space="preserve">Fabio M (white/silver)</t>
  </si>
  <si>
    <t xml:space="preserve">AZ2782</t>
  </si>
  <si>
    <t xml:space="preserve">Falco 12 3000K (black)</t>
  </si>
  <si>
    <t xml:space="preserve">AZ2780</t>
  </si>
  <si>
    <t xml:space="preserve">Falco 12 3000K (white)</t>
  </si>
  <si>
    <t xml:space="preserve">AZ2783</t>
  </si>
  <si>
    <t xml:space="preserve">Falco 12 4000K (black)</t>
  </si>
  <si>
    <t xml:space="preserve">AZ2781</t>
  </si>
  <si>
    <t xml:space="preserve">Falco 12 4000K (white)</t>
  </si>
  <si>
    <t xml:space="preserve">AZ2532</t>
  </si>
  <si>
    <t xml:space="preserve">Fan pendant</t>
  </si>
  <si>
    <t xml:space="preserve">AZ1349</t>
  </si>
  <si>
    <t xml:space="preserve">Fan wall</t>
  </si>
  <si>
    <t xml:space="preserve">AZ2187</t>
  </si>
  <si>
    <t xml:space="preserve">Fano R                     (dark grey)</t>
  </si>
  <si>
    <t xml:space="preserve">AZ4371</t>
  </si>
  <si>
    <t xml:space="preserve">FANO R 30 BK</t>
  </si>
  <si>
    <t xml:space="preserve">AZ4369</t>
  </si>
  <si>
    <t xml:space="preserve">FANO R 30 DGR</t>
  </si>
  <si>
    <t xml:space="preserve">AZ4783</t>
  </si>
  <si>
    <t xml:space="preserve">Fano R 30 SMART LED RGB (black)</t>
  </si>
  <si>
    <t xml:space="preserve">AZ4784</t>
  </si>
  <si>
    <t xml:space="preserve">Fano R 30 SMART LED RGB (dark grey)</t>
  </si>
  <si>
    <t xml:space="preserve">AZ4785</t>
  </si>
  <si>
    <t xml:space="preserve">Fano R 30 SMART LED RGB (white)</t>
  </si>
  <si>
    <t xml:space="preserve">AZ4373</t>
  </si>
  <si>
    <t xml:space="preserve">FANO R 30 WH</t>
  </si>
  <si>
    <t xml:space="preserve">AZ4372</t>
  </si>
  <si>
    <t xml:space="preserve">FANO S 30 BK</t>
  </si>
  <si>
    <t xml:space="preserve">AZ4370</t>
  </si>
  <si>
    <t xml:space="preserve">FANO S 30 DGR</t>
  </si>
  <si>
    <t xml:space="preserve">AZ4786</t>
  </si>
  <si>
    <t xml:space="preserve">Fano S 30 SMART LED RGB (black)</t>
  </si>
  <si>
    <t xml:space="preserve">AZ4787</t>
  </si>
  <si>
    <t xml:space="preserve">Fano S 30 SMART LED RGB (dark grey)</t>
  </si>
  <si>
    <t xml:space="preserve">AZ4788</t>
  </si>
  <si>
    <t xml:space="preserve">Fano S 30 SMART LED RGB (white)</t>
  </si>
  <si>
    <t xml:space="preserve">AZ4374</t>
  </si>
  <si>
    <t xml:space="preserve">FANO S 30 WH</t>
  </si>
  <si>
    <t xml:space="preserve">AZ2186</t>
  </si>
  <si>
    <t xml:space="preserve">Fano Square              (dark grey)</t>
  </si>
  <si>
    <t xml:space="preserve">AZ3204</t>
  </si>
  <si>
    <t xml:space="preserve">Faro                        (black)</t>
  </si>
  <si>
    <t xml:space="preserve">AZ2552</t>
  </si>
  <si>
    <t xml:space="preserve">Faro                     (satin nickel)</t>
  </si>
  <si>
    <t xml:space="preserve">AZ2424</t>
  </si>
  <si>
    <t xml:space="preserve">Faro                 (chrom)</t>
  </si>
  <si>
    <t xml:space="preserve">AZ3181</t>
  </si>
  <si>
    <t xml:space="preserve">Felipe 30</t>
  </si>
  <si>
    <t xml:space="preserve">AZ2427</t>
  </si>
  <si>
    <t xml:space="preserve">Felix L                    (white)</t>
  </si>
  <si>
    <t xml:space="preserve">AZ2426</t>
  </si>
  <si>
    <t xml:space="preserve">Felix M                   (white)</t>
  </si>
  <si>
    <t xml:space="preserve">AZ2425</t>
  </si>
  <si>
    <t xml:space="preserve">Felix S                      (gold)</t>
  </si>
  <si>
    <t xml:space="preserve">AZ2456</t>
  </si>
  <si>
    <t xml:space="preserve">Felix S                 (white)</t>
  </si>
  <si>
    <t xml:space="preserve">AZ3381</t>
  </si>
  <si>
    <t xml:space="preserve">Fill 5W R 3000K (black)</t>
  </si>
  <si>
    <t xml:space="preserve">AZ3382</t>
  </si>
  <si>
    <t xml:space="preserve">Fill 5W R 4000K (black)</t>
  </si>
  <si>
    <t xml:space="preserve">AZ3379</t>
  </si>
  <si>
    <t xml:space="preserve">Fill 5W S 3000K (black)</t>
  </si>
  <si>
    <t xml:space="preserve">AZ3377</t>
  </si>
  <si>
    <t xml:space="preserve">Fill 5W S 3000K (white)</t>
  </si>
  <si>
    <t xml:space="preserve">AZ3380</t>
  </si>
  <si>
    <t xml:space="preserve">Fill 5W S 4000K (black)</t>
  </si>
  <si>
    <t xml:space="preserve">AZ3378</t>
  </si>
  <si>
    <t xml:space="preserve">Fill 5W S 4000K (white)</t>
  </si>
  <si>
    <t xml:space="preserve">AZ2967</t>
  </si>
  <si>
    <t xml:space="preserve">Finn                     (grey)</t>
  </si>
  <si>
    <t xml:space="preserve">AZ1037</t>
  </si>
  <si>
    <t xml:space="preserve">Finn                 (white)</t>
  </si>
  <si>
    <t xml:space="preserve">AZ1039</t>
  </si>
  <si>
    <t xml:space="preserve">Finn                (black)</t>
  </si>
  <si>
    <t xml:space="preserve">AZ3009</t>
  </si>
  <si>
    <t xml:space="preserve">Finn                (copper white)</t>
  </si>
  <si>
    <t xml:space="preserve">AZ3010</t>
  </si>
  <si>
    <t xml:space="preserve">Finn            (copper black)</t>
  </si>
  <si>
    <t xml:space="preserve">AZ3011</t>
  </si>
  <si>
    <t xml:space="preserve">Finn            (copper grey)</t>
  </si>
  <si>
    <t xml:space="preserve">AZ0123</t>
  </si>
  <si>
    <t xml:space="preserve">Fiona 6 pendant</t>
  </si>
  <si>
    <t xml:space="preserve">AZ0154</t>
  </si>
  <si>
    <t xml:space="preserve">Fiona 8</t>
  </si>
  <si>
    <t xml:space="preserve">AZ1554</t>
  </si>
  <si>
    <t xml:space="preserve">Fiona top</t>
  </si>
  <si>
    <t xml:space="preserve">AZ3203</t>
  </si>
  <si>
    <t xml:space="preserve">Flash                 (black)</t>
  </si>
  <si>
    <t xml:space="preserve">AZ4416</t>
  </si>
  <si>
    <t xml:space="preserve">FLASH 130 BK</t>
  </si>
  <si>
    <t xml:space="preserve">AZ0791</t>
  </si>
  <si>
    <t xml:space="preserve">Flavio               (white/black)</t>
  </si>
  <si>
    <t xml:space="preserve">AZ0792</t>
  </si>
  <si>
    <t xml:space="preserve">Flavio 2 (white/black)</t>
  </si>
  <si>
    <t xml:space="preserve">AZ3202</t>
  </si>
  <si>
    <t xml:space="preserve">Fler                   (black)</t>
  </si>
  <si>
    <t xml:space="preserve">AZ4468</t>
  </si>
  <si>
    <t xml:space="preserve">FLOKI 3000K BK</t>
  </si>
  <si>
    <t xml:space="preserve">AZ4467</t>
  </si>
  <si>
    <t xml:space="preserve">FLOKI 4000K BK</t>
  </si>
  <si>
    <t xml:space="preserve">AZ0185</t>
  </si>
  <si>
    <t xml:space="preserve">Flora</t>
  </si>
  <si>
    <t xml:space="preserve">AZ0097</t>
  </si>
  <si>
    <t xml:space="preserve">Flower</t>
  </si>
  <si>
    <t xml:space="preserve">AZ0890</t>
  </si>
  <si>
    <t xml:space="preserve">Fons                        (bright grey)</t>
  </si>
  <si>
    <t xml:space="preserve">AZ2130</t>
  </si>
  <si>
    <t xml:space="preserve">Frame 70                    (dark grey)</t>
  </si>
  <si>
    <t xml:space="preserve">AZ2131</t>
  </si>
  <si>
    <t xml:space="preserve">Frame 70                 (bright grey)</t>
  </si>
  <si>
    <t xml:space="preserve">AZ4305</t>
  </si>
  <si>
    <t xml:space="preserve">FRAME 70 BK</t>
  </si>
  <si>
    <t xml:space="preserve">AZ2129</t>
  </si>
  <si>
    <t xml:space="preserve">Frame spike                 (bright grey)</t>
  </si>
  <si>
    <t xml:space="preserve">AZ4307</t>
  </si>
  <si>
    <t xml:space="preserve">FRAME SPIKE BK</t>
  </si>
  <si>
    <t xml:space="preserve">AZ2132</t>
  </si>
  <si>
    <t xml:space="preserve">Frame wall                  (dark grey)</t>
  </si>
  <si>
    <t xml:space="preserve">AZ2133</t>
  </si>
  <si>
    <t xml:space="preserve">Frame wall                (bright grey)</t>
  </si>
  <si>
    <t xml:space="preserve">AZ4308</t>
  </si>
  <si>
    <t xml:space="preserve">FRAME WALL BK</t>
  </si>
  <si>
    <t xml:space="preserve">AZ4527</t>
  </si>
  <si>
    <t xml:space="preserve">FRIDA 12W 3000K BK</t>
  </si>
  <si>
    <t xml:space="preserve">AZ4529</t>
  </si>
  <si>
    <t xml:space="preserve">FRIDA 12W 3000K WH</t>
  </si>
  <si>
    <t xml:space="preserve">AZ4528</t>
  </si>
  <si>
    <t xml:space="preserve">FRIDA 12W 4000K BK</t>
  </si>
  <si>
    <t xml:space="preserve">AZ4530</t>
  </si>
  <si>
    <t xml:space="preserve">FRIDA 12W 4000K WH</t>
  </si>
  <si>
    <t xml:space="preserve">AZ4523</t>
  </si>
  <si>
    <t xml:space="preserve">FRIDA 7W 3000K BK</t>
  </si>
  <si>
    <t xml:space="preserve">AZ4525</t>
  </si>
  <si>
    <t xml:space="preserve">FRIDA 7W 3000K WH</t>
  </si>
  <si>
    <t xml:space="preserve">AZ4524</t>
  </si>
  <si>
    <t xml:space="preserve">FRIDA 7W 4000K BK</t>
  </si>
  <si>
    <t xml:space="preserve">AZ4526</t>
  </si>
  <si>
    <t xml:space="preserve">FRIDA 7W 4000K WH</t>
  </si>
  <si>
    <t xml:space="preserve">AZ4352</t>
  </si>
  <si>
    <t xml:space="preserve">GAGARIN DGR</t>
  </si>
  <si>
    <t xml:space="preserve">AZ1604</t>
  </si>
  <si>
    <t xml:space="preserve">Gaia 1</t>
  </si>
  <si>
    <t xml:space="preserve">AZ1603</t>
  </si>
  <si>
    <t xml:space="preserve">Gaia 2</t>
  </si>
  <si>
    <t xml:space="preserve">AZ0685</t>
  </si>
  <si>
    <t xml:space="preserve">Gala wall</t>
  </si>
  <si>
    <t xml:space="preserve">AZ3161</t>
  </si>
  <si>
    <t xml:space="preserve">Galactic     (copper)</t>
  </si>
  <si>
    <t xml:space="preserve">AZ3160</t>
  </si>
  <si>
    <t xml:space="preserve">Galactic (chrome)</t>
  </si>
  <si>
    <t xml:space="preserve">AZ4379</t>
  </si>
  <si>
    <t xml:space="preserve">GALATA R 3000K BK</t>
  </si>
  <si>
    <t xml:space="preserve">AZ4380</t>
  </si>
  <si>
    <t xml:space="preserve">GALATA R 3000K WH</t>
  </si>
  <si>
    <t xml:space="preserve">AZ4381</t>
  </si>
  <si>
    <t xml:space="preserve">GALATA R 4000K BK</t>
  </si>
  <si>
    <t xml:space="preserve">AZ4382</t>
  </si>
  <si>
    <t xml:space="preserve">GALATA R 4000K WH</t>
  </si>
  <si>
    <t xml:space="preserve">AZ1457</t>
  </si>
  <si>
    <t xml:space="preserve">Galena              (white)</t>
  </si>
  <si>
    <t xml:space="preserve">AZ4069</t>
  </si>
  <si>
    <t xml:space="preserve">GALILEO 1 PENDANT BK</t>
  </si>
  <si>
    <t xml:space="preserve">AZ4068</t>
  </si>
  <si>
    <t xml:space="preserve">GALILEO 1 PENDANT WH</t>
  </si>
  <si>
    <t xml:space="preserve">AZ4067</t>
  </si>
  <si>
    <t xml:space="preserve">GALILEO TRACK 3LINE 15W 3000K BK</t>
  </si>
  <si>
    <t xml:space="preserve">AZ4066</t>
  </si>
  <si>
    <t xml:space="preserve">GALILEO TRACK 3LINE 15W 3000K WH</t>
  </si>
  <si>
    <t xml:space="preserve">AZ1592</t>
  </si>
  <si>
    <t xml:space="preserve">Gallant 38     round</t>
  </si>
  <si>
    <t xml:space="preserve">AZ1594</t>
  </si>
  <si>
    <t xml:space="preserve">Gallant 38 square</t>
  </si>
  <si>
    <t xml:space="preserve">AZ1595</t>
  </si>
  <si>
    <t xml:space="preserve">Gallant 50 square</t>
  </si>
  <si>
    <t xml:space="preserve">AZ0957</t>
  </si>
  <si>
    <t xml:space="preserve">Gambino 1                  (dark grey)</t>
  </si>
  <si>
    <t xml:space="preserve">AZ0958</t>
  </si>
  <si>
    <t xml:space="preserve">Gambino 1               (bright grey)</t>
  </si>
  <si>
    <t xml:space="preserve">AZ0950</t>
  </si>
  <si>
    <t xml:space="preserve">Gambino 1               (white)</t>
  </si>
  <si>
    <t xml:space="preserve">AZ1882</t>
  </si>
  <si>
    <t xml:space="preserve">Gambino 2            (white)</t>
  </si>
  <si>
    <t xml:space="preserve">AZ4470</t>
  </si>
  <si>
    <t xml:space="preserve">Gambino 4000K (black)</t>
  </si>
  <si>
    <t xml:space="preserve">AZ4471</t>
  </si>
  <si>
    <t xml:space="preserve">Gambino 4000K (dark grey)</t>
  </si>
  <si>
    <t xml:space="preserve">AZ4472</t>
  </si>
  <si>
    <t xml:space="preserve">Gambino 4000K (white)</t>
  </si>
  <si>
    <t xml:space="preserve">AZ4148</t>
  </si>
  <si>
    <t xml:space="preserve">GAMBINO BK</t>
  </si>
  <si>
    <t xml:space="preserve">AZ3539</t>
  </si>
  <si>
    <t xml:space="preserve">Gelo</t>
  </si>
  <si>
    <t xml:space="preserve">AZ3485</t>
  </si>
  <si>
    <t xml:space="preserve">Ginna 3                      (gold)</t>
  </si>
  <si>
    <t xml:space="preserve">AZ3484</t>
  </si>
  <si>
    <t xml:space="preserve">Ginna 3                (black)</t>
  </si>
  <si>
    <t xml:space="preserve">AZ4194</t>
  </si>
  <si>
    <t xml:space="preserve">GINNA 3 DGR</t>
  </si>
  <si>
    <t xml:space="preserve">AZ4195</t>
  </si>
  <si>
    <t xml:space="preserve">GINNA 3 WH</t>
  </si>
  <si>
    <t xml:space="preserve">AZ0764</t>
  </si>
  <si>
    <t xml:space="preserve">Ginno 1      (aluminium)</t>
  </si>
  <si>
    <t xml:space="preserve">AZ0765</t>
  </si>
  <si>
    <t xml:space="preserve">Ginno 2      (aluminium)</t>
  </si>
  <si>
    <t xml:space="preserve">AZ0762</t>
  </si>
  <si>
    <t xml:space="preserve">Ginno 2 (white/aluminium)</t>
  </si>
  <si>
    <t xml:space="preserve">AZ0766</t>
  </si>
  <si>
    <t xml:space="preserve">Ginno 3       (aluminium)</t>
  </si>
  <si>
    <t xml:space="preserve">AZ0763</t>
  </si>
  <si>
    <t xml:space="preserve">Ginno 3 (white/aluminium)</t>
  </si>
  <si>
    <t xml:space="preserve">AZ2408</t>
  </si>
  <si>
    <t xml:space="preserve">Gio eco              (white)</t>
  </si>
  <si>
    <t xml:space="preserve">AZ0016</t>
  </si>
  <si>
    <t xml:space="preserve">Gio floor</t>
  </si>
  <si>
    <t xml:space="preserve">AZ2469</t>
  </si>
  <si>
    <t xml:space="preserve">Gio pendant</t>
  </si>
  <si>
    <t xml:space="preserve">AZ1587</t>
  </si>
  <si>
    <t xml:space="preserve">Glamour wall (black)</t>
  </si>
  <si>
    <t xml:space="preserve">AZ1590</t>
  </si>
  <si>
    <t xml:space="preserve">Glamour wall (white)</t>
  </si>
  <si>
    <t xml:space="preserve">AZ1630</t>
  </si>
  <si>
    <t xml:space="preserve">Globus</t>
  </si>
  <si>
    <t xml:space="preserve">AZ0175</t>
  </si>
  <si>
    <t xml:space="preserve">Gloria 5</t>
  </si>
  <si>
    <t xml:space="preserve">AZ0176</t>
  </si>
  <si>
    <t xml:space="preserve">Gloria 8</t>
  </si>
  <si>
    <t xml:space="preserve">AZ4695</t>
  </si>
  <si>
    <t xml:space="preserve">GORAN SENSOR BK</t>
  </si>
  <si>
    <t xml:space="preserve">AZ4696</t>
  </si>
  <si>
    <t xml:space="preserve">GORAN SENSOR DGR</t>
  </si>
  <si>
    <t xml:space="preserve">AZ4697</t>
  </si>
  <si>
    <t xml:space="preserve">GORAN SENSOR WH</t>
  </si>
  <si>
    <t xml:space="preserve">AZ2166</t>
  </si>
  <si>
    <t xml:space="preserve">Gordon 1     (black)</t>
  </si>
  <si>
    <t xml:space="preserve">AZ2170</t>
  </si>
  <si>
    <t xml:space="preserve">Gordon 4 line (black)</t>
  </si>
  <si>
    <t xml:space="preserve">AZ2168</t>
  </si>
  <si>
    <t xml:space="preserve">Gordon mix line (black)</t>
  </si>
  <si>
    <t xml:space="preserve">AZ0977</t>
  </si>
  <si>
    <t xml:space="preserve">Gracia                  (white / white)</t>
  </si>
  <si>
    <t xml:space="preserve">AZ0556</t>
  </si>
  <si>
    <t xml:space="preserve">Grasso pendant          (white)</t>
  </si>
  <si>
    <t xml:space="preserve">AZ0554</t>
  </si>
  <si>
    <t xml:space="preserve">Grasso top (white)</t>
  </si>
  <si>
    <t xml:space="preserve">AZ0630</t>
  </si>
  <si>
    <t xml:space="preserve">Gulia 1         (black)</t>
  </si>
  <si>
    <t xml:space="preserve">AZ0642</t>
  </si>
  <si>
    <t xml:space="preserve">Gulia 1        (white)</t>
  </si>
  <si>
    <t xml:space="preserve">AZ0641</t>
  </si>
  <si>
    <t xml:space="preserve">Gulia 1     (chrome)</t>
  </si>
  <si>
    <t xml:space="preserve">AZ0638</t>
  </si>
  <si>
    <t xml:space="preserve">Gulia 3            (white)</t>
  </si>
  <si>
    <t xml:space="preserve">AZ0743</t>
  </si>
  <si>
    <t xml:space="preserve">Gulia 3         (black)</t>
  </si>
  <si>
    <t xml:space="preserve">AZ0637</t>
  </si>
  <si>
    <t xml:space="preserve">Gulia 3     (chrome)</t>
  </si>
  <si>
    <t xml:space="preserve">AZ0635</t>
  </si>
  <si>
    <t xml:space="preserve">Gulia 7          (black)</t>
  </si>
  <si>
    <t xml:space="preserve">AZ0877</t>
  </si>
  <si>
    <t xml:space="preserve">Gulia 7     (chrome)</t>
  </si>
  <si>
    <t xml:space="preserve">AZ4710</t>
  </si>
  <si>
    <t xml:space="preserve">GULIA TRACK 3LINE GU10 BK</t>
  </si>
  <si>
    <t xml:space="preserve">AZ4711</t>
  </si>
  <si>
    <t xml:space="preserve">GULIA TRACK 3LINE GU10 GO</t>
  </si>
  <si>
    <t xml:space="preserve">AZ4709</t>
  </si>
  <si>
    <t xml:space="preserve">GULIA TRACK 3LINE GU10 WH</t>
  </si>
  <si>
    <t xml:space="preserve">AZ1234</t>
  </si>
  <si>
    <t xml:space="preserve">Gulia wall         (white)</t>
  </si>
  <si>
    <t xml:space="preserve">AZ1235</t>
  </si>
  <si>
    <t xml:space="preserve">Gulia wall    (black)</t>
  </si>
  <si>
    <t xml:space="preserve">AZ1346</t>
  </si>
  <si>
    <t xml:space="preserve">Gulia wall (chrome)</t>
  </si>
  <si>
    <t xml:space="preserve">AZ1026</t>
  </si>
  <si>
    <t xml:space="preserve">Gunnar          (white)</t>
  </si>
  <si>
    <t xml:space="preserve">AZ1027</t>
  </si>
  <si>
    <t xml:space="preserve">Gunnar    (chrome)</t>
  </si>
  <si>
    <t xml:space="preserve">AZ4705</t>
  </si>
  <si>
    <t xml:space="preserve">HALO 40 WALL BK</t>
  </si>
  <si>
    <t xml:space="preserve">AZ4706</t>
  </si>
  <si>
    <t xml:space="preserve">HALO 40 WALL GO</t>
  </si>
  <si>
    <t xml:space="preserve">AZ4701</t>
  </si>
  <si>
    <t xml:space="preserve">HALO 60 BK</t>
  </si>
  <si>
    <t xml:space="preserve">AZ4702</t>
  </si>
  <si>
    <t xml:space="preserve">HALO 60 GO</t>
  </si>
  <si>
    <t xml:space="preserve">AZ4703</t>
  </si>
  <si>
    <t xml:space="preserve">HALO 80 BK</t>
  </si>
  <si>
    <t xml:space="preserve">AZ4704</t>
  </si>
  <si>
    <t xml:space="preserve">HALO 80 GO</t>
  </si>
  <si>
    <t xml:space="preserve">AZ4707</t>
  </si>
  <si>
    <t xml:space="preserve">HALO PENDANT 100+80+60 BK</t>
  </si>
  <si>
    <t xml:space="preserve">AZ4708</t>
  </si>
  <si>
    <t xml:space="preserve">HALO PENDANT 100+80+60 GO</t>
  </si>
  <si>
    <t xml:space="preserve">AZ0483</t>
  </si>
  <si>
    <t xml:space="preserve">Happy 1</t>
  </si>
  <si>
    <t xml:space="preserve">AZ0484</t>
  </si>
  <si>
    <t xml:space="preserve">Happy 3</t>
  </si>
  <si>
    <t xml:space="preserve">AZ4662</t>
  </si>
  <si>
    <t xml:space="preserve">HAVANA FLOOR BK</t>
  </si>
  <si>
    <t xml:space="preserve">AZ4663</t>
  </si>
  <si>
    <t xml:space="preserve">HAVANA FLOOR WH</t>
  </si>
  <si>
    <t xml:space="preserve">AZ3341</t>
  </si>
  <si>
    <t xml:space="preserve">Helena A</t>
  </si>
  <si>
    <t xml:space="preserve">AZ3342</t>
  </si>
  <si>
    <t xml:space="preserve">Helena B</t>
  </si>
  <si>
    <t xml:space="preserve">AZ4668</t>
  </si>
  <si>
    <t xml:space="preserve">HELENA C</t>
  </si>
  <si>
    <t xml:space="preserve">AZ4698</t>
  </si>
  <si>
    <t xml:space="preserve">HELIOS 6 BK</t>
  </si>
  <si>
    <t xml:space="preserve">AZ4699</t>
  </si>
  <si>
    <t xml:space="preserve">HELIOS 6 GO</t>
  </si>
  <si>
    <t xml:space="preserve">AZ3465</t>
  </si>
  <si>
    <t xml:space="preserve">Hera Gips Round M (white)</t>
  </si>
  <si>
    <t xml:space="preserve">AZ3464</t>
  </si>
  <si>
    <t xml:space="preserve">Hera Gips Round S (white)</t>
  </si>
  <si>
    <t xml:space="preserve">AZ3467</t>
  </si>
  <si>
    <t xml:space="preserve">Hera Gips Square M (white)</t>
  </si>
  <si>
    <t xml:space="preserve">AZ3466</t>
  </si>
  <si>
    <t xml:space="preserve">Hera Gips Square S (white)</t>
  </si>
  <si>
    <t xml:space="preserve">AZ2375</t>
  </si>
  <si>
    <t xml:space="preserve">Howe</t>
  </si>
  <si>
    <t xml:space="preserve">AZ0826</t>
  </si>
  <si>
    <t xml:space="preserve">Hugo                       (black)</t>
  </si>
  <si>
    <t xml:space="preserve">AZ0827</t>
  </si>
  <si>
    <t xml:space="preserve">Hugo                       (white)</t>
  </si>
  <si>
    <t xml:space="preserve">AZ0828</t>
  </si>
  <si>
    <t xml:space="preserve">Hugo               (aluminium)</t>
  </si>
  <si>
    <t xml:space="preserve">AZ1733</t>
  </si>
  <si>
    <t xml:space="preserve">Hugo 1 downlight (aluminium)</t>
  </si>
  <si>
    <t xml:space="preserve">AZ1736</t>
  </si>
  <si>
    <t xml:space="preserve">Hugo 1 downlight (black)</t>
  </si>
  <si>
    <t xml:space="preserve">AZ1734</t>
  </si>
  <si>
    <t xml:space="preserve">Hugo 1 downlight (chrome)</t>
  </si>
  <si>
    <t xml:space="preserve">AZ1735</t>
  </si>
  <si>
    <t xml:space="preserve">Hugo 1 downlight (white)</t>
  </si>
  <si>
    <t xml:space="preserve">AZ1737</t>
  </si>
  <si>
    <t xml:space="preserve">Hugo 2 downlight (aluminium)</t>
  </si>
  <si>
    <t xml:space="preserve">AZ1740</t>
  </si>
  <si>
    <t xml:space="preserve">Hugo 2 downlight (black)</t>
  </si>
  <si>
    <t xml:space="preserve">AZ1738</t>
  </si>
  <si>
    <t xml:space="preserve">Hugo 2 downlight (chrome)</t>
  </si>
  <si>
    <t xml:space="preserve">AZ1739</t>
  </si>
  <si>
    <t xml:space="preserve">Hugo 2 downlight (white)</t>
  </si>
  <si>
    <t xml:space="preserve">AZ0831</t>
  </si>
  <si>
    <t xml:space="preserve">Hugo R - vkladka                   (gold)</t>
  </si>
  <si>
    <t xml:space="preserve">AZ0830</t>
  </si>
  <si>
    <t xml:space="preserve">5901238408307</t>
  </si>
  <si>
    <t xml:space="preserve">Hugo R - vkladka                   (white)</t>
  </si>
  <si>
    <t xml:space="preserve">AZ0856</t>
  </si>
  <si>
    <t xml:space="preserve">Hugo R - vkladka                 (chrome)</t>
  </si>
  <si>
    <t xml:space="preserve">AZ0832</t>
  </si>
  <si>
    <t xml:space="preserve">Hugo R - vkladka                (black)</t>
  </si>
  <si>
    <t xml:space="preserve">AZ0829</t>
  </si>
  <si>
    <t xml:space="preserve">Hugo R - vkladka               (aluminium)</t>
  </si>
  <si>
    <t xml:space="preserve">AZ0833</t>
  </si>
  <si>
    <t xml:space="preserve">Hugo R - vkladka (champagne)</t>
  </si>
  <si>
    <t xml:space="preserve">AZ3325</t>
  </si>
  <si>
    <t xml:space="preserve">Hyde Oval</t>
  </si>
  <si>
    <t xml:space="preserve">AZ3326</t>
  </si>
  <si>
    <t xml:space="preserve">Hyde Square</t>
  </si>
  <si>
    <t xml:space="preserve">AZ0998</t>
  </si>
  <si>
    <t xml:space="preserve">Chemical</t>
  </si>
  <si>
    <t xml:space="preserve">AZ1407</t>
  </si>
  <si>
    <t xml:space="preserve">Chink (black/gold)</t>
  </si>
  <si>
    <t xml:space="preserve">AZ1342</t>
  </si>
  <si>
    <t xml:space="preserve">Chink (white/gold)</t>
  </si>
  <si>
    <t xml:space="preserve">AZ1361</t>
  </si>
  <si>
    <t xml:space="preserve">Ibiza                  (white/black)</t>
  </si>
  <si>
    <t xml:space="preserve">AZ2804</t>
  </si>
  <si>
    <t xml:space="preserve">Ibiza                 (black/gold)</t>
  </si>
  <si>
    <t xml:space="preserve">AZ2803</t>
  </si>
  <si>
    <t xml:space="preserve">Ibiza                (white/white)</t>
  </si>
  <si>
    <t xml:space="preserve">AZ3532</t>
  </si>
  <si>
    <t xml:space="preserve">Ibiza              (black/black)</t>
  </si>
  <si>
    <t xml:space="preserve">AZ1666</t>
  </si>
  <si>
    <t xml:space="preserve">Ida L        (anodised copper)</t>
  </si>
  <si>
    <t xml:space="preserve">AZ1670</t>
  </si>
  <si>
    <t xml:space="preserve">Ida M      (anodised copper)</t>
  </si>
  <si>
    <t xml:space="preserve">AZ1669</t>
  </si>
  <si>
    <t xml:space="preserve">Ida M      (anodised steel)</t>
  </si>
  <si>
    <t xml:space="preserve">AZ3017</t>
  </si>
  <si>
    <t xml:space="preserve">Ika R IP65                 (black)</t>
  </si>
  <si>
    <t xml:space="preserve">AZ2865</t>
  </si>
  <si>
    <t xml:space="preserve">Ika R IP65                (white)</t>
  </si>
  <si>
    <t xml:space="preserve">AZ4232</t>
  </si>
  <si>
    <t xml:space="preserve">IKA ROUND IP65 DGR</t>
  </si>
  <si>
    <t xml:space="preserve">AZ2864</t>
  </si>
  <si>
    <t xml:space="preserve">Ika S IP65               (white)</t>
  </si>
  <si>
    <t xml:space="preserve">AZ4230</t>
  </si>
  <si>
    <t xml:space="preserve">IKA SQUARE IP65 BK</t>
  </si>
  <si>
    <t xml:space="preserve">AZ4231</t>
  </si>
  <si>
    <t xml:space="preserve">IKA SQUARE IP65 DGR</t>
  </si>
  <si>
    <t xml:space="preserve">AZ1006</t>
  </si>
  <si>
    <t xml:space="preserve">Impress 3       (white)</t>
  </si>
  <si>
    <t xml:space="preserve">AZ0498</t>
  </si>
  <si>
    <t xml:space="preserve">Impress 3    (black)</t>
  </si>
  <si>
    <t xml:space="preserve">AZ2900</t>
  </si>
  <si>
    <t xml:space="preserve">Impress 3 (brown)</t>
  </si>
  <si>
    <t xml:space="preserve">AZ1007</t>
  </si>
  <si>
    <t xml:space="preserve">Impress 5          (white)</t>
  </si>
  <si>
    <t xml:space="preserve">AZ0499</t>
  </si>
  <si>
    <t xml:space="preserve">Impress 5     (black)</t>
  </si>
  <si>
    <t xml:space="preserve">AZ2901</t>
  </si>
  <si>
    <t xml:space="preserve">Impress 5 (brown)</t>
  </si>
  <si>
    <t xml:space="preserve">AZ1106</t>
  </si>
  <si>
    <t xml:space="preserve">Impress 7       (white)</t>
  </si>
  <si>
    <t xml:space="preserve">AZ0500</t>
  </si>
  <si>
    <t xml:space="preserve">Impress 7     (black)</t>
  </si>
  <si>
    <t xml:space="preserve">AZ2902</t>
  </si>
  <si>
    <t xml:space="preserve">Impress 7 (brown)</t>
  </si>
  <si>
    <t xml:space="preserve">AZ0502</t>
  </si>
  <si>
    <t xml:space="preserve">Impress table (black)</t>
  </si>
  <si>
    <t xml:space="preserve">AZ2903</t>
  </si>
  <si>
    <t xml:space="preserve">Impress table (brown)</t>
  </si>
  <si>
    <t xml:space="preserve">AZ1107</t>
  </si>
  <si>
    <t xml:space="preserve">Impress table (white)</t>
  </si>
  <si>
    <t xml:space="preserve">AZ0501</t>
  </si>
  <si>
    <t xml:space="preserve">Impress wall (black)</t>
  </si>
  <si>
    <t xml:space="preserve">AZ2904</t>
  </si>
  <si>
    <t xml:space="preserve">Impress wall (brown)</t>
  </si>
  <si>
    <t xml:space="preserve">AZ0503</t>
  </si>
  <si>
    <t xml:space="preserve">Impress wall (white)</t>
  </si>
  <si>
    <t xml:space="preserve">AZ3133</t>
  </si>
  <si>
    <t xml:space="preserve">Iris 20                  (gold)</t>
  </si>
  <si>
    <t xml:space="preserve">AZ3108</t>
  </si>
  <si>
    <t xml:space="preserve">Iris 20                (copper)</t>
  </si>
  <si>
    <t xml:space="preserve">AZ3105</t>
  </si>
  <si>
    <t xml:space="preserve">Iris 20              (chrome)</t>
  </si>
  <si>
    <t xml:space="preserve">AZ3104</t>
  </si>
  <si>
    <t xml:space="preserve">Iris 3            (chrome)</t>
  </si>
  <si>
    <t xml:space="preserve">AZ3103</t>
  </si>
  <si>
    <t xml:space="preserve">Iris 3 line (chrome)</t>
  </si>
  <si>
    <t xml:space="preserve">AZ3132</t>
  </si>
  <si>
    <t xml:space="preserve">Iris 30                 (gold)</t>
  </si>
  <si>
    <t xml:space="preserve">AZ3109</t>
  </si>
  <si>
    <t xml:space="preserve">Iris 30                (copper)</t>
  </si>
  <si>
    <t xml:space="preserve">AZ3106</t>
  </si>
  <si>
    <t xml:space="preserve">Iris 30               (chrome)</t>
  </si>
  <si>
    <t xml:space="preserve">AZ3131</t>
  </si>
  <si>
    <t xml:space="preserve">Iris 40                 (gold)</t>
  </si>
  <si>
    <t xml:space="preserve">AZ3110</t>
  </si>
  <si>
    <t xml:space="preserve">Iris 40             (copper)</t>
  </si>
  <si>
    <t xml:space="preserve">AZ3107</t>
  </si>
  <si>
    <t xml:space="preserve">Iris 40            (chrome)</t>
  </si>
  <si>
    <t xml:space="preserve">AZ4074</t>
  </si>
  <si>
    <t xml:space="preserve">ITAKA BK</t>
  </si>
  <si>
    <t xml:space="preserve">AZ4073</t>
  </si>
  <si>
    <t xml:space="preserve">ITAKA WH</t>
  </si>
  <si>
    <t xml:space="preserve">AZ0759</t>
  </si>
  <si>
    <t xml:space="preserve">Ivo                        (white)</t>
  </si>
  <si>
    <t xml:space="preserve">AZ0758</t>
  </si>
  <si>
    <t xml:space="preserve">Ivo                      (aluminium)</t>
  </si>
  <si>
    <t xml:space="preserve">AZ1716</t>
  </si>
  <si>
    <t xml:space="preserve">Ivo                      (black)</t>
  </si>
  <si>
    <t xml:space="preserve">AZ1717</t>
  </si>
  <si>
    <t xml:space="preserve">Ivo                 (chrome)</t>
  </si>
  <si>
    <t xml:space="preserve">AZ1826</t>
  </si>
  <si>
    <t xml:space="preserve">Ivo 2 Square       (white)</t>
  </si>
  <si>
    <t xml:space="preserve">AZ1789</t>
  </si>
  <si>
    <t xml:space="preserve">Ivo 2 Square (chrome)</t>
  </si>
  <si>
    <t xml:space="preserve">AZ1825</t>
  </si>
  <si>
    <t xml:space="preserve">Ivo Square                 (white)</t>
  </si>
  <si>
    <t xml:space="preserve">AZ1788</t>
  </si>
  <si>
    <t xml:space="preserve">Ivo Square        (chrome)</t>
  </si>
  <si>
    <t xml:space="preserve">AZ3339</t>
  </si>
  <si>
    <t xml:space="preserve">Izolda 1</t>
  </si>
  <si>
    <t xml:space="preserve">AZ3340</t>
  </si>
  <si>
    <t xml:space="preserve">Izolda 6</t>
  </si>
  <si>
    <t xml:space="preserve">AZ1220</t>
  </si>
  <si>
    <t xml:space="preserve">Izza 1                     (olive)</t>
  </si>
  <si>
    <t xml:space="preserve">AZ0131</t>
  </si>
  <si>
    <t xml:space="preserve">Izza 1                     (shiny white)</t>
  </si>
  <si>
    <t xml:space="preserve">AZ1221</t>
  </si>
  <si>
    <t xml:space="preserve">Izza 1                 (amber)</t>
  </si>
  <si>
    <t xml:space="preserve">AZ2936</t>
  </si>
  <si>
    <t xml:space="preserve">Izza 1                (smoky)</t>
  </si>
  <si>
    <t xml:space="preserve">AZ0130</t>
  </si>
  <si>
    <t xml:space="preserve">Izza 1              (shiny black)</t>
  </si>
  <si>
    <t xml:space="preserve">AZ2321</t>
  </si>
  <si>
    <t xml:space="preserve">Izza 3                     (shiny black)</t>
  </si>
  <si>
    <t xml:space="preserve">AZ2323</t>
  </si>
  <si>
    <t xml:space="preserve">Izza 3                   (grey)</t>
  </si>
  <si>
    <t xml:space="preserve">AZ2937</t>
  </si>
  <si>
    <t xml:space="preserve">Izza 3                  (smoky)</t>
  </si>
  <si>
    <t xml:space="preserve">AZ2322</t>
  </si>
  <si>
    <t xml:space="preserve">Izza 3                (amber)</t>
  </si>
  <si>
    <t xml:space="preserve">AZ2320</t>
  </si>
  <si>
    <t xml:space="preserve">Izza 3                (shiny white)</t>
  </si>
  <si>
    <t xml:space="preserve">AZ0100</t>
  </si>
  <si>
    <t xml:space="preserve">Izza 4                  (shiny black)</t>
  </si>
  <si>
    <t xml:space="preserve">AZ0101</t>
  </si>
  <si>
    <t xml:space="preserve">Izza 4                 (shiny white)</t>
  </si>
  <si>
    <t xml:space="preserve">AZ1227</t>
  </si>
  <si>
    <t xml:space="preserve">Izza 4                (amber)</t>
  </si>
  <si>
    <t xml:space="preserve">AZ1228</t>
  </si>
  <si>
    <t xml:space="preserve">Izza 4                (olive)</t>
  </si>
  <si>
    <t xml:space="preserve">AZ2938</t>
  </si>
  <si>
    <t xml:space="preserve">Izza 4                (smoky)</t>
  </si>
  <si>
    <t xml:space="preserve">AZ1222</t>
  </si>
  <si>
    <t xml:space="preserve">Izza 5                   (olive)</t>
  </si>
  <si>
    <t xml:space="preserve">AZ0312</t>
  </si>
  <si>
    <t xml:space="preserve">Izza 5                  (shiny black)</t>
  </si>
  <si>
    <t xml:space="preserve">AZ1231</t>
  </si>
  <si>
    <t xml:space="preserve">Izza 5                (amber)</t>
  </si>
  <si>
    <t xml:space="preserve">AZ0311</t>
  </si>
  <si>
    <t xml:space="preserve">Izza 5                (shiny white)</t>
  </si>
  <si>
    <t xml:space="preserve">AZ2939</t>
  </si>
  <si>
    <t xml:space="preserve">Izza 5            (smoky)</t>
  </si>
  <si>
    <t xml:space="preserve">AZ1230</t>
  </si>
  <si>
    <t xml:space="preserve">Izza 8                  (olive)</t>
  </si>
  <si>
    <t xml:space="preserve">AZ0159</t>
  </si>
  <si>
    <t xml:space="preserve">Izza 8                  (shiny black)</t>
  </si>
  <si>
    <t xml:space="preserve">AZ0160</t>
  </si>
  <si>
    <t xml:space="preserve">Izza 8                 (shiny white)</t>
  </si>
  <si>
    <t xml:space="preserve">AZ1223</t>
  </si>
  <si>
    <t xml:space="preserve">Izza 8                (amber)</t>
  </si>
  <si>
    <t xml:space="preserve">AZ2940</t>
  </si>
  <si>
    <t xml:space="preserve">Izza 8            (smoky)</t>
  </si>
  <si>
    <t xml:space="preserve">AZ1077</t>
  </si>
  <si>
    <t xml:space="preserve">Izza floor                   (shiny white)</t>
  </si>
  <si>
    <t xml:space="preserve">AZ1079</t>
  </si>
  <si>
    <t xml:space="preserve">Izza floor               (olive)</t>
  </si>
  <si>
    <t xml:space="preserve">AZ1076</t>
  </si>
  <si>
    <t xml:space="preserve">Izza floor               (shiny black)</t>
  </si>
  <si>
    <t xml:space="preserve">AZ1078</t>
  </si>
  <si>
    <t xml:space="preserve">Izza floor         (amber)</t>
  </si>
  <si>
    <t xml:space="preserve">AZ1226</t>
  </si>
  <si>
    <t xml:space="preserve">Izza wall             (olive)</t>
  </si>
  <si>
    <t xml:space="preserve">AZ0098</t>
  </si>
  <si>
    <t xml:space="preserve">Izza wall             (shiny black)</t>
  </si>
  <si>
    <t xml:space="preserve">AZ1219</t>
  </si>
  <si>
    <t xml:space="preserve">Izza wall           (amber)</t>
  </si>
  <si>
    <t xml:space="preserve">AZ0099</t>
  </si>
  <si>
    <t xml:space="preserve">Izza wall           (shiny white)</t>
  </si>
  <si>
    <t xml:space="preserve">AZ2941</t>
  </si>
  <si>
    <t xml:space="preserve">Izza wall           (smoky)</t>
  </si>
  <si>
    <t xml:space="preserve">AZ3321</t>
  </si>
  <si>
    <t xml:space="preserve">Jake Wall                 (dark grey)</t>
  </si>
  <si>
    <t xml:space="preserve">AZ3322</t>
  </si>
  <si>
    <t xml:space="preserve">Jake Wall               (white)</t>
  </si>
  <si>
    <t xml:space="preserve">AZ4269</t>
  </si>
  <si>
    <t xml:space="preserve">JAKE WALL 2 BK</t>
  </si>
  <si>
    <t xml:space="preserve">AZ2460</t>
  </si>
  <si>
    <t xml:space="preserve">Jane track                 (white)</t>
  </si>
  <si>
    <t xml:space="preserve">AZ2457</t>
  </si>
  <si>
    <t xml:space="preserve">Jane track                (black)</t>
  </si>
  <si>
    <t xml:space="preserve">AZ2094</t>
  </si>
  <si>
    <t xml:space="preserve">Jaro 120 3000K</t>
  </si>
  <si>
    <t xml:space="preserve">AZ2098</t>
  </si>
  <si>
    <t xml:space="preserve">Jaro 120 4000K</t>
  </si>
  <si>
    <t xml:space="preserve">AZ2095</t>
  </si>
  <si>
    <t xml:space="preserve">Jaro 30 4000K</t>
  </si>
  <si>
    <t xml:space="preserve">AZ2097</t>
  </si>
  <si>
    <t xml:space="preserve">Jaro 90  4000K</t>
  </si>
  <si>
    <t xml:space="preserve">AZ2093</t>
  </si>
  <si>
    <t xml:space="preserve">Jaro 90 3000K</t>
  </si>
  <si>
    <t xml:space="preserve">AZ3136</t>
  </si>
  <si>
    <t xml:space="preserve">Jax floor            (black)</t>
  </si>
  <si>
    <t xml:space="preserve">AZ3135</t>
  </si>
  <si>
    <t xml:space="preserve">Jax pendant (black)</t>
  </si>
  <si>
    <t xml:space="preserve">AZ1364</t>
  </si>
  <si>
    <t xml:space="preserve">Jerry 1 12V               (white)</t>
  </si>
  <si>
    <t xml:space="preserve">AZ1365</t>
  </si>
  <si>
    <t xml:space="preserve">Jerry 1 12V              (black)</t>
  </si>
  <si>
    <t xml:space="preserve">AZ1752</t>
  </si>
  <si>
    <t xml:space="preserve">Jerry 1 12V      (chrome)</t>
  </si>
  <si>
    <t xml:space="preserve">AZ1367</t>
  </si>
  <si>
    <t xml:space="preserve">Jerry 1 230V               (black)</t>
  </si>
  <si>
    <t xml:space="preserve">AZ1366</t>
  </si>
  <si>
    <t xml:space="preserve">Jerry 1 230V      (white)</t>
  </si>
  <si>
    <t xml:space="preserve">AZ1369</t>
  </si>
  <si>
    <t xml:space="preserve">Jerry 2 12V                (white)</t>
  </si>
  <si>
    <t xml:space="preserve">AZ1368</t>
  </si>
  <si>
    <t xml:space="preserve">Jerry 2 12V            (black)</t>
  </si>
  <si>
    <t xml:space="preserve">AZ1751</t>
  </si>
  <si>
    <t xml:space="preserve">Jerry 2 12V       (chrome)</t>
  </si>
  <si>
    <t xml:space="preserve">AZ1370</t>
  </si>
  <si>
    <t xml:space="preserve">Jerry 2 230V            (black)</t>
  </si>
  <si>
    <t xml:space="preserve">AZ1371</t>
  </si>
  <si>
    <t xml:space="preserve">Jerry 2 230V      (white)</t>
  </si>
  <si>
    <t xml:space="preserve">AZ1724</t>
  </si>
  <si>
    <t xml:space="preserve">Jerry 3 12V             (black)</t>
  </si>
  <si>
    <t xml:space="preserve">AZ1723</t>
  </si>
  <si>
    <t xml:space="preserve">Jerry 3 12V            (white)</t>
  </si>
  <si>
    <t xml:space="preserve">AZ1750</t>
  </si>
  <si>
    <t xml:space="preserve">Jerry 3 12V       (chrome)</t>
  </si>
  <si>
    <t xml:space="preserve">AZ1886</t>
  </si>
  <si>
    <t xml:space="preserve">Jerry 3 230V          (black)</t>
  </si>
  <si>
    <t xml:space="preserve">AZ1885</t>
  </si>
  <si>
    <t xml:space="preserve">Jerry 3 230V     (white)</t>
  </si>
  <si>
    <t xml:space="preserve">AZ2458</t>
  </si>
  <si>
    <t xml:space="preserve">Jerry track              (black)</t>
  </si>
  <si>
    <t xml:space="preserve">AZ2459</t>
  </si>
  <si>
    <t xml:space="preserve">Jerry track             (white)</t>
  </si>
  <si>
    <t xml:space="preserve">AZ4666</t>
  </si>
  <si>
    <t xml:space="preserve">JERRY TRACK 1LINE BK</t>
  </si>
  <si>
    <t xml:space="preserve">AZ4667</t>
  </si>
  <si>
    <t xml:space="preserve">JERRY TRACK 1LINE WH</t>
  </si>
  <si>
    <t xml:space="preserve">AZ1653</t>
  </si>
  <si>
    <t xml:space="preserve">Jim                     (black)</t>
  </si>
  <si>
    <t xml:space="preserve">AZ3323</t>
  </si>
  <si>
    <t xml:space="preserve">Joe Square            (dark grey)</t>
  </si>
  <si>
    <t xml:space="preserve">AZ3324</t>
  </si>
  <si>
    <t xml:space="preserve">Joe Square        (white)</t>
  </si>
  <si>
    <t xml:space="preserve">AZ4270</t>
  </si>
  <si>
    <t xml:space="preserve">JOE SQUARE BK</t>
  </si>
  <si>
    <t xml:space="preserve">AZ3314</t>
  </si>
  <si>
    <t xml:space="preserve">Joe Tube                   (black)</t>
  </si>
  <si>
    <t xml:space="preserve">AZ3313</t>
  </si>
  <si>
    <t xml:space="preserve">Joe Tube              (dark grey)</t>
  </si>
  <si>
    <t xml:space="preserve">AZ3315</t>
  </si>
  <si>
    <t xml:space="preserve">Joe Tube            (white)</t>
  </si>
  <si>
    <t xml:space="preserve">AZ3316</t>
  </si>
  <si>
    <t xml:space="preserve">Joe Tube          (bright grey)</t>
  </si>
  <si>
    <t xml:space="preserve">AZ3318</t>
  </si>
  <si>
    <t xml:space="preserve">Joe Wall 1              (black)</t>
  </si>
  <si>
    <t xml:space="preserve">AZ3317</t>
  </si>
  <si>
    <t xml:space="preserve">Joe Wall 1            (dark grey)</t>
  </si>
  <si>
    <t xml:space="preserve">AZ4315</t>
  </si>
  <si>
    <t xml:space="preserve">JOE WALL 1 WH</t>
  </si>
  <si>
    <t xml:space="preserve">AZ3320</t>
  </si>
  <si>
    <t xml:space="preserve">Joe Wall 2              (black)</t>
  </si>
  <si>
    <t xml:space="preserve">AZ3319</t>
  </si>
  <si>
    <t xml:space="preserve">Joe Wall 2           (dark grey)</t>
  </si>
  <si>
    <t xml:space="preserve">AZ4316</t>
  </si>
  <si>
    <t xml:space="preserve">JOE WALL 2 WH</t>
  </si>
  <si>
    <t xml:space="preserve">AZ4754</t>
  </si>
  <si>
    <t xml:space="preserve">Johnny RGB Floor    (black)</t>
  </si>
  <si>
    <t xml:space="preserve">AZ4755</t>
  </si>
  <si>
    <t xml:space="preserve">Johnny RGB Floor (white)</t>
  </si>
  <si>
    <t xml:space="preserve">AZ2747</t>
  </si>
  <si>
    <t xml:space="preserve">Junona 28 3000K (chrome)</t>
  </si>
  <si>
    <t xml:space="preserve">AZ2746</t>
  </si>
  <si>
    <t xml:space="preserve">Junona 28 4000K (chrome)</t>
  </si>
  <si>
    <t xml:space="preserve">AZ2749</t>
  </si>
  <si>
    <t xml:space="preserve">Junona 33 3000K (chrome)</t>
  </si>
  <si>
    <t xml:space="preserve">AZ2748</t>
  </si>
  <si>
    <t xml:space="preserve">Junona 33 4000K (chrome)</t>
  </si>
  <si>
    <t xml:space="preserve">AZ2751</t>
  </si>
  <si>
    <t xml:space="preserve">Junona 38 3000K (chrome)</t>
  </si>
  <si>
    <t xml:space="preserve">AZ2750</t>
  </si>
  <si>
    <t xml:space="preserve">Junona 38 4000K (chrome)</t>
  </si>
  <si>
    <t xml:space="preserve">AZ1082</t>
  </si>
  <si>
    <t xml:space="preserve">Kaja                    (black)</t>
  </si>
  <si>
    <t xml:space="preserve">AZ2863</t>
  </si>
  <si>
    <t xml:space="preserve">Kaja                   (white)</t>
  </si>
  <si>
    <t xml:space="preserve">AZ2108</t>
  </si>
  <si>
    <t xml:space="preserve">Kalabria pendant/top</t>
  </si>
  <si>
    <t xml:space="preserve">AZ2926</t>
  </si>
  <si>
    <t xml:space="preserve">Kalabria XL pendant/top</t>
  </si>
  <si>
    <t xml:space="preserve">AZ3091</t>
  </si>
  <si>
    <t xml:space="preserve">Kalia                     (brown)</t>
  </si>
  <si>
    <t xml:space="preserve">AZ3092</t>
  </si>
  <si>
    <t xml:space="preserve">Kalia                  (black)</t>
  </si>
  <si>
    <t xml:space="preserve">AZ3090</t>
  </si>
  <si>
    <t xml:space="preserve">Kalia                 (white)</t>
  </si>
  <si>
    <t xml:space="preserve">AZ3328</t>
  </si>
  <si>
    <t xml:space="preserve">Kallisto                  (black)</t>
  </si>
  <si>
    <t xml:space="preserve">AZ3327</t>
  </si>
  <si>
    <t xml:space="preserve">Kallisto              (white)</t>
  </si>
  <si>
    <t xml:space="preserve">AZ2065</t>
  </si>
  <si>
    <t xml:space="preserve">Kari 22</t>
  </si>
  <si>
    <t xml:space="preserve">AZ4257</t>
  </si>
  <si>
    <t xml:space="preserve">KARI 22 MATT BLACK</t>
  </si>
  <si>
    <t xml:space="preserve">AZ2066</t>
  </si>
  <si>
    <t xml:space="preserve">Kari 30</t>
  </si>
  <si>
    <t xml:space="preserve">AZ4258</t>
  </si>
  <si>
    <t xml:space="preserve">KARI 30 MATT BLACK</t>
  </si>
  <si>
    <t xml:space="preserve">AZ1044</t>
  </si>
  <si>
    <t xml:space="preserve">Karina 1</t>
  </si>
  <si>
    <t xml:space="preserve">AZ1030</t>
  </si>
  <si>
    <t xml:space="preserve">Karina 4</t>
  </si>
  <si>
    <t xml:space="preserve">AZ4389</t>
  </si>
  <si>
    <t xml:space="preserve">KASTORIA 3000K BK</t>
  </si>
  <si>
    <t xml:space="preserve">AZ4390</t>
  </si>
  <si>
    <t xml:space="preserve">KASTORIA 3000K GO</t>
  </si>
  <si>
    <t xml:space="preserve">AZ4391</t>
  </si>
  <si>
    <t xml:space="preserve">KASTORIA 3000K CH</t>
  </si>
  <si>
    <t xml:space="preserve">AZ2678</t>
  </si>
  <si>
    <t xml:space="preserve">Kate               (black)</t>
  </si>
  <si>
    <t xml:space="preserve">AZ0453</t>
  </si>
  <si>
    <t xml:space="preserve">Ken</t>
  </si>
  <si>
    <t xml:space="preserve">AZ2367</t>
  </si>
  <si>
    <t xml:space="preserve">Kipsar               (white)</t>
  </si>
  <si>
    <t xml:space="preserve">AZ2369</t>
  </si>
  <si>
    <t xml:space="preserve">Kipsar              (grey)</t>
  </si>
  <si>
    <t xml:space="preserve">AZ4595</t>
  </si>
  <si>
    <t xml:space="preserve">KIRA TRACK MAGNETIC 12W POINTS60 3000K BK</t>
  </si>
  <si>
    <t xml:space="preserve">AZ4596</t>
  </si>
  <si>
    <t xml:space="preserve">KIRA TRACK MAGNETIC 12W POINTS60 3000K WH</t>
  </si>
  <si>
    <t xml:space="preserve">AZ4597</t>
  </si>
  <si>
    <t xml:space="preserve">KIRA TRACK MAGNETIC 12W POINTS60 4000K BK</t>
  </si>
  <si>
    <t xml:space="preserve">AZ4598</t>
  </si>
  <si>
    <t xml:space="preserve">KIRA TRACK MAGNETIC 12W POINTS60 4000K WH</t>
  </si>
  <si>
    <t xml:space="preserve">AZ4599</t>
  </si>
  <si>
    <t xml:space="preserve">KIRA TRACK MAGNETIC 24W POINTS60 3000K BK</t>
  </si>
  <si>
    <t xml:space="preserve">AZ4600</t>
  </si>
  <si>
    <t xml:space="preserve">KIRA TRACK MAGNETIC 24W POINTS60 3000K WH</t>
  </si>
  <si>
    <t xml:space="preserve">AZ4601</t>
  </si>
  <si>
    <t xml:space="preserve">KIRA TRACK MAGNETIC 24W POINTS60 4000K BK</t>
  </si>
  <si>
    <t xml:space="preserve">AZ4602</t>
  </si>
  <si>
    <t xml:space="preserve">KIRA TRACK MAGNETIC 24W POINTS60 4000K WH</t>
  </si>
  <si>
    <t xml:space="preserve">AZ4656</t>
  </si>
  <si>
    <t xml:space="preserve">KIRKE TRACK 1LINE 10W CCT BK</t>
  </si>
  <si>
    <t xml:space="preserve">AZ4657</t>
  </si>
  <si>
    <t xml:space="preserve">KIRKE TRACK 1LINE 10W CCT WH</t>
  </si>
  <si>
    <t xml:space="preserve">AZ4658</t>
  </si>
  <si>
    <t xml:space="preserve">KIRKE TRACK 3LINE 10W CCT BK</t>
  </si>
  <si>
    <t xml:space="preserve">AZ4659</t>
  </si>
  <si>
    <t xml:space="preserve">KIRKE TRACK 3LINE 10W CCT WH</t>
  </si>
  <si>
    <t xml:space="preserve">AZ4627</t>
  </si>
  <si>
    <t xml:space="preserve">KORI TRACK MAGNETIC 5W 3000K BK</t>
  </si>
  <si>
    <t xml:space="preserve">AZ4628</t>
  </si>
  <si>
    <t xml:space="preserve">KORI TRACK MAGNETIC 5W 3000K GO</t>
  </si>
  <si>
    <t xml:space="preserve">AZ2112</t>
  </si>
  <si>
    <t xml:space="preserve">Krug               (chrome)</t>
  </si>
  <si>
    <t xml:space="preserve">AZ2113</t>
  </si>
  <si>
    <t xml:space="preserve">Krug             (copper)</t>
  </si>
  <si>
    <t xml:space="preserve">AZ0789</t>
  </si>
  <si>
    <t xml:space="preserve">Lalo                (white/black)</t>
  </si>
  <si>
    <t xml:space="preserve">AZ0790</t>
  </si>
  <si>
    <t xml:space="preserve">Lalo 2 (white/black)</t>
  </si>
  <si>
    <t xml:space="preserve">AZ3346</t>
  </si>
  <si>
    <t xml:space="preserve">Lambda (black)</t>
  </si>
  <si>
    <t xml:space="preserve">AZ3345</t>
  </si>
  <si>
    <t xml:space="preserve">Lambda (white)</t>
  </si>
  <si>
    <t xml:space="preserve">AZ4385</t>
  </si>
  <si>
    <t xml:space="preserve">LAMIR R 12 3000K</t>
  </si>
  <si>
    <t xml:space="preserve">AZ4386</t>
  </si>
  <si>
    <t xml:space="preserve">LAMIR R 12 4000K</t>
  </si>
  <si>
    <t xml:space="preserve">AZ4387</t>
  </si>
  <si>
    <t xml:space="preserve">LAMIR R 17 3000K DIMM + REMOTE CONTROL</t>
  </si>
  <si>
    <t xml:space="preserve">AZ4392</t>
  </si>
  <si>
    <t xml:space="preserve">LAMIR R 17 4000K DIMM + REMOTE CONTROL</t>
  </si>
  <si>
    <t xml:space="preserve">AZ4384</t>
  </si>
  <si>
    <t xml:space="preserve">LAMIR R 9 3000K</t>
  </si>
  <si>
    <t xml:space="preserve">AZ4383</t>
  </si>
  <si>
    <t xml:space="preserve">LAMIR R 9 4000K</t>
  </si>
  <si>
    <t xml:space="preserve">AZ4388</t>
  </si>
  <si>
    <t xml:space="preserve">LAMIR S 17 3000K DIMM + REMOTE CONTROL</t>
  </si>
  <si>
    <t xml:space="preserve">AZ4393</t>
  </si>
  <si>
    <t xml:space="preserve">LAMIR S 17 4000K DIMM + REMOTE CONTROL</t>
  </si>
  <si>
    <t xml:space="preserve">AZ1701</t>
  </si>
  <si>
    <t xml:space="preserve">Largo</t>
  </si>
  <si>
    <t xml:space="preserve">AZ2700</t>
  </si>
  <si>
    <t xml:space="preserve">Laria Wood</t>
  </si>
  <si>
    <t xml:space="preserve">AZ1699</t>
  </si>
  <si>
    <t xml:space="preserve">Lark                    (satin nikiel)</t>
  </si>
  <si>
    <t xml:space="preserve">AZ1698</t>
  </si>
  <si>
    <t xml:space="preserve">Lark           (chrome)</t>
  </si>
  <si>
    <t xml:space="preserve">AZ4504</t>
  </si>
  <si>
    <t xml:space="preserve">LARS ROUND WALL 3000K DGR</t>
  </si>
  <si>
    <t xml:space="preserve">AZ4505</t>
  </si>
  <si>
    <t xml:space="preserve">LARS ROUND WALL 4000K DGR</t>
  </si>
  <si>
    <t xml:space="preserve">AZ4506</t>
  </si>
  <si>
    <t xml:space="preserve">LARS SQUARE WALL 3000K DGR</t>
  </si>
  <si>
    <t xml:space="preserve">AZ4507</t>
  </si>
  <si>
    <t xml:space="preserve">LARS SQUARE WALL 4000K DGR</t>
  </si>
  <si>
    <t xml:space="preserve">AZ2205</t>
  </si>
  <si>
    <t xml:space="preserve">Latona                     (white)</t>
  </si>
  <si>
    <t xml:space="preserve">AZ2204</t>
  </si>
  <si>
    <t xml:space="preserve">Latona                 (black)</t>
  </si>
  <si>
    <t xml:space="preserve">AZ2983</t>
  </si>
  <si>
    <t xml:space="preserve">L-connector              (black)</t>
  </si>
  <si>
    <t xml:space="preserve">AZ2984</t>
  </si>
  <si>
    <t xml:space="preserve">L-connector     (white)</t>
  </si>
  <si>
    <t xml:space="preserve">AZ3145</t>
  </si>
  <si>
    <t xml:space="preserve">Lenox 40 top smart  BK/Cooper</t>
  </si>
  <si>
    <t xml:space="preserve">AZ3147</t>
  </si>
  <si>
    <t xml:space="preserve">AZ3148</t>
  </si>
  <si>
    <t xml:space="preserve">Lenox Pendant 60 DIMM (black/copper)</t>
  </si>
  <si>
    <t xml:space="preserve">AZ3146</t>
  </si>
  <si>
    <t xml:space="preserve">Lenox Top 60 DIMM (black/copper)</t>
  </si>
  <si>
    <t xml:space="preserve">AZ3521</t>
  </si>
  <si>
    <t xml:space="preserve">Lens 2      (black/gold)</t>
  </si>
  <si>
    <t xml:space="preserve">AZ3520</t>
  </si>
  <si>
    <t xml:space="preserve">Lens 2     (black/black)</t>
  </si>
  <si>
    <t xml:space="preserve">AZ3519</t>
  </si>
  <si>
    <t xml:space="preserve">Lens 2 (white/white)</t>
  </si>
  <si>
    <t xml:space="preserve">AZ3517</t>
  </si>
  <si>
    <t xml:space="preserve">Lens Round (black/black)</t>
  </si>
  <si>
    <t xml:space="preserve">AZ3518</t>
  </si>
  <si>
    <t xml:space="preserve">Lens Round (black/gold)</t>
  </si>
  <si>
    <t xml:space="preserve">AZ3516</t>
  </si>
  <si>
    <t xml:space="preserve">Lens Round (white/white)</t>
  </si>
  <si>
    <t xml:space="preserve">AZ3514</t>
  </si>
  <si>
    <t xml:space="preserve">Lens Square (black/black)</t>
  </si>
  <si>
    <t xml:space="preserve">AZ3515</t>
  </si>
  <si>
    <t xml:space="preserve">Lens Square (black/gold)</t>
  </si>
  <si>
    <t xml:space="preserve">AZ3513</t>
  </si>
  <si>
    <t xml:space="preserve">Lens Square (white/white)</t>
  </si>
  <si>
    <t xml:space="preserve">AZ3511</t>
  </si>
  <si>
    <t xml:space="preserve">Lens Track (black/black)</t>
  </si>
  <si>
    <t xml:space="preserve">AZ3512</t>
  </si>
  <si>
    <t xml:space="preserve">Lens Track (black/gold)</t>
  </si>
  <si>
    <t xml:space="preserve">AZ3510</t>
  </si>
  <si>
    <t xml:space="preserve">Lens Track (white/white)</t>
  </si>
  <si>
    <t xml:space="preserve">AZ3489</t>
  </si>
  <si>
    <t xml:space="preserve">Leon 5                    (black)</t>
  </si>
  <si>
    <t xml:space="preserve">AZ3488</t>
  </si>
  <si>
    <t xml:space="preserve">Leon 5                (white)</t>
  </si>
  <si>
    <t xml:space="preserve">AZ3491</t>
  </si>
  <si>
    <t xml:space="preserve">Leon 5 Track     (black)</t>
  </si>
  <si>
    <t xml:space="preserve">AZ3490</t>
  </si>
  <si>
    <t xml:space="preserve">Leon 5 Track (white)</t>
  </si>
  <si>
    <t xml:space="preserve">AZ2932</t>
  </si>
  <si>
    <t xml:space="preserve">Leticia                   (black)</t>
  </si>
  <si>
    <t xml:space="preserve">AZ0951</t>
  </si>
  <si>
    <t xml:space="preserve">Leticia                   (white)</t>
  </si>
  <si>
    <t xml:space="preserve">AZ2814</t>
  </si>
  <si>
    <t xml:space="preserve">Leticia                (black/gold)</t>
  </si>
  <si>
    <t xml:space="preserve">AZ0952</t>
  </si>
  <si>
    <t xml:space="preserve">Leticia            (anodised gold)</t>
  </si>
  <si>
    <t xml:space="preserve">AZ1057</t>
  </si>
  <si>
    <t xml:space="preserve">Leticia          (aluminium)</t>
  </si>
  <si>
    <t xml:space="preserve">AZ2933</t>
  </si>
  <si>
    <t xml:space="preserve">Leticia 2              (black)</t>
  </si>
  <si>
    <t xml:space="preserve">AZ1058</t>
  </si>
  <si>
    <t xml:space="preserve">Leticia 2           (white)</t>
  </si>
  <si>
    <t xml:space="preserve">AZ2815</t>
  </si>
  <si>
    <t xml:space="preserve">Leticia 2      (black/gold)</t>
  </si>
  <si>
    <t xml:space="preserve">AZ1059</t>
  </si>
  <si>
    <t xml:space="preserve">Leticia 2 (aluminium)</t>
  </si>
  <si>
    <t xml:space="preserve">AZ2189</t>
  </si>
  <si>
    <t xml:space="preserve">Leticia 2 LED             (dark grey)</t>
  </si>
  <si>
    <t xml:space="preserve">AZ2190</t>
  </si>
  <si>
    <t xml:space="preserve">Leticia 2 LED      (white)</t>
  </si>
  <si>
    <t xml:space="preserve">AZ4469</t>
  </si>
  <si>
    <t xml:space="preserve">Leticia 2 LED (black)</t>
  </si>
  <si>
    <t xml:space="preserve">AZ1297</t>
  </si>
  <si>
    <t xml:space="preserve">Liliane</t>
  </si>
  <si>
    <t xml:space="preserve">AZ2708</t>
  </si>
  <si>
    <t xml:space="preserve">Lina                          (black)</t>
  </si>
  <si>
    <t xml:space="preserve">AZ2513</t>
  </si>
  <si>
    <t xml:space="preserve">Linda 12 3000K             (chrome)</t>
  </si>
  <si>
    <t xml:space="preserve">AZ2237</t>
  </si>
  <si>
    <t xml:space="preserve">Linda 12 4000K             (white)</t>
  </si>
  <si>
    <t xml:space="preserve">AZ2240</t>
  </si>
  <si>
    <t xml:space="preserve">Linda 17 3000K           (white)</t>
  </si>
  <si>
    <t xml:space="preserve">AZ2242</t>
  </si>
  <si>
    <t xml:space="preserve">Linda 17 3000K      (chrome)</t>
  </si>
  <si>
    <t xml:space="preserve">AZ2241</t>
  </si>
  <si>
    <t xml:space="preserve">Linda 17 4000K                 (white)</t>
  </si>
  <si>
    <t xml:space="preserve">AZ2244</t>
  </si>
  <si>
    <t xml:space="preserve">Linda 23 3000K                (white)</t>
  </si>
  <si>
    <t xml:space="preserve">AZ2246</t>
  </si>
  <si>
    <t xml:space="preserve">Linda 23 3000K            (chrome)</t>
  </si>
  <si>
    <t xml:space="preserve">AZ2245</t>
  </si>
  <si>
    <t xml:space="preserve">Linda 23 4000K              (white)</t>
  </si>
  <si>
    <t xml:space="preserve">AZ2247</t>
  </si>
  <si>
    <t xml:space="preserve">Linda 23 4000K             (chrome)</t>
  </si>
  <si>
    <t xml:space="preserve">AZ2250</t>
  </si>
  <si>
    <t xml:space="preserve">Linda 30 3000K               (chrome)</t>
  </si>
  <si>
    <t xml:space="preserve">AZ2248</t>
  </si>
  <si>
    <t xml:space="preserve">Linda 30 3000K             (white)</t>
  </si>
  <si>
    <t xml:space="preserve">AZ2251</t>
  </si>
  <si>
    <t xml:space="preserve">Linda 30 4000K              (chrome)</t>
  </si>
  <si>
    <t xml:space="preserve">AZ2249</t>
  </si>
  <si>
    <t xml:space="preserve">Linda 30 4000K           (white)</t>
  </si>
  <si>
    <t xml:space="preserve">AZ2977</t>
  </si>
  <si>
    <t xml:space="preserve">Line power + 2x End Cap (black)</t>
  </si>
  <si>
    <t xml:space="preserve">AZ2978</t>
  </si>
  <si>
    <t xml:space="preserve">Line power + 2x End Cap (white)</t>
  </si>
  <si>
    <t xml:space="preserve">AZ4569</t>
  </si>
  <si>
    <t xml:space="preserve">LINNEA 112 PENDANT CCT BK</t>
  </si>
  <si>
    <t xml:space="preserve">AZ4570</t>
  </si>
  <si>
    <t xml:space="preserve">LINNEA 112 PENDANT CCT WH</t>
  </si>
  <si>
    <t xml:space="preserve">AZ4571</t>
  </si>
  <si>
    <t xml:space="preserve">LINNEA 140 PENDANT CCT BK</t>
  </si>
  <si>
    <t xml:space="preserve">AZ4572</t>
  </si>
  <si>
    <t xml:space="preserve">LINNEA 140 PENDANT CCT WH</t>
  </si>
  <si>
    <t xml:space="preserve">AZ4563</t>
  </si>
  <si>
    <t xml:space="preserve">LINNEA 29 TRACK 3LINE 12W CCT BK</t>
  </si>
  <si>
    <t xml:space="preserve">AZ4564</t>
  </si>
  <si>
    <t xml:space="preserve">LINNEA 29 TRACK 3LINE 12W CCT WH</t>
  </si>
  <si>
    <t xml:space="preserve">AZ4565</t>
  </si>
  <si>
    <t xml:space="preserve">LINNEA 57 TRACK 3LINE 24W CCT BK</t>
  </si>
  <si>
    <t xml:space="preserve">AZ4566</t>
  </si>
  <si>
    <t xml:space="preserve">LINNEA 57 TRACK 3LINE 24W CCT WH</t>
  </si>
  <si>
    <t xml:space="preserve">AZ4567</t>
  </si>
  <si>
    <t xml:space="preserve">LINNEA 86 TRACK 3LINE 36W CCT BK</t>
  </si>
  <si>
    <t xml:space="preserve">AZ4568</t>
  </si>
  <si>
    <t xml:space="preserve">LINNEA 86 TRACK 3LINE 36W CCT WH</t>
  </si>
  <si>
    <t xml:space="preserve">AZ1477</t>
  </si>
  <si>
    <t xml:space="preserve">Lino                             (black - chrome)</t>
  </si>
  <si>
    <t xml:space="preserve">AZ1479</t>
  </si>
  <si>
    <t xml:space="preserve">Lino                     (white)</t>
  </si>
  <si>
    <t xml:space="preserve">AZ1478</t>
  </si>
  <si>
    <t xml:space="preserve">Lino                  (chrome)</t>
  </si>
  <si>
    <t xml:space="preserve">AZ2774</t>
  </si>
  <si>
    <t xml:space="preserve">Linz 3000K                (acryl)</t>
  </si>
  <si>
    <t xml:space="preserve">AZ2775</t>
  </si>
  <si>
    <t xml:space="preserve">Linz 4000K              (acryl)</t>
  </si>
  <si>
    <t xml:space="preserve">AZ2068</t>
  </si>
  <si>
    <t xml:space="preserve">Lir                   (white)</t>
  </si>
  <si>
    <t xml:space="preserve">AZ1312</t>
  </si>
  <si>
    <t xml:space="preserve">Livio 2                      (dark grey)</t>
  </si>
  <si>
    <t xml:space="preserve">AZ0776</t>
  </si>
  <si>
    <t xml:space="preserve">Livio 2                    (black)</t>
  </si>
  <si>
    <t xml:space="preserve">AZ0888</t>
  </si>
  <si>
    <t xml:space="preserve">Livio 2               (bright grey)</t>
  </si>
  <si>
    <t xml:space="preserve">AZ3127</t>
  </si>
  <si>
    <t xml:space="preserve">Locus                    (gold)</t>
  </si>
  <si>
    <t xml:space="preserve">AZ3126</t>
  </si>
  <si>
    <t xml:space="preserve">Locus               (black)</t>
  </si>
  <si>
    <t xml:space="preserve">AZ3125</t>
  </si>
  <si>
    <t xml:space="preserve">Locus               (white)</t>
  </si>
  <si>
    <t xml:space="preserve">AZ3128</t>
  </si>
  <si>
    <t xml:space="preserve">Locus L pendant (black)</t>
  </si>
  <si>
    <t xml:space="preserve">AZ3130</t>
  </si>
  <si>
    <t xml:space="preserve">Locus L pendant (gold)</t>
  </si>
  <si>
    <t xml:space="preserve">AZ3129</t>
  </si>
  <si>
    <t xml:space="preserve">Locus L pendant (white)</t>
  </si>
  <si>
    <t xml:space="preserve">AZ3402</t>
  </si>
  <si>
    <t xml:space="preserve">Locus L pendant 3 (black)</t>
  </si>
  <si>
    <t xml:space="preserve">AZ3404</t>
  </si>
  <si>
    <t xml:space="preserve">Locus L pendant 3 (gold)</t>
  </si>
  <si>
    <t xml:space="preserve">AZ3403</t>
  </si>
  <si>
    <t xml:space="preserve">Locus L pendant 3 (white)</t>
  </si>
  <si>
    <t xml:space="preserve">AZ3405</t>
  </si>
  <si>
    <t xml:space="preserve">Locus L pendant 5 (black)</t>
  </si>
  <si>
    <t xml:space="preserve">AZ3407</t>
  </si>
  <si>
    <t xml:space="preserve">Locus L pendant 5 (gold)</t>
  </si>
  <si>
    <t xml:space="preserve">AZ3406</t>
  </si>
  <si>
    <t xml:space="preserve">Locus L pendant 5 (white)</t>
  </si>
  <si>
    <t xml:space="preserve">AZ4654</t>
  </si>
  <si>
    <t xml:space="preserve">LOLO TRACK 1LINE GU10 BK</t>
  </si>
  <si>
    <t xml:space="preserve">AZ4655</t>
  </si>
  <si>
    <t xml:space="preserve">LOLO TRACK 1LINE GU10 WH</t>
  </si>
  <si>
    <t xml:space="preserve">AZ4577</t>
  </si>
  <si>
    <t xml:space="preserve">LOLO TRACK 3LINE GU10 BK</t>
  </si>
  <si>
    <t xml:space="preserve">AZ4578</t>
  </si>
  <si>
    <t xml:space="preserve">LOLO TRACK 3LINE GU10 WH</t>
  </si>
  <si>
    <t xml:space="preserve">AZ1476</t>
  </si>
  <si>
    <t xml:space="preserve">Lorenza                   (white)</t>
  </si>
  <si>
    <t xml:space="preserve">AZ1475</t>
  </si>
  <si>
    <t xml:space="preserve">Lorenza                 (chrome)</t>
  </si>
  <si>
    <t xml:space="preserve">AZ4174</t>
  </si>
  <si>
    <t xml:space="preserve">LORENZA BK</t>
  </si>
  <si>
    <t xml:space="preserve">AZ1496</t>
  </si>
  <si>
    <t xml:space="preserve">Lorenzo                (white)</t>
  </si>
  <si>
    <t xml:space="preserve">AZ1617</t>
  </si>
  <si>
    <t xml:space="preserve">Lorenzo              (chrome)</t>
  </si>
  <si>
    <t xml:space="preserve">AZ4173</t>
  </si>
  <si>
    <t xml:space="preserve">LORENZO BK</t>
  </si>
  <si>
    <t xml:space="preserve">AZ0151</t>
  </si>
  <si>
    <t xml:space="preserve">Lotus                (white)</t>
  </si>
  <si>
    <t xml:space="preserve">AZ0153</t>
  </si>
  <si>
    <t xml:space="preserve">Lotus            (orange)</t>
  </si>
  <si>
    <t xml:space="preserve">AZ3157</t>
  </si>
  <si>
    <t xml:space="preserve">Louise 1            (white)</t>
  </si>
  <si>
    <t xml:space="preserve">AZ3156</t>
  </si>
  <si>
    <t xml:space="preserve">Louise 1           (gold)</t>
  </si>
  <si>
    <t xml:space="preserve">AZ3155</t>
  </si>
  <si>
    <t xml:space="preserve">Louise 1         (black)</t>
  </si>
  <si>
    <t xml:space="preserve">AZ3418</t>
  </si>
  <si>
    <t xml:space="preserve">Louise 1 (chrome)</t>
  </si>
  <si>
    <t xml:space="preserve">AZ3419</t>
  </si>
  <si>
    <t xml:space="preserve">Louise 12       (black)</t>
  </si>
  <si>
    <t xml:space="preserve">AZ3420</t>
  </si>
  <si>
    <t xml:space="preserve">Louise 12       (gold)</t>
  </si>
  <si>
    <t xml:space="preserve">AZ3422</t>
  </si>
  <si>
    <t xml:space="preserve">Louise 12 (chrome)</t>
  </si>
  <si>
    <t xml:space="preserve">AZ3421</t>
  </si>
  <si>
    <t xml:space="preserve">Louise 12 (white)</t>
  </si>
  <si>
    <t xml:space="preserve">AZ3423</t>
  </si>
  <si>
    <t xml:space="preserve">Louise 14         (black)</t>
  </si>
  <si>
    <t xml:space="preserve">AZ3424</t>
  </si>
  <si>
    <t xml:space="preserve">Louise 14       (gold)</t>
  </si>
  <si>
    <t xml:space="preserve">AZ3426</t>
  </si>
  <si>
    <t xml:space="preserve">Louise 14 (chrome)</t>
  </si>
  <si>
    <t xml:space="preserve">AZ3425</t>
  </si>
  <si>
    <t xml:space="preserve">Louise 14 (white)</t>
  </si>
  <si>
    <t xml:space="preserve">AZ0777</t>
  </si>
  <si>
    <t xml:space="preserve">Luca                         (dark grey)</t>
  </si>
  <si>
    <t xml:space="preserve">AZ1470</t>
  </si>
  <si>
    <t xml:space="preserve">Luciano Round                        (chrome)</t>
  </si>
  <si>
    <t xml:space="preserve">AZ1471</t>
  </si>
  <si>
    <t xml:space="preserve">Luciano Square (chrome)</t>
  </si>
  <si>
    <t xml:space="preserve">AZ1472</t>
  </si>
  <si>
    <t xml:space="preserve">Luciano Square (white)</t>
  </si>
  <si>
    <t xml:space="preserve">AZ1308</t>
  </si>
  <si>
    <t xml:space="preserve">Lucie 25</t>
  </si>
  <si>
    <t xml:space="preserve">AZ4146</t>
  </si>
  <si>
    <t xml:space="preserve">LUCIE 25 BK</t>
  </si>
  <si>
    <t xml:space="preserve">AZ1309</t>
  </si>
  <si>
    <t xml:space="preserve">Lucie 43</t>
  </si>
  <si>
    <t xml:space="preserve">AZ4147</t>
  </si>
  <si>
    <t xml:space="preserve">LUCIE 43 BK</t>
  </si>
  <si>
    <t xml:space="preserve">AZ4555</t>
  </si>
  <si>
    <t xml:space="preserve">LUMI 3000K BK</t>
  </si>
  <si>
    <t xml:space="preserve">AZ4556</t>
  </si>
  <si>
    <t xml:space="preserve">LUMI 3000K WH</t>
  </si>
  <si>
    <t xml:space="preserve">AZ4561</t>
  </si>
  <si>
    <t xml:space="preserve">LUMI FLEX BK</t>
  </si>
  <si>
    <t xml:space="preserve">AZ4559</t>
  </si>
  <si>
    <t xml:space="preserve">LUMI FLEX TRACK 3LINE 5W 3000K BK</t>
  </si>
  <si>
    <t xml:space="preserve">AZ4560</t>
  </si>
  <si>
    <t xml:space="preserve">LUMI FLEX TRACK 3LINE 5W 3000K WH</t>
  </si>
  <si>
    <t xml:space="preserve">AZ4562</t>
  </si>
  <si>
    <t xml:space="preserve">LUMI FLEX WH</t>
  </si>
  <si>
    <t xml:space="preserve">AZ4557</t>
  </si>
  <si>
    <t xml:space="preserve">LUMI TRACK 3LINE 5W 3000K  BK</t>
  </si>
  <si>
    <t xml:space="preserve">AZ4558</t>
  </si>
  <si>
    <t xml:space="preserve">LUMI TRACK 3LINE 5W 3000K WH</t>
  </si>
  <si>
    <t xml:space="preserve">AZ2829</t>
  </si>
  <si>
    <t xml:space="preserve">Luna 15W Dim (black)</t>
  </si>
  <si>
    <t xml:space="preserve">AZ2828</t>
  </si>
  <si>
    <t xml:space="preserve">Luna 15W Dim (white/black)</t>
  </si>
  <si>
    <t xml:space="preserve">AZ3397</t>
  </si>
  <si>
    <t xml:space="preserve">Luna 7W (black/black)</t>
  </si>
  <si>
    <t xml:space="preserve">AZ3396</t>
  </si>
  <si>
    <t xml:space="preserve">Luna 7W (white/black)</t>
  </si>
  <si>
    <t xml:space="preserve">AZ3072</t>
  </si>
  <si>
    <t xml:space="preserve">Luvia                 (gold)</t>
  </si>
  <si>
    <t xml:space="preserve">AZ2572</t>
  </si>
  <si>
    <t xml:space="preserve">Luvia               (clear)</t>
  </si>
  <si>
    <t xml:space="preserve">AZ2541</t>
  </si>
  <si>
    <t xml:space="preserve">Luvia        (chrome)</t>
  </si>
  <si>
    <t xml:space="preserve">AZ3073</t>
  </si>
  <si>
    <t xml:space="preserve">Luvia 125 XL           (gold)</t>
  </si>
  <si>
    <t xml:space="preserve">AZ2573</t>
  </si>
  <si>
    <t xml:space="preserve">Luvia 125 Xl  (clear)</t>
  </si>
  <si>
    <t xml:space="preserve">AZ2574</t>
  </si>
  <si>
    <t xml:space="preserve">Luvia 125 Xl (chrome)</t>
  </si>
  <si>
    <t xml:space="preserve">AZ1296</t>
  </si>
  <si>
    <t xml:space="preserve">Luvia 220 XXL (chrome)</t>
  </si>
  <si>
    <t xml:space="preserve">AZ2542</t>
  </si>
  <si>
    <t xml:space="preserve">Luvia 80</t>
  </si>
  <si>
    <t xml:space="preserve">AZ2571</t>
  </si>
  <si>
    <t xml:space="preserve">Luvia D80     (clear)</t>
  </si>
  <si>
    <t xml:space="preserve">AZ2468</t>
  </si>
  <si>
    <t xml:space="preserve">Madrid</t>
  </si>
  <si>
    <t xml:space="preserve">AZ1403</t>
  </si>
  <si>
    <t xml:space="preserve">Magma 70 new</t>
  </si>
  <si>
    <t xml:space="preserve">AZ1402</t>
  </si>
  <si>
    <t xml:space="preserve">Magma 90 new</t>
  </si>
  <si>
    <t xml:space="preserve">AZ4210</t>
  </si>
  <si>
    <t xml:space="preserve">MAKALU 1 BK</t>
  </si>
  <si>
    <t xml:space="preserve">AZ4211</t>
  </si>
  <si>
    <t xml:space="preserve">MAKALU 1 WH</t>
  </si>
  <si>
    <t xml:space="preserve">AZ4212</t>
  </si>
  <si>
    <t xml:space="preserve">MAKALU 2 BK</t>
  </si>
  <si>
    <t xml:space="preserve">AZ4213</t>
  </si>
  <si>
    <t xml:space="preserve">MAKALU 2 WH</t>
  </si>
  <si>
    <t xml:space="preserve">AZ4214</t>
  </si>
  <si>
    <t xml:space="preserve">MAKALU 3 BK</t>
  </si>
  <si>
    <t xml:space="preserve">AZ4215</t>
  </si>
  <si>
    <t xml:space="preserve">MAKALU 3 WH</t>
  </si>
  <si>
    <t xml:space="preserve">AZ2313</t>
  </si>
  <si>
    <t xml:space="preserve">Malaga                telo svietidla</t>
  </si>
  <si>
    <t xml:space="preserve">AZ4235</t>
  </si>
  <si>
    <t xml:space="preserve">MALTA R 17 3000K BK</t>
  </si>
  <si>
    <t xml:space="preserve">AZ4233</t>
  </si>
  <si>
    <t xml:space="preserve">MALTA R 17 3000K WH</t>
  </si>
  <si>
    <t xml:space="preserve">AZ4236</t>
  </si>
  <si>
    <t xml:space="preserve">MALTA R 17 4000K BK</t>
  </si>
  <si>
    <t xml:space="preserve">AZ4234</t>
  </si>
  <si>
    <t xml:space="preserve">MALTA R 17 4000K WH</t>
  </si>
  <si>
    <t xml:space="preserve">AZ4239</t>
  </si>
  <si>
    <t xml:space="preserve">MALTA R 23 3000K BK</t>
  </si>
  <si>
    <t xml:space="preserve">AZ4237</t>
  </si>
  <si>
    <t xml:space="preserve">MALTA R 23 3000K WH</t>
  </si>
  <si>
    <t xml:space="preserve">AZ4240</t>
  </si>
  <si>
    <t xml:space="preserve">MALTA R 23 4000K BK</t>
  </si>
  <si>
    <t xml:space="preserve">AZ4238</t>
  </si>
  <si>
    <t xml:space="preserve">MALTA R 23 4000K WH</t>
  </si>
  <si>
    <t xml:space="preserve">AZ4243</t>
  </si>
  <si>
    <t xml:space="preserve">MALTA R 30 3000K BK</t>
  </si>
  <si>
    <t xml:space="preserve">AZ4241</t>
  </si>
  <si>
    <t xml:space="preserve">MALTA R 30 3000K WH</t>
  </si>
  <si>
    <t xml:space="preserve">AZ4244</t>
  </si>
  <si>
    <t xml:space="preserve">MALTA R 30 4000K BK</t>
  </si>
  <si>
    <t xml:space="preserve">AZ4242</t>
  </si>
  <si>
    <t xml:space="preserve">MALTA R 30 4000K WH</t>
  </si>
  <si>
    <t xml:space="preserve">AZ4247</t>
  </si>
  <si>
    <t xml:space="preserve">MALTA R 40 3000K BK</t>
  </si>
  <si>
    <t xml:space="preserve">AZ4245</t>
  </si>
  <si>
    <t xml:space="preserve">MALTA R 40 3000K WH</t>
  </si>
  <si>
    <t xml:space="preserve">AZ4248</t>
  </si>
  <si>
    <t xml:space="preserve">MALTA R 40 4000K BK</t>
  </si>
  <si>
    <t xml:space="preserve">AZ4246</t>
  </si>
  <si>
    <t xml:space="preserve">MALTA R 40 4000K WH</t>
  </si>
  <si>
    <t xml:space="preserve">AZ4251</t>
  </si>
  <si>
    <t xml:space="preserve">MALTA R 50 3000K BK</t>
  </si>
  <si>
    <t xml:space="preserve">AZ4249</t>
  </si>
  <si>
    <t xml:space="preserve">MALTA R 50 3000K WH</t>
  </si>
  <si>
    <t xml:space="preserve">AZ4252</t>
  </si>
  <si>
    <t xml:space="preserve">MALTA R 50 4000K BK</t>
  </si>
  <si>
    <t xml:space="preserve">AZ4250</t>
  </si>
  <si>
    <t xml:space="preserve">MALTA R 50 4000K WH</t>
  </si>
  <si>
    <t xml:space="preserve">AZ4255</t>
  </si>
  <si>
    <t xml:space="preserve">MALTA R 60 3000K BK</t>
  </si>
  <si>
    <t xml:space="preserve">AZ4253</t>
  </si>
  <si>
    <t xml:space="preserve">MALTA R 60 3000K WH</t>
  </si>
  <si>
    <t xml:space="preserve">AZ4256</t>
  </si>
  <si>
    <t xml:space="preserve">MALTA R 60 4000K BK</t>
  </si>
  <si>
    <t xml:space="preserve">AZ4254</t>
  </si>
  <si>
    <t xml:space="preserve">MALTA R 60 4000K WH</t>
  </si>
  <si>
    <t xml:space="preserve">AZ2846</t>
  </si>
  <si>
    <t xml:space="preserve">Mane                         (gold)</t>
  </si>
  <si>
    <t xml:space="preserve">AZ2844</t>
  </si>
  <si>
    <t xml:space="preserve">Mane                     (black)</t>
  </si>
  <si>
    <t xml:space="preserve">AZ2845</t>
  </si>
  <si>
    <t xml:space="preserve">Mane                    (white)</t>
  </si>
  <si>
    <t xml:space="preserve">AZ4153</t>
  </si>
  <si>
    <t xml:space="preserve">MANE 20W BK</t>
  </si>
  <si>
    <t xml:space="preserve">AZ4325</t>
  </si>
  <si>
    <t xml:space="preserve">MANE 20W DIMM BK</t>
  </si>
  <si>
    <t xml:space="preserve">AZ4326</t>
  </si>
  <si>
    <t xml:space="preserve">MANE 20W DIMM GO</t>
  </si>
  <si>
    <t xml:space="preserve">AZ4327</t>
  </si>
  <si>
    <t xml:space="preserve">MANE 20W DIMM WH</t>
  </si>
  <si>
    <t xml:space="preserve">AZ4154</t>
  </si>
  <si>
    <t xml:space="preserve">MANE 20W GO</t>
  </si>
  <si>
    <t xml:space="preserve">AZ4152</t>
  </si>
  <si>
    <t xml:space="preserve">MANE 20W WH</t>
  </si>
  <si>
    <t xml:space="preserve">AZ4156</t>
  </si>
  <si>
    <t xml:space="preserve">MANE 30W BK</t>
  </si>
  <si>
    <t xml:space="preserve">AZ4328</t>
  </si>
  <si>
    <t xml:space="preserve">MANE 30W DIMM BK</t>
  </si>
  <si>
    <t xml:space="preserve">AZ4329</t>
  </si>
  <si>
    <t xml:space="preserve">MANE 30W DIMM GO</t>
  </si>
  <si>
    <t xml:space="preserve">AZ4330</t>
  </si>
  <si>
    <t xml:space="preserve">MANE 30W DIMM WH</t>
  </si>
  <si>
    <t xml:space="preserve">AZ4157</t>
  </si>
  <si>
    <t xml:space="preserve">MANE 30W GO</t>
  </si>
  <si>
    <t xml:space="preserve">AZ4155</t>
  </si>
  <si>
    <t xml:space="preserve">MANE 30W WH</t>
  </si>
  <si>
    <t xml:space="preserve">AZ4322</t>
  </si>
  <si>
    <t xml:space="preserve">MANE 4000K BLACK</t>
  </si>
  <si>
    <t xml:space="preserve">AZ4324</t>
  </si>
  <si>
    <t xml:space="preserve">MANE 4000K WHITE</t>
  </si>
  <si>
    <t xml:space="preserve">AZ1305</t>
  </si>
  <si>
    <t xml:space="preserve">Margot 930</t>
  </si>
  <si>
    <t xml:space="preserve">AZ2209</t>
  </si>
  <si>
    <t xml:space="preserve">Marika                    (antique brown)</t>
  </si>
  <si>
    <t xml:space="preserve">AZ2208</t>
  </si>
  <si>
    <t xml:space="preserve">Marika                    (rose gold)</t>
  </si>
  <si>
    <t xml:space="preserve">AZ1090</t>
  </si>
  <si>
    <t xml:space="preserve">Mars                           (white / gold)</t>
  </si>
  <si>
    <t xml:space="preserve">AZ0896</t>
  </si>
  <si>
    <t xml:space="preserve">Mars                          (white)</t>
  </si>
  <si>
    <t xml:space="preserve">AZ2931</t>
  </si>
  <si>
    <t xml:space="preserve">Mars                         (black)</t>
  </si>
  <si>
    <t xml:space="preserve">AZ1052</t>
  </si>
  <si>
    <t xml:space="preserve">Mars                        (black / gold)</t>
  </si>
  <si>
    <t xml:space="preserve">AZ0895</t>
  </si>
  <si>
    <t xml:space="preserve">Mars                  (aluminium)</t>
  </si>
  <si>
    <t xml:space="preserve">AZ1528</t>
  </si>
  <si>
    <t xml:space="preserve">Martens floor telo svietidla</t>
  </si>
  <si>
    <t xml:space="preserve">AZ1560</t>
  </si>
  <si>
    <t xml:space="preserve">Martens floor tienidlo            (white)</t>
  </si>
  <si>
    <t xml:space="preserve">AZ1561</t>
  </si>
  <si>
    <t xml:space="preserve">Martens floor tienidlo         (black)</t>
  </si>
  <si>
    <t xml:space="preserve">AZ1559</t>
  </si>
  <si>
    <t xml:space="preserve">Martens table (black)</t>
  </si>
  <si>
    <t xml:space="preserve">AZ1527</t>
  </si>
  <si>
    <t xml:space="preserve">Martens table (white)</t>
  </si>
  <si>
    <t xml:space="preserve">AZ1556</t>
  </si>
  <si>
    <t xml:space="preserve">Martens wall (black)</t>
  </si>
  <si>
    <t xml:space="preserve">AZ1525</t>
  </si>
  <si>
    <t xml:space="preserve">Martens wall (white)</t>
  </si>
  <si>
    <t xml:space="preserve">AZ1558</t>
  </si>
  <si>
    <t xml:space="preserve">Martens wall LED (black)</t>
  </si>
  <si>
    <t xml:space="preserve">AZ1526</t>
  </si>
  <si>
    <t xml:space="preserve">Martens wall LED (white)</t>
  </si>
  <si>
    <t xml:space="preserve">AZ1456</t>
  </si>
  <si>
    <t xml:space="preserve">Mateo M                  (white)</t>
  </si>
  <si>
    <t xml:space="preserve">AZ1455</t>
  </si>
  <si>
    <t xml:space="preserve">Mateo S                 (white)</t>
  </si>
  <si>
    <t xml:space="preserve">AZ2185</t>
  </si>
  <si>
    <t xml:space="preserve">Matera 600                 (dark grey)</t>
  </si>
  <si>
    <t xml:space="preserve">AZ2184</t>
  </si>
  <si>
    <t xml:space="preserve">Matera wall                 (dark grey)</t>
  </si>
  <si>
    <t xml:space="preserve">AZ1372</t>
  </si>
  <si>
    <t xml:space="preserve">Max 1 12V (white/black)</t>
  </si>
  <si>
    <t xml:space="preserve">AZ1373</t>
  </si>
  <si>
    <t xml:space="preserve">Max 1 230V (white/black)</t>
  </si>
  <si>
    <t xml:space="preserve">AZ1375</t>
  </si>
  <si>
    <t xml:space="preserve">Max 2 12V (white/black)</t>
  </si>
  <si>
    <t xml:space="preserve">AZ1374</t>
  </si>
  <si>
    <t xml:space="preserve">Max 2 230V (white/black)</t>
  </si>
  <si>
    <t xml:space="preserve">AZ4629</t>
  </si>
  <si>
    <t xml:space="preserve">MAYA TRACK MAGNETIC 3W 3000K BK</t>
  </si>
  <si>
    <t xml:space="preserve">AZ4443</t>
  </si>
  <si>
    <t xml:space="preserve">MEGARA TRACK 3LINE GU10 BK</t>
  </si>
  <si>
    <t xml:space="preserve">AZ4442</t>
  </si>
  <si>
    <t xml:space="preserve">MEGARA TRACK 3LINE GU10 WH</t>
  </si>
  <si>
    <t xml:space="preserve">AZ3184</t>
  </si>
  <si>
    <t xml:space="preserve">Merlo DIMM (black)</t>
  </si>
  <si>
    <t xml:space="preserve">AZ3185</t>
  </si>
  <si>
    <t xml:space="preserve">Merlo DIMM (white)</t>
  </si>
  <si>
    <t xml:space="preserve">AZ2914</t>
  </si>
  <si>
    <t xml:space="preserve">Metric         (black)</t>
  </si>
  <si>
    <t xml:space="preserve">AZ2915</t>
  </si>
  <si>
    <t xml:space="preserve">Metric        (white)</t>
  </si>
  <si>
    <t xml:space="preserve">AZ2389</t>
  </si>
  <si>
    <t xml:space="preserve">Mia                   (black)</t>
  </si>
  <si>
    <t xml:space="preserve">AZ1303</t>
  </si>
  <si>
    <t xml:space="preserve">Michel 930</t>
  </si>
  <si>
    <t xml:space="preserve">AZ4516</t>
  </si>
  <si>
    <t xml:space="preserve">MIKKA TRACK 3LINE 24W 3000K BK</t>
  </si>
  <si>
    <t xml:space="preserve">AZ4485</t>
  </si>
  <si>
    <t xml:space="preserve">MIKKEL BK</t>
  </si>
  <si>
    <t xml:space="preserve">AZ4484</t>
  </si>
  <si>
    <t xml:space="preserve">MIKKEL WALL BK</t>
  </si>
  <si>
    <t xml:space="preserve">AZ2067</t>
  </si>
  <si>
    <t xml:space="preserve">Mil               (white)</t>
  </si>
  <si>
    <t xml:space="preserve">AZ4076</t>
  </si>
  <si>
    <t xml:space="preserve">MILET BK</t>
  </si>
  <si>
    <t xml:space="preserve">AZ4075</t>
  </si>
  <si>
    <t xml:space="preserve">MILET WH</t>
  </si>
  <si>
    <t xml:space="preserve">AZ2319</t>
  </si>
  <si>
    <t xml:space="preserve">Milo                   (grey)</t>
  </si>
  <si>
    <t xml:space="preserve">AZ2317</t>
  </si>
  <si>
    <t xml:space="preserve">Milo                (black)</t>
  </si>
  <si>
    <t xml:space="preserve">AZ2318</t>
  </si>
  <si>
    <t xml:space="preserve">Milo                (white)</t>
  </si>
  <si>
    <t xml:space="preserve">AZ3331</t>
  </si>
  <si>
    <t xml:space="preserve">Milo XL (black)</t>
  </si>
  <si>
    <t xml:space="preserve">AZ3332</t>
  </si>
  <si>
    <t xml:space="preserve">Milo XL (grey)</t>
  </si>
  <si>
    <t xml:space="preserve">AZ3330</t>
  </si>
  <si>
    <t xml:space="preserve">Milo XL (white)</t>
  </si>
  <si>
    <t xml:space="preserve">AZ1710</t>
  </si>
  <si>
    <t xml:space="preserve">Mini Bross                (black)</t>
  </si>
  <si>
    <t xml:space="preserve">AZ1711</t>
  </si>
  <si>
    <t xml:space="preserve">Mini Bross              (white)</t>
  </si>
  <si>
    <t xml:space="preserve">AZ1757</t>
  </si>
  <si>
    <t xml:space="preserve">Mini Bross     (chrome)</t>
  </si>
  <si>
    <t xml:space="preserve">AZ1756</t>
  </si>
  <si>
    <t xml:space="preserve">Mini Bross (aluminium)</t>
  </si>
  <si>
    <t xml:space="preserve">AZ1713</t>
  </si>
  <si>
    <t xml:space="preserve">Mini Eloy                 (white)</t>
  </si>
  <si>
    <t xml:space="preserve">AZ1755</t>
  </si>
  <si>
    <t xml:space="preserve">Mini Eloy              (chrome)</t>
  </si>
  <si>
    <t xml:space="preserve">AZ1712</t>
  </si>
  <si>
    <t xml:space="preserve">Mini Eloy           (black)</t>
  </si>
  <si>
    <t xml:space="preserve">AZ1754</t>
  </si>
  <si>
    <t xml:space="preserve">Mini Eloy (aluminium)</t>
  </si>
  <si>
    <t xml:space="preserve">AZ1781</t>
  </si>
  <si>
    <t xml:space="preserve">Mini Round                (black)</t>
  </si>
  <si>
    <t xml:space="preserve">AZ1706</t>
  </si>
  <si>
    <t xml:space="preserve">Mini Round              (white)</t>
  </si>
  <si>
    <t xml:space="preserve">AZ1707</t>
  </si>
  <si>
    <t xml:space="preserve">Mini Round (chrome)</t>
  </si>
  <si>
    <t xml:space="preserve">AZ2981</t>
  </si>
  <si>
    <t xml:space="preserve">Mini simple connection              (black)</t>
  </si>
  <si>
    <t xml:space="preserve">AZ2982</t>
  </si>
  <si>
    <t xml:space="preserve">Mini simple connection            (white)</t>
  </si>
  <si>
    <t xml:space="preserve">AZ1382</t>
  </si>
  <si>
    <t xml:space="preserve">Mini Square        (black)</t>
  </si>
  <si>
    <t xml:space="preserve">AZ1381</t>
  </si>
  <si>
    <t xml:space="preserve">Mini Square     (white)</t>
  </si>
  <si>
    <t xml:space="preserve">AZ2802</t>
  </si>
  <si>
    <t xml:space="preserve">Minorka (black/gold)</t>
  </si>
  <si>
    <t xml:space="preserve">AZ1362</t>
  </si>
  <si>
    <t xml:space="preserve">Minorka (white/black)</t>
  </si>
  <si>
    <t xml:space="preserve">AZ2801</t>
  </si>
  <si>
    <t xml:space="preserve">Minorka (white/white)</t>
  </si>
  <si>
    <t xml:space="preserve">AZ4142</t>
  </si>
  <si>
    <t xml:space="preserve">MINORKA BK/BK</t>
  </si>
  <si>
    <t xml:space="preserve">AZ1464</t>
  </si>
  <si>
    <t xml:space="preserve">Mira                        (gold)</t>
  </si>
  <si>
    <t xml:space="preserve">AZ1619</t>
  </si>
  <si>
    <t xml:space="preserve">Mira                   (chrome)</t>
  </si>
  <si>
    <t xml:space="preserve">AZ0156</t>
  </si>
  <si>
    <t xml:space="preserve">Mirage 1</t>
  </si>
  <si>
    <t xml:space="preserve">AZ0157</t>
  </si>
  <si>
    <t xml:space="preserve">Mirage 6</t>
  </si>
  <si>
    <t xml:space="preserve">AZ1338</t>
  </si>
  <si>
    <t xml:space="preserve">Mix             (black/gold)</t>
  </si>
  <si>
    <t xml:space="preserve">AZ1339</t>
  </si>
  <si>
    <t xml:space="preserve">Mix             (white/gold)</t>
  </si>
  <si>
    <t xml:space="preserve">AZ1393</t>
  </si>
  <si>
    <t xml:space="preserve">Modena 18 (black/gold)</t>
  </si>
  <si>
    <t xml:space="preserve">AZ1399</t>
  </si>
  <si>
    <t xml:space="preserve">Modena 18 (chrome)</t>
  </si>
  <si>
    <t xml:space="preserve">AZ1396</t>
  </si>
  <si>
    <t xml:space="preserve">Modena 18 (white/gold)</t>
  </si>
  <si>
    <t xml:space="preserve">AZ1394</t>
  </si>
  <si>
    <t xml:space="preserve">Modena 40 (black/gold)</t>
  </si>
  <si>
    <t xml:space="preserve">AZ1400</t>
  </si>
  <si>
    <t xml:space="preserve">Modena 40 (chrome)</t>
  </si>
  <si>
    <t xml:space="preserve">AZ1397</t>
  </si>
  <si>
    <t xml:space="preserve">Modena 40 (white/gold)</t>
  </si>
  <si>
    <t xml:space="preserve">AZ1395</t>
  </si>
  <si>
    <t xml:space="preserve">Modena 50 (black/gold)</t>
  </si>
  <si>
    <t xml:space="preserve">AZ1401</t>
  </si>
  <si>
    <t xml:space="preserve">Modena 50 (chrome)</t>
  </si>
  <si>
    <t xml:space="preserve">AZ1398</t>
  </si>
  <si>
    <t xml:space="preserve">Modena 50 (white/gold)</t>
  </si>
  <si>
    <t xml:space="preserve">AZ2281</t>
  </si>
  <si>
    <t xml:space="preserve">Momo 12                 (black)</t>
  </si>
  <si>
    <t xml:space="preserve">AZ2280</t>
  </si>
  <si>
    <t xml:space="preserve">Momo 12                 (white)</t>
  </si>
  <si>
    <t xml:space="preserve">AZ2283</t>
  </si>
  <si>
    <t xml:space="preserve">Momo 14                (black)</t>
  </si>
  <si>
    <t xml:space="preserve">AZ2282</t>
  </si>
  <si>
    <t xml:space="preserve">Momo 14               (white)</t>
  </si>
  <si>
    <t xml:space="preserve">AZ2279</t>
  </si>
  <si>
    <t xml:space="preserve">Momo 8                     (black)</t>
  </si>
  <si>
    <t xml:space="preserve">AZ2278</t>
  </si>
  <si>
    <t xml:space="preserve">Momo 8                 (white)</t>
  </si>
  <si>
    <t xml:space="preserve">AZ4537</t>
  </si>
  <si>
    <t xml:space="preserve">MONA 12W 3000K BK</t>
  </si>
  <si>
    <t xml:space="preserve">AZ4538</t>
  </si>
  <si>
    <t xml:space="preserve">MONA 12W 3000K WH</t>
  </si>
  <si>
    <t xml:space="preserve">AZ4539</t>
  </si>
  <si>
    <t xml:space="preserve">MONA 12W 4000K BK</t>
  </si>
  <si>
    <t xml:space="preserve">AZ4540</t>
  </si>
  <si>
    <t xml:space="preserve">MONA 12W 4000K WH</t>
  </si>
  <si>
    <t xml:space="preserve">AZ4545</t>
  </si>
  <si>
    <t xml:space="preserve">MONA 18W 3000K BK</t>
  </si>
  <si>
    <t xml:space="preserve">AZ4546</t>
  </si>
  <si>
    <t xml:space="preserve">MONA 18W 3000K WH</t>
  </si>
  <si>
    <t xml:space="preserve">AZ4531</t>
  </si>
  <si>
    <t xml:space="preserve">MONA SPOT 12W 3000K BK</t>
  </si>
  <si>
    <t xml:space="preserve">AZ4532</t>
  </si>
  <si>
    <t xml:space="preserve">MONA SPOT 12W 3000K WH</t>
  </si>
  <si>
    <t xml:space="preserve">AZ4533</t>
  </si>
  <si>
    <t xml:space="preserve">MONA SPOT 12W 4000K BK</t>
  </si>
  <si>
    <t xml:space="preserve">AZ4534</t>
  </si>
  <si>
    <t xml:space="preserve">MONA SPOT 12W 4000K WH</t>
  </si>
  <si>
    <t xml:space="preserve">AZ4535</t>
  </si>
  <si>
    <t xml:space="preserve">MONA SPOT 18W 3000K BK</t>
  </si>
  <si>
    <t xml:space="preserve">AZ4536</t>
  </si>
  <si>
    <t xml:space="preserve">MONA SPOT 18W 3000K WH</t>
  </si>
  <si>
    <t xml:space="preserve">AZ4542</t>
  </si>
  <si>
    <t xml:space="preserve">MONA TRACK 3LINE 12W 3000K BK</t>
  </si>
  <si>
    <t xml:space="preserve">AZ4541</t>
  </si>
  <si>
    <t xml:space="preserve">MONA TRACK 3LINE 12W 3000K WH</t>
  </si>
  <si>
    <t xml:space="preserve">AZ4543</t>
  </si>
  <si>
    <t xml:space="preserve">MONA TRACK 3LINE 12W 4000K BK</t>
  </si>
  <si>
    <t xml:space="preserve">AZ4544</t>
  </si>
  <si>
    <t xml:space="preserve">MONA TRACK 3LINE 12W 4000K WH</t>
  </si>
  <si>
    <t xml:space="preserve">AZ4547</t>
  </si>
  <si>
    <t xml:space="preserve">MONA TRACK 3LINE 18W 3000K BK</t>
  </si>
  <si>
    <t xml:space="preserve">AZ4548</t>
  </si>
  <si>
    <t xml:space="preserve">MONA TRACK 3LINE 18W 3000K WH</t>
  </si>
  <si>
    <t xml:space="preserve">AZ2643</t>
  </si>
  <si>
    <t xml:space="preserve">Monalisa 34  (black chrome)</t>
  </si>
  <si>
    <t xml:space="preserve">AZ2641</t>
  </si>
  <si>
    <t xml:space="preserve">Monalisa 34  (chrome)</t>
  </si>
  <si>
    <t xml:space="preserve">AZ2640</t>
  </si>
  <si>
    <t xml:space="preserve">Monalisa 34 (antique)</t>
  </si>
  <si>
    <t xml:space="preserve">AZ2642</t>
  </si>
  <si>
    <t xml:space="preserve">Monalisa 34 (satin nickel)</t>
  </si>
  <si>
    <t xml:space="preserve">AZ2645</t>
  </si>
  <si>
    <t xml:space="preserve">Monalisa 46  (chrome)</t>
  </si>
  <si>
    <t xml:space="preserve">AZ2644</t>
  </si>
  <si>
    <t xml:space="preserve">Monalisa 46 (antique)</t>
  </si>
  <si>
    <t xml:space="preserve">AZ2647</t>
  </si>
  <si>
    <t xml:space="preserve">Monalisa 46 (black chrome)</t>
  </si>
  <si>
    <t xml:space="preserve">AZ2646</t>
  </si>
  <si>
    <t xml:space="preserve">Monalisa 46 (satin nickel)</t>
  </si>
  <si>
    <t xml:space="preserve">AZ2860</t>
  </si>
  <si>
    <t xml:space="preserve">Montana                  (black)</t>
  </si>
  <si>
    <t xml:space="preserve">AZ2859</t>
  </si>
  <si>
    <t xml:space="preserve">Montana            (white)</t>
  </si>
  <si>
    <t xml:space="preserve">AZ3229</t>
  </si>
  <si>
    <t xml:space="preserve">MONZA II  R 17 3000K BK SMART</t>
  </si>
  <si>
    <t xml:space="preserve">AZ3231</t>
  </si>
  <si>
    <t xml:space="preserve">MONZA II  R 17 4000K BK SMART</t>
  </si>
  <si>
    <t xml:space="preserve">AZ3232</t>
  </si>
  <si>
    <t xml:space="preserve">MONZA II  R 17 4000K W  SMART</t>
  </si>
  <si>
    <t xml:space="preserve">AZ3239</t>
  </si>
  <si>
    <t xml:space="preserve">MONZA II  R 30 4000K BK SMART</t>
  </si>
  <si>
    <t xml:space="preserve">AZ3240</t>
  </si>
  <si>
    <t xml:space="preserve">MONZA II  R 30 4000K WH SMART</t>
  </si>
  <si>
    <t xml:space="preserve">AZ3241</t>
  </si>
  <si>
    <t xml:space="preserve">MONZA II  R 40 3000K BK SMART</t>
  </si>
  <si>
    <t xml:space="preserve">AZ3242</t>
  </si>
  <si>
    <t xml:space="preserve">MONZA II  R 40 3000K WH SMART</t>
  </si>
  <si>
    <t xml:space="preserve">AZ3243</t>
  </si>
  <si>
    <t xml:space="preserve">MONZA II  R 40 4000K BK SMART</t>
  </si>
  <si>
    <t xml:space="preserve">AZ3244</t>
  </si>
  <si>
    <t xml:space="preserve">MONZA II  R 40 4000K WH SMART</t>
  </si>
  <si>
    <t xml:space="preserve">AZ3245</t>
  </si>
  <si>
    <t xml:space="preserve">MONZA II  R 50 3000K BK SMART</t>
  </si>
  <si>
    <t xml:space="preserve">AZ3246</t>
  </si>
  <si>
    <t xml:space="preserve">MONZA II  R 50 3000K WH SMART</t>
  </si>
  <si>
    <t xml:space="preserve">AZ3247</t>
  </si>
  <si>
    <t xml:space="preserve">MONZA II  R 50 4000K BK SMART</t>
  </si>
  <si>
    <t xml:space="preserve">AZ3248</t>
  </si>
  <si>
    <t xml:space="preserve">MONZA II  R 50 4000K WH SMART</t>
  </si>
  <si>
    <t xml:space="preserve">AZ3249</t>
  </si>
  <si>
    <t xml:space="preserve">MONZA II  R 60 3000K BK SMART</t>
  </si>
  <si>
    <t xml:space="preserve">AZ3250</t>
  </si>
  <si>
    <t xml:space="preserve">MONZA II  R 60 3000K WH SMART</t>
  </si>
  <si>
    <t xml:space="preserve">AZ3251</t>
  </si>
  <si>
    <t xml:space="preserve">MONZA II  R 60 4000K BK SMART</t>
  </si>
  <si>
    <t xml:space="preserve">AZ3252</t>
  </si>
  <si>
    <t xml:space="preserve">MONZA II  R 60 4000K WH SMART</t>
  </si>
  <si>
    <t xml:space="preserve">AZ3259</t>
  </si>
  <si>
    <t xml:space="preserve">MONZA II  S  17 4000K BK SMART</t>
  </si>
  <si>
    <t xml:space="preserve">AZ3266</t>
  </si>
  <si>
    <t xml:space="preserve">MONZA II  S  30 3000K WH SMART</t>
  </si>
  <si>
    <t xml:space="preserve">AZ3257</t>
  </si>
  <si>
    <t xml:space="preserve">MONZA II  S 17 3000K BK SMART</t>
  </si>
  <si>
    <t xml:space="preserve">AZ3258</t>
  </si>
  <si>
    <t xml:space="preserve">MONZA II  S 17 3000K WH SMART</t>
  </si>
  <si>
    <t xml:space="preserve">AZ3260</t>
  </si>
  <si>
    <t xml:space="preserve">MONZA II  S 17 4000K WH SMART</t>
  </si>
  <si>
    <t xml:space="preserve">AZ3265</t>
  </si>
  <si>
    <t xml:space="preserve">MONZA II  S 30 3000K BK SMART</t>
  </si>
  <si>
    <t xml:space="preserve">AZ3267</t>
  </si>
  <si>
    <t xml:space="preserve">MONZA II  S 30 4000K BK SMART</t>
  </si>
  <si>
    <t xml:space="preserve">AZ3790</t>
  </si>
  <si>
    <t xml:space="preserve">Monza II R 17 3000K (black)</t>
  </si>
  <si>
    <t xml:space="preserve">AZ3794</t>
  </si>
  <si>
    <t xml:space="preserve">Monza II R 30 3000K (black)</t>
  </si>
  <si>
    <t xml:space="preserve">AZ3795</t>
  </si>
  <si>
    <t xml:space="preserve">Monza II R 30 3000K (white)</t>
  </si>
  <si>
    <t xml:space="preserve">AZ3796</t>
  </si>
  <si>
    <t xml:space="preserve">Monza II R 30 4000K (black)</t>
  </si>
  <si>
    <t xml:space="preserve">AZ3797</t>
  </si>
  <si>
    <t xml:space="preserve">Monza II R 30 4000K (white)</t>
  </si>
  <si>
    <t xml:space="preserve">AZ3674</t>
  </si>
  <si>
    <t xml:space="preserve">Monza II R 50 3000K (black)</t>
  </si>
  <si>
    <t xml:space="preserve">AZ3676</t>
  </si>
  <si>
    <t xml:space="preserve">Monza II R 50 4000K (black)</t>
  </si>
  <si>
    <t xml:space="preserve">AZ3680</t>
  </si>
  <si>
    <t xml:space="preserve">Monza II R 60 4000K (black)</t>
  </si>
  <si>
    <t xml:space="preserve">AZ3681</t>
  </si>
  <si>
    <t xml:space="preserve">Monza II R 60 4000K (white)</t>
  </si>
  <si>
    <t xml:space="preserve">AZ3682</t>
  </si>
  <si>
    <t xml:space="preserve">Monza II S 17 3000K (black)</t>
  </si>
  <si>
    <t xml:space="preserve">AZ3683</t>
  </si>
  <si>
    <t xml:space="preserve">Monza II S 17 3000K (white)</t>
  </si>
  <si>
    <t xml:space="preserve">AZ3684</t>
  </si>
  <si>
    <t xml:space="preserve">Monza II S 17 4000K (black)</t>
  </si>
  <si>
    <t xml:space="preserve">AZ3685</t>
  </si>
  <si>
    <t xml:space="preserve">Monza II S 17 4000K (white)</t>
  </si>
  <si>
    <t xml:space="preserve">AZ3686</t>
  </si>
  <si>
    <t xml:space="preserve">Monza II S 30 3000K (black)</t>
  </si>
  <si>
    <t xml:space="preserve">AZ3687</t>
  </si>
  <si>
    <t xml:space="preserve">Monza II S 30 3000K (white)</t>
  </si>
  <si>
    <t xml:space="preserve">AZ3690</t>
  </si>
  <si>
    <t xml:space="preserve">Monza II S 40 3000K (black)</t>
  </si>
  <si>
    <t xml:space="preserve">AZ3691</t>
  </si>
  <si>
    <t xml:space="preserve">Monza II S 40 3000K (white)</t>
  </si>
  <si>
    <t xml:space="preserve">AZ3692</t>
  </si>
  <si>
    <t xml:space="preserve">Monza II S 40 4000K (black)</t>
  </si>
  <si>
    <t xml:space="preserve">AZ3693</t>
  </si>
  <si>
    <t xml:space="preserve">Monza II S 40 4000K (white)</t>
  </si>
  <si>
    <t xml:space="preserve">AZ3695</t>
  </si>
  <si>
    <t xml:space="preserve">Monza II S 50 3000K (white)</t>
  </si>
  <si>
    <t xml:space="preserve">AZ3698</t>
  </si>
  <si>
    <t xml:space="preserve">Monza II S 50 4000K (white)</t>
  </si>
  <si>
    <t xml:space="preserve">AZ3268</t>
  </si>
  <si>
    <t xml:space="preserve">MONZA II S SMART 30 4000K (white)</t>
  </si>
  <si>
    <t xml:space="preserve">AZ3269</t>
  </si>
  <si>
    <t xml:space="preserve">MONZA II S SMART 40 3000K (black)</t>
  </si>
  <si>
    <t xml:space="preserve">AZ3270</t>
  </si>
  <si>
    <t xml:space="preserve">MONZA II S SMART 40 3000K (white)</t>
  </si>
  <si>
    <t xml:space="preserve">AZ3271</t>
  </si>
  <si>
    <t xml:space="preserve">MONZA II S SMART 40 4000K (black)</t>
  </si>
  <si>
    <t xml:space="preserve">AZ3272</t>
  </si>
  <si>
    <t xml:space="preserve">MONZA II S SMART 40 4000K (white)</t>
  </si>
  <si>
    <t xml:space="preserve">AZ3273</t>
  </si>
  <si>
    <t xml:space="preserve">MONZA II S SMART 50 3000K (black)</t>
  </si>
  <si>
    <t xml:space="preserve">AZ3274</t>
  </si>
  <si>
    <t xml:space="preserve">MONZA II S SMART 50 3000K (white)</t>
  </si>
  <si>
    <t xml:space="preserve">AZ3275</t>
  </si>
  <si>
    <t xml:space="preserve">MONZA II S SMART 50 4000K (black)</t>
  </si>
  <si>
    <t xml:space="preserve">AZ3276</t>
  </si>
  <si>
    <t xml:space="preserve">MONZA II S SMART 50 4000K (white)</t>
  </si>
  <si>
    <t xml:space="preserve">AZ3454</t>
  </si>
  <si>
    <t xml:space="preserve">Monza pendant accesory (black)</t>
  </si>
  <si>
    <t xml:space="preserve">AZ3453</t>
  </si>
  <si>
    <t xml:space="preserve">Monza pendant accesory (white)</t>
  </si>
  <si>
    <t xml:space="preserve">AZ2259</t>
  </si>
  <si>
    <t xml:space="preserve">Monza R 12                (black) 3000K</t>
  </si>
  <si>
    <t xml:space="preserve">AZ2257</t>
  </si>
  <si>
    <t xml:space="preserve">Monza R 12              (white) 3000K</t>
  </si>
  <si>
    <t xml:space="preserve">AZ2256</t>
  </si>
  <si>
    <t xml:space="preserve">Monza R 12              (white) 4000K</t>
  </si>
  <si>
    <t xml:space="preserve">AZ2258</t>
  </si>
  <si>
    <t xml:space="preserve">Monza R 12       (black) 4000K</t>
  </si>
  <si>
    <t xml:space="preserve">AZ2260</t>
  </si>
  <si>
    <t xml:space="preserve">Monza R 22                 (white) 4000K</t>
  </si>
  <si>
    <t xml:space="preserve">AZ2263</t>
  </si>
  <si>
    <t xml:space="preserve">Monza R 22              (black) 3000K</t>
  </si>
  <si>
    <t xml:space="preserve">AZ2262</t>
  </si>
  <si>
    <t xml:space="preserve">Monza R 22             (black) 4000K</t>
  </si>
  <si>
    <t xml:space="preserve">AZ2261</t>
  </si>
  <si>
    <t xml:space="preserve">Monza R 22           (white) 3000K</t>
  </si>
  <si>
    <t xml:space="preserve">AZ4758</t>
  </si>
  <si>
    <t xml:space="preserve">Monza R 22 CCT + Remote Control (black)</t>
  </si>
  <si>
    <t xml:space="preserve">AZ4756</t>
  </si>
  <si>
    <t xml:space="preserve">Monza R 22 CCT + Remote Control (champaigne)</t>
  </si>
  <si>
    <t xml:space="preserve">AZ4757</t>
  </si>
  <si>
    <t xml:space="preserve">Monza R 22 CCT + Remote Control (white)</t>
  </si>
  <si>
    <t xml:space="preserve">AZ4761</t>
  </si>
  <si>
    <t xml:space="preserve">Monza R 30 CCT + Remote Control (black)</t>
  </si>
  <si>
    <t xml:space="preserve">AZ4759</t>
  </si>
  <si>
    <t xml:space="preserve">Monza R 30 CCT + Remote Control (champaigne)</t>
  </si>
  <si>
    <t xml:space="preserve">AZ4760</t>
  </si>
  <si>
    <t xml:space="preserve">Monza R 30 CCT + Remote Control (white)</t>
  </si>
  <si>
    <t xml:space="preserve">AZ2267</t>
  </si>
  <si>
    <t xml:space="preserve">Monza R 40          (black) 3000K</t>
  </si>
  <si>
    <t xml:space="preserve">AZ2265</t>
  </si>
  <si>
    <t xml:space="preserve">Monza R 40          (white) 3000K</t>
  </si>
  <si>
    <t xml:space="preserve">AZ2266</t>
  </si>
  <si>
    <t xml:space="preserve">Monza R 40        (black) 4000K</t>
  </si>
  <si>
    <t xml:space="preserve">AZ2264</t>
  </si>
  <si>
    <t xml:space="preserve">Monza R 40        (white) 4000K</t>
  </si>
  <si>
    <t xml:space="preserve">AZ4764</t>
  </si>
  <si>
    <t xml:space="preserve">Monza R 40 CCT + Remote Control (black)</t>
  </si>
  <si>
    <t xml:space="preserve">AZ4762</t>
  </si>
  <si>
    <t xml:space="preserve">Monza R 40 CCT + Remote Control (champaigne)</t>
  </si>
  <si>
    <t xml:space="preserve">AZ4763</t>
  </si>
  <si>
    <t xml:space="preserve">Monza R 40 CCT + Remote Control (white)</t>
  </si>
  <si>
    <t xml:space="preserve">AZ4767</t>
  </si>
  <si>
    <t xml:space="preserve">Monza R 50 CCT + Remote Control (black)</t>
  </si>
  <si>
    <t xml:space="preserve">AZ4765</t>
  </si>
  <si>
    <t xml:space="preserve">Monza R 50 CCT + Remote Control (champaigne)</t>
  </si>
  <si>
    <t xml:space="preserve">AZ4766</t>
  </si>
  <si>
    <t xml:space="preserve">Monza R 50 CCT + Remote Control (white)</t>
  </si>
  <si>
    <t xml:space="preserve">AZ2255</t>
  </si>
  <si>
    <t xml:space="preserve">Monza R 8                 (black) 3000K</t>
  </si>
  <si>
    <t xml:space="preserve">AZ2254</t>
  </si>
  <si>
    <t xml:space="preserve">Monza R 8                (black) 4000K</t>
  </si>
  <si>
    <t xml:space="preserve">AZ2253</t>
  </si>
  <si>
    <t xml:space="preserve">Monza R 8              (white) 3000K</t>
  </si>
  <si>
    <t xml:space="preserve">AZ2252</t>
  </si>
  <si>
    <t xml:space="preserve">Monza R 8              (white) 4000K</t>
  </si>
  <si>
    <t xml:space="preserve">AZ2570</t>
  </si>
  <si>
    <t xml:space="preserve">Monza R pendant 40                          (white) 4000K</t>
  </si>
  <si>
    <t xml:space="preserve">AZ2276</t>
  </si>
  <si>
    <t xml:space="preserve">Monza R pendant 40                         (white) 3000K</t>
  </si>
  <si>
    <t xml:space="preserve">AZ2277</t>
  </si>
  <si>
    <t xml:space="preserve">Monza R pendant 40                      (black) 3000K</t>
  </si>
  <si>
    <t xml:space="preserve">AZ2496</t>
  </si>
  <si>
    <t xml:space="preserve">Monza R pendant 40                     (black) 4000K</t>
  </si>
  <si>
    <t xml:space="preserve">AZ4770</t>
  </si>
  <si>
    <t xml:space="preserve">Monza S 22 CCT + Remote Control (black)</t>
  </si>
  <si>
    <t xml:space="preserve">AZ4768</t>
  </si>
  <si>
    <t xml:space="preserve">Monza S 22 CCT + Remote Control (champaigne)</t>
  </si>
  <si>
    <t xml:space="preserve">AZ4769</t>
  </si>
  <si>
    <t xml:space="preserve">Monza S 22 CCT + Remote Control (white)</t>
  </si>
  <si>
    <t xml:space="preserve">AZ4773</t>
  </si>
  <si>
    <t xml:space="preserve">Monza S 30 CCT + Remote Control (black)</t>
  </si>
  <si>
    <t xml:space="preserve">AZ4771</t>
  </si>
  <si>
    <t xml:space="preserve">Monza S 30 CCT + Remote Control (champaigne)</t>
  </si>
  <si>
    <t xml:space="preserve">AZ4772</t>
  </si>
  <si>
    <t xml:space="preserve">Monza S 30 CCT + Remote Control (white)</t>
  </si>
  <si>
    <t xml:space="preserve">AZ4776</t>
  </si>
  <si>
    <t xml:space="preserve">Monza S 40 CCT + Remote Control (black)</t>
  </si>
  <si>
    <t xml:space="preserve">AZ4774</t>
  </si>
  <si>
    <t xml:space="preserve">Monza S 40 CCT + Remote Control (champaigne)</t>
  </si>
  <si>
    <t xml:space="preserve">AZ4775</t>
  </si>
  <si>
    <t xml:space="preserve">Monza S 40 CCT + Remote Control (white)</t>
  </si>
  <si>
    <t xml:space="preserve">AZ2271</t>
  </si>
  <si>
    <t xml:space="preserve">Monza Square 22 (black) 3000K</t>
  </si>
  <si>
    <t xml:space="preserve">AZ2270</t>
  </si>
  <si>
    <t xml:space="preserve">Monza Square 22 (black) 4000K</t>
  </si>
  <si>
    <t xml:space="preserve">AZ2268</t>
  </si>
  <si>
    <t xml:space="preserve">Monza Square 22 (white)  4000K</t>
  </si>
  <si>
    <t xml:space="preserve">AZ2269</t>
  </si>
  <si>
    <t xml:space="preserve">Monza Square 22 (white) 3000K</t>
  </si>
  <si>
    <t xml:space="preserve">AZ2275</t>
  </si>
  <si>
    <t xml:space="preserve">Monza Square 40 (black) 3000K</t>
  </si>
  <si>
    <t xml:space="preserve">AZ2274</t>
  </si>
  <si>
    <t xml:space="preserve">Monza Square 40 (black) 4000K</t>
  </si>
  <si>
    <t xml:space="preserve">AZ2273</t>
  </si>
  <si>
    <t xml:space="preserve">Monza Square 40 (white) 3000K</t>
  </si>
  <si>
    <t xml:space="preserve">AZ2272</t>
  </si>
  <si>
    <t xml:space="preserve">Monza Square 40 (white) 4000K</t>
  </si>
  <si>
    <t xml:space="preserve">AZ2109</t>
  </si>
  <si>
    <t xml:space="preserve">Mora 1</t>
  </si>
  <si>
    <t xml:space="preserve">AZ2110</t>
  </si>
  <si>
    <t xml:space="preserve">Mora 4</t>
  </si>
  <si>
    <t xml:space="preserve">AZ2111</t>
  </si>
  <si>
    <t xml:space="preserve">Mora 4 line</t>
  </si>
  <si>
    <t xml:space="preserve">AZ2785</t>
  </si>
  <si>
    <t xml:space="preserve">Nano Round       (black)</t>
  </si>
  <si>
    <t xml:space="preserve">AZ2784</t>
  </si>
  <si>
    <t xml:space="preserve">Nano Round       (white)</t>
  </si>
  <si>
    <t xml:space="preserve">AZ2786</t>
  </si>
  <si>
    <t xml:space="preserve">Nano Square       (white)</t>
  </si>
  <si>
    <t xml:space="preserve">AZ2787</t>
  </si>
  <si>
    <t xml:space="preserve">Nano Square      (black)</t>
  </si>
  <si>
    <t xml:space="preserve">AZ1316</t>
  </si>
  <si>
    <t xml:space="preserve">Napoli 60</t>
  </si>
  <si>
    <t xml:space="preserve">AZ1317</t>
  </si>
  <si>
    <t xml:space="preserve">Napoli 91</t>
  </si>
  <si>
    <t xml:space="preserve">AZ1318</t>
  </si>
  <si>
    <t xml:space="preserve">Napoli wall</t>
  </si>
  <si>
    <t xml:space="preserve">AZ1923</t>
  </si>
  <si>
    <t xml:space="preserve">Natalia 2 S       telo svietidla</t>
  </si>
  <si>
    <t xml:space="preserve">AZ1924</t>
  </si>
  <si>
    <t xml:space="preserve">Natalia S              telo svietidla</t>
  </si>
  <si>
    <t xml:space="preserve">AZ3401</t>
  </si>
  <si>
    <t xml:space="preserve">Nemo                      (gold)</t>
  </si>
  <si>
    <t xml:space="preserve">AZ3398</t>
  </si>
  <si>
    <t xml:space="preserve">Nemo                     (white)</t>
  </si>
  <si>
    <t xml:space="preserve">AZ3399</t>
  </si>
  <si>
    <t xml:space="preserve">Nemo                    (black)</t>
  </si>
  <si>
    <t xml:space="preserve">AZ3400</t>
  </si>
  <si>
    <t xml:space="preserve">Nemo                (chrome)</t>
  </si>
  <si>
    <t xml:space="preserve">AZ0607</t>
  </si>
  <si>
    <t xml:space="preserve">Neos 1 (black/aluminium)</t>
  </si>
  <si>
    <t xml:space="preserve">AZ0708</t>
  </si>
  <si>
    <t xml:space="preserve">Neos 1 (black/chrome)</t>
  </si>
  <si>
    <t xml:space="preserve">AZ0606</t>
  </si>
  <si>
    <t xml:space="preserve">Neos 1 (white/aluminium)</t>
  </si>
  <si>
    <t xml:space="preserve">AZ0707</t>
  </si>
  <si>
    <t xml:space="preserve">Neos 1 (white/chrome)</t>
  </si>
  <si>
    <t xml:space="preserve">AZ0609</t>
  </si>
  <si>
    <t xml:space="preserve">Neos 2 (black/aluminium)</t>
  </si>
  <si>
    <t xml:space="preserve">AZ0710</t>
  </si>
  <si>
    <t xml:space="preserve">Neos 2 (black/chrome)</t>
  </si>
  <si>
    <t xml:space="preserve">AZ0608</t>
  </si>
  <si>
    <t xml:space="preserve">Neos 2 (white/aluminium)</t>
  </si>
  <si>
    <t xml:space="preserve">AZ0709</t>
  </si>
  <si>
    <t xml:space="preserve">Neos 2 (white/chrome)</t>
  </si>
  <si>
    <t xml:space="preserve">AZ0742</t>
  </si>
  <si>
    <t xml:space="preserve">Neos 3 (black/chrome)</t>
  </si>
  <si>
    <t xml:space="preserve">AZ0109</t>
  </si>
  <si>
    <t xml:space="preserve">Neurono</t>
  </si>
  <si>
    <t xml:space="preserve">AZ0107</t>
  </si>
  <si>
    <t xml:space="preserve">Neurono 15</t>
  </si>
  <si>
    <t xml:space="preserve">AZ0553</t>
  </si>
  <si>
    <t xml:space="preserve">Neurono 18 top</t>
  </si>
  <si>
    <t xml:space="preserve">AZ0108</t>
  </si>
  <si>
    <t xml:space="preserve">Neurono wall</t>
  </si>
  <si>
    <t xml:space="preserve">AZ1351</t>
  </si>
  <si>
    <t xml:space="preserve">New axel</t>
  </si>
  <si>
    <t xml:space="preserve">AZ3461</t>
  </si>
  <si>
    <t xml:space="preserve">Newton A table (dark grey)</t>
  </si>
  <si>
    <t xml:space="preserve">AZ3462</t>
  </si>
  <si>
    <t xml:space="preserve">Newton B table (bright grey)</t>
  </si>
  <si>
    <t xml:space="preserve">AZ3463</t>
  </si>
  <si>
    <t xml:space="preserve">Newton B table (dark grey)</t>
  </si>
  <si>
    <t xml:space="preserve">AZ2917</t>
  </si>
  <si>
    <t xml:space="preserve">Niang              (white)</t>
  </si>
  <si>
    <t xml:space="preserve">AZ4438</t>
  </si>
  <si>
    <t xml:space="preserve">Nikea 1 ES111 (black)</t>
  </si>
  <si>
    <t xml:space="preserve">AZ4437</t>
  </si>
  <si>
    <t xml:space="preserve">Nikea 1 ES111 (white)</t>
  </si>
  <si>
    <t xml:space="preserve">AZ4436</t>
  </si>
  <si>
    <t xml:space="preserve">Nikea 1 ES111 (white/black)</t>
  </si>
  <si>
    <t xml:space="preserve">AZ4432</t>
  </si>
  <si>
    <t xml:space="preserve">Nikea 1 GU10 (black)</t>
  </si>
  <si>
    <t xml:space="preserve">AZ4431</t>
  </si>
  <si>
    <t xml:space="preserve">Nikea 1 GU10 (white)</t>
  </si>
  <si>
    <t xml:space="preserve">AZ4430</t>
  </si>
  <si>
    <t xml:space="preserve">Nikea 1 GU10 (white/black)</t>
  </si>
  <si>
    <t xml:space="preserve">AZ4441</t>
  </si>
  <si>
    <t xml:space="preserve">Nikea 2 ES111 (black)</t>
  </si>
  <si>
    <t xml:space="preserve">AZ4440</t>
  </si>
  <si>
    <t xml:space="preserve">Nikea 2 ES111 (white)</t>
  </si>
  <si>
    <t xml:space="preserve">AZ4439</t>
  </si>
  <si>
    <t xml:space="preserve">Nikea 2 ES111 (white/black)</t>
  </si>
  <si>
    <t xml:space="preserve">AZ4435</t>
  </si>
  <si>
    <t xml:space="preserve">Nikea 2 GU10 (black)</t>
  </si>
  <si>
    <t xml:space="preserve">AZ4434</t>
  </si>
  <si>
    <t xml:space="preserve">Nikea 2 GU10 (white)</t>
  </si>
  <si>
    <t xml:space="preserve">AZ4433</t>
  </si>
  <si>
    <t xml:space="preserve">Nikea 2 GU10 (white/black)</t>
  </si>
  <si>
    <t xml:space="preserve">AZ4592</t>
  </si>
  <si>
    <t xml:space="preserve">Nikki 2 Track Magnetic (black/black)</t>
  </si>
  <si>
    <t xml:space="preserve">AZ4594</t>
  </si>
  <si>
    <t xml:space="preserve">Nikki 2 Track Magnetic (gold/black)</t>
  </si>
  <si>
    <t xml:space="preserve">AZ4593</t>
  </si>
  <si>
    <t xml:space="preserve">Nikki 2 Track Magnetic (white/black)</t>
  </si>
  <si>
    <t xml:space="preserve">AZ4589</t>
  </si>
  <si>
    <t xml:space="preserve">Nikki Track Magnetic (black/black)</t>
  </si>
  <si>
    <t xml:space="preserve">AZ4591</t>
  </si>
  <si>
    <t xml:space="preserve">Nikki Track Magnetic (gold/black)</t>
  </si>
  <si>
    <t xml:space="preserve">AZ4590</t>
  </si>
  <si>
    <t xml:space="preserve">NIKKI TRACK MAGNETIC 3W 3000K WH/BK</t>
  </si>
  <si>
    <t xml:space="preserve">AZ4488</t>
  </si>
  <si>
    <t xml:space="preserve">NIKLAS 2 WALL BK</t>
  </si>
  <si>
    <t xml:space="preserve">AZ4486</t>
  </si>
  <si>
    <t xml:space="preserve">NIKLAS WALL BK</t>
  </si>
  <si>
    <t xml:space="preserve">AZ4487</t>
  </si>
  <si>
    <t xml:space="preserve">NIKLAS WALL SENSOR BK</t>
  </si>
  <si>
    <t xml:space="preserve">AZ4584</t>
  </si>
  <si>
    <t xml:space="preserve">NIKO 2 TRACK MAGNETIC 2x7W 3000K BK/BK</t>
  </si>
  <si>
    <t xml:space="preserve">AZ4588</t>
  </si>
  <si>
    <t xml:space="preserve">NIKO 2 TRACK MAGNETIC 2x7W 3000K GO/BK</t>
  </si>
  <si>
    <t xml:space="preserve">AZ4585</t>
  </si>
  <si>
    <t xml:space="preserve">NIKO 2 TRACK MAGNETIC 2x7W 3000K WH/BK</t>
  </si>
  <si>
    <t xml:space="preserve">AZ4586</t>
  </si>
  <si>
    <t xml:space="preserve">NIKO 2 TRACK MAGNETIC 2x7W 4000K BK/BK</t>
  </si>
  <si>
    <t xml:space="preserve">AZ4587</t>
  </si>
  <si>
    <t xml:space="preserve">Niko 2 Track Magnetic 4000K (white/black)</t>
  </si>
  <si>
    <t xml:space="preserve">AZ4579</t>
  </si>
  <si>
    <t xml:space="preserve">NIKO TRACK MAGNETIC 7W 3000K BK/BK</t>
  </si>
  <si>
    <t xml:space="preserve">AZ4583</t>
  </si>
  <si>
    <t xml:space="preserve">NIKO TRACK MAGNETIC 7W 3000K GO/BK</t>
  </si>
  <si>
    <t xml:space="preserve">AZ4580</t>
  </si>
  <si>
    <t xml:space="preserve">NIKO TRACK MAGNETIC 7W 3000K WH/BK</t>
  </si>
  <si>
    <t xml:space="preserve">AZ4581</t>
  </si>
  <si>
    <t xml:space="preserve">NIKO TRACK MAGNETIC 7W 4000K BK/BK</t>
  </si>
  <si>
    <t xml:space="preserve">AZ4582</t>
  </si>
  <si>
    <t xml:space="preserve">NIKO TRACK MAGNETIC 7W 4000K WH/BK</t>
  </si>
  <si>
    <t xml:space="preserve">AZ4480</t>
  </si>
  <si>
    <t xml:space="preserve">NILS 500 BK</t>
  </si>
  <si>
    <t xml:space="preserve">AZ4481</t>
  </si>
  <si>
    <t xml:space="preserve">NILS 800 BK</t>
  </si>
  <si>
    <t xml:space="preserve">AZ4478</t>
  </si>
  <si>
    <t xml:space="preserve">NILS WALL BK</t>
  </si>
  <si>
    <t xml:space="preserve">AZ4479</t>
  </si>
  <si>
    <t xml:space="preserve">NILS WALL SENSOR BK</t>
  </si>
  <si>
    <t xml:space="preserve">AZ1383</t>
  </si>
  <si>
    <t xml:space="preserve">Nino 1 (black/aluminium)</t>
  </si>
  <si>
    <t xml:space="preserve">AZ0736</t>
  </si>
  <si>
    <t xml:space="preserve">Nino 1 (black/chrome)</t>
  </si>
  <si>
    <t xml:space="preserve">AZ0598</t>
  </si>
  <si>
    <t xml:space="preserve">Nino 1 (white/aluminium)</t>
  </si>
  <si>
    <t xml:space="preserve">AZ0735</t>
  </si>
  <si>
    <t xml:space="preserve">Nino 1 (white/chrome)</t>
  </si>
  <si>
    <t xml:space="preserve">AZ1385</t>
  </si>
  <si>
    <t xml:space="preserve">Nino 2 (black/aluminium)</t>
  </si>
  <si>
    <t xml:space="preserve">AZ1386</t>
  </si>
  <si>
    <t xml:space="preserve">Nino 2 (white/aluminium)</t>
  </si>
  <si>
    <t xml:space="preserve">AZ0737</t>
  </si>
  <si>
    <t xml:space="preserve">Nino 2 (white/chrome)</t>
  </si>
  <si>
    <t xml:space="preserve">AZ1388</t>
  </si>
  <si>
    <t xml:space="preserve">Nino 4 (black/aluminium)</t>
  </si>
  <si>
    <t xml:space="preserve">AZ0852</t>
  </si>
  <si>
    <t xml:space="preserve">Nino 4 (black/chrome)</t>
  </si>
  <si>
    <t xml:space="preserve">AZ1387</t>
  </si>
  <si>
    <t xml:space="preserve">Nino 4 (white/aluminium)</t>
  </si>
  <si>
    <t xml:space="preserve">AZ0851</t>
  </si>
  <si>
    <t xml:space="preserve">Nino 4 (white/chrome)</t>
  </si>
  <si>
    <t xml:space="preserve">AZ1033</t>
  </si>
  <si>
    <t xml:space="preserve">Noa 1 (black/gold)</t>
  </si>
  <si>
    <t xml:space="preserve">AZ1045</t>
  </si>
  <si>
    <t xml:space="preserve">Noa 1 (chrome/white)</t>
  </si>
  <si>
    <t xml:space="preserve">AZ1043</t>
  </si>
  <si>
    <t xml:space="preserve">Noa 7 (chrome/white)</t>
  </si>
  <si>
    <t xml:space="preserve">AZ1324</t>
  </si>
  <si>
    <t xml:space="preserve">Noa multicolor</t>
  </si>
  <si>
    <t xml:space="preserve">AZ0110</t>
  </si>
  <si>
    <t xml:space="preserve">Noble</t>
  </si>
  <si>
    <t xml:space="preserve">AZ1310</t>
  </si>
  <si>
    <t xml:space="preserve">Noemie 1</t>
  </si>
  <si>
    <t xml:space="preserve">AZ4136</t>
  </si>
  <si>
    <t xml:space="preserve">NOEMIE 1 BK</t>
  </si>
  <si>
    <t xml:space="preserve">AZ2555</t>
  </si>
  <si>
    <t xml:space="preserve">Noemie 2</t>
  </si>
  <si>
    <t xml:space="preserve">AZ4137</t>
  </si>
  <si>
    <t xml:space="preserve">NOEMIE 2 BK</t>
  </si>
  <si>
    <t xml:space="preserve">AZ1306</t>
  </si>
  <si>
    <t xml:space="preserve">Noemie 3</t>
  </si>
  <si>
    <t xml:space="preserve">AZ4138</t>
  </si>
  <si>
    <t xml:space="preserve">NOEMIE 3 BK</t>
  </si>
  <si>
    <t xml:space="preserve">AZ2556</t>
  </si>
  <si>
    <t xml:space="preserve">Noemie 3 round</t>
  </si>
  <si>
    <t xml:space="preserve">AZ2557</t>
  </si>
  <si>
    <t xml:space="preserve">Noemie 4</t>
  </si>
  <si>
    <t xml:space="preserve">AZ2943</t>
  </si>
  <si>
    <t xml:space="preserve">Nogat                      (black)</t>
  </si>
  <si>
    <t xml:space="preserve">AZ2944</t>
  </si>
  <si>
    <t xml:space="preserve">Nogat                      (white)</t>
  </si>
  <si>
    <t xml:space="preserve">AZ4177</t>
  </si>
  <si>
    <t xml:space="preserve">NORMAN WALL L BLACK</t>
  </si>
  <si>
    <t xml:space="preserve">AZ4178</t>
  </si>
  <si>
    <t xml:space="preserve">Norman wall M (black)</t>
  </si>
  <si>
    <t xml:space="preserve">AZ4179</t>
  </si>
  <si>
    <t xml:space="preserve">NORMAN WALL XL BLACK</t>
  </si>
  <si>
    <t xml:space="preserve">AZ1684</t>
  </si>
  <si>
    <t xml:space="preserve">Norman white wall L</t>
  </si>
  <si>
    <t xml:space="preserve">AZ1683</t>
  </si>
  <si>
    <t xml:space="preserve">Norman white wall M</t>
  </si>
  <si>
    <t xml:space="preserve">AZ1888</t>
  </si>
  <si>
    <t xml:space="preserve">Norman white wall XL</t>
  </si>
  <si>
    <t xml:space="preserve">AZ1686</t>
  </si>
  <si>
    <t xml:space="preserve">Norman XL (wood)</t>
  </si>
  <si>
    <t xml:space="preserve">AZ4180</t>
  </si>
  <si>
    <t xml:space="preserve">NORMAN XL BLACK</t>
  </si>
  <si>
    <t xml:space="preserve">AZ2869</t>
  </si>
  <si>
    <t xml:space="preserve">Nova                  (black/black)</t>
  </si>
  <si>
    <t xml:space="preserve">AZ2871</t>
  </si>
  <si>
    <t xml:space="preserve">Nova              (white/black)</t>
  </si>
  <si>
    <t xml:space="preserve">AZ2870</t>
  </si>
  <si>
    <t xml:space="preserve">Nova     (white/white)</t>
  </si>
  <si>
    <t xml:space="preserve">AZ2875</t>
  </si>
  <si>
    <t xml:space="preserve">Nova 2      (black/black)</t>
  </si>
  <si>
    <t xml:space="preserve">AZ2877</t>
  </si>
  <si>
    <t xml:space="preserve">Nova 2 (white/black)</t>
  </si>
  <si>
    <t xml:space="preserve">AZ2876</t>
  </si>
  <si>
    <t xml:space="preserve">Nova 2 (white/white)</t>
  </si>
  <si>
    <t xml:space="preserve">AZ2935</t>
  </si>
  <si>
    <t xml:space="preserve">Nova 2 GIPs (black/black)</t>
  </si>
  <si>
    <t xml:space="preserve">AZ2934</t>
  </si>
  <si>
    <t xml:space="preserve">Nova 2 GIPs (white/white)</t>
  </si>
  <si>
    <t xml:space="preserve">AZ2872</t>
  </si>
  <si>
    <t xml:space="preserve">Nova GIPs (black/black)</t>
  </si>
  <si>
    <t xml:space="preserve">AZ2873</t>
  </si>
  <si>
    <t xml:space="preserve">Nova GIPs (white/white)</t>
  </si>
  <si>
    <t xml:space="preserve">AZ4197</t>
  </si>
  <si>
    <t xml:space="preserve">OJOS 1 BK</t>
  </si>
  <si>
    <t xml:space="preserve">AZ4196</t>
  </si>
  <si>
    <t xml:space="preserve">OJOS 1 WH</t>
  </si>
  <si>
    <t xml:space="preserve">AZ4199</t>
  </si>
  <si>
    <t xml:space="preserve">OJOS 2 BK</t>
  </si>
  <si>
    <t xml:space="preserve">AZ4198</t>
  </si>
  <si>
    <t xml:space="preserve">OJOS 2 WH</t>
  </si>
  <si>
    <t xml:space="preserve">AZ4171</t>
  </si>
  <si>
    <t xml:space="preserve">OKA 3000K BK</t>
  </si>
  <si>
    <t xml:space="preserve">AZ4172</t>
  </si>
  <si>
    <t xml:space="preserve">OKA 4000K BK</t>
  </si>
  <si>
    <t xml:space="preserve">AZ2234</t>
  </si>
  <si>
    <t xml:space="preserve">Oka AC 3000K (acrylic)</t>
  </si>
  <si>
    <t xml:space="preserve">AZ2235</t>
  </si>
  <si>
    <t xml:space="preserve">Oka AC 4000K (acrylic)</t>
  </si>
  <si>
    <t xml:space="preserve">AZ2232</t>
  </si>
  <si>
    <t xml:space="preserve">Oka AL 3000K (white)</t>
  </si>
  <si>
    <t xml:space="preserve">AZ2233</t>
  </si>
  <si>
    <t xml:space="preserve">Oka AL 4000K (white)</t>
  </si>
  <si>
    <t xml:space="preserve">AZ1034</t>
  </si>
  <si>
    <t xml:space="preserve">Olav floor            (black)</t>
  </si>
  <si>
    <t xml:space="preserve">AZ1035</t>
  </si>
  <si>
    <t xml:space="preserve">Olav floor       (white)</t>
  </si>
  <si>
    <t xml:space="preserve">AZ1392</t>
  </si>
  <si>
    <t xml:space="preserve">Olav pendant (black)</t>
  </si>
  <si>
    <t xml:space="preserve">AZ1391</t>
  </si>
  <si>
    <t xml:space="preserve">Olav pendant (white)</t>
  </si>
  <si>
    <t xml:space="preserve">AZ2450</t>
  </si>
  <si>
    <t xml:space="preserve">Olimp</t>
  </si>
  <si>
    <t xml:space="preserve">AZ3358</t>
  </si>
  <si>
    <t xml:space="preserve">Onyx (black)</t>
  </si>
  <si>
    <t xml:space="preserve">AZ3357</t>
  </si>
  <si>
    <t xml:space="preserve">Onyx (white)</t>
  </si>
  <si>
    <t xml:space="preserve">AZ3141</t>
  </si>
  <si>
    <t xml:space="preserve">Opera wall (black)</t>
  </si>
  <si>
    <t xml:space="preserve">AZ3142</t>
  </si>
  <si>
    <t xml:space="preserve">Opera wall (white)</t>
  </si>
  <si>
    <t xml:space="preserve">AZ4321</t>
  </si>
  <si>
    <t xml:space="preserve">OPERA WALL GOLD</t>
  </si>
  <si>
    <t xml:space="preserve">AZ3139</t>
  </si>
  <si>
    <t xml:space="preserve">Opera XL DIMM (black)</t>
  </si>
  <si>
    <t xml:space="preserve">AZ3140</t>
  </si>
  <si>
    <t xml:space="preserve">Opera XL DIMM (gold)</t>
  </si>
  <si>
    <t xml:space="preserve">AZ0184</t>
  </si>
  <si>
    <t xml:space="preserve">Optima</t>
  </si>
  <si>
    <t xml:space="preserve">AZ0205</t>
  </si>
  <si>
    <t xml:space="preserve">Optima 2</t>
  </si>
  <si>
    <t xml:space="preserve">AZ0181</t>
  </si>
  <si>
    <t xml:space="preserve">Optima A</t>
  </si>
  <si>
    <t xml:space="preserve">AZ0182</t>
  </si>
  <si>
    <t xml:space="preserve">Optima B</t>
  </si>
  <si>
    <t xml:space="preserve">AZ0183</t>
  </si>
  <si>
    <t xml:space="preserve">Optima C</t>
  </si>
  <si>
    <t xml:space="preserve">AZ1598</t>
  </si>
  <si>
    <t xml:space="preserve">Optimus 33 round</t>
  </si>
  <si>
    <t xml:space="preserve">AZ1599</t>
  </si>
  <si>
    <t xml:space="preserve">Optimus 43 round</t>
  </si>
  <si>
    <t xml:space="preserve">AZ1600</t>
  </si>
  <si>
    <t xml:space="preserve">Optimus 53 round</t>
  </si>
  <si>
    <t xml:space="preserve">AZ1658</t>
  </si>
  <si>
    <t xml:space="preserve">Orbit                (white)</t>
  </si>
  <si>
    <t xml:space="preserve">AZ1657</t>
  </si>
  <si>
    <t xml:space="preserve">Orbit            (black)</t>
  </si>
  <si>
    <t xml:space="preserve">AZ1406</t>
  </si>
  <si>
    <t xml:space="preserve">Orient (black/gold)</t>
  </si>
  <si>
    <t xml:space="preserve">AZ1341</t>
  </si>
  <si>
    <t xml:space="preserve">Orient (white/gold)</t>
  </si>
  <si>
    <t xml:space="preserve">AZ3354</t>
  </si>
  <si>
    <t xml:space="preserve">Orsola               (white)</t>
  </si>
  <si>
    <t xml:space="preserve">AZ3353</t>
  </si>
  <si>
    <t xml:space="preserve">Orsola           (black)</t>
  </si>
  <si>
    <t xml:space="preserve">AZ2800</t>
  </si>
  <si>
    <t xml:space="preserve">Oscar IP44                (gold)</t>
  </si>
  <si>
    <t xml:space="preserve">AZ1714</t>
  </si>
  <si>
    <t xml:space="preserve">Oscar IP44                (white)</t>
  </si>
  <si>
    <t xml:space="preserve">AZ2692</t>
  </si>
  <si>
    <t xml:space="preserve">Oscar IP44         (black)</t>
  </si>
  <si>
    <t xml:space="preserve">AZ1715</t>
  </si>
  <si>
    <t xml:space="preserve">Oscar IP44      (chrome)</t>
  </si>
  <si>
    <t xml:space="preserve">AZ4489</t>
  </si>
  <si>
    <t xml:space="preserve">OSVALD WALL</t>
  </si>
  <si>
    <t xml:space="preserve">AZ1643</t>
  </si>
  <si>
    <t xml:space="preserve">Otus 1</t>
  </si>
  <si>
    <t xml:space="preserve">AZ1644</t>
  </si>
  <si>
    <t xml:space="preserve">Otus 3</t>
  </si>
  <si>
    <t xml:space="preserve">AZ1645</t>
  </si>
  <si>
    <t xml:space="preserve">Otus 5</t>
  </si>
  <si>
    <t xml:space="preserve">AZ4508</t>
  </si>
  <si>
    <t xml:space="preserve">OVE WALL 3000K DGR</t>
  </si>
  <si>
    <t xml:space="preserve">AZ4509</t>
  </si>
  <si>
    <t xml:space="preserve">OVE WALL 4000K DGR</t>
  </si>
  <si>
    <t xml:space="preserve">AZ4420</t>
  </si>
  <si>
    <t xml:space="preserve">Oviedo 6 (black/black)</t>
  </si>
  <si>
    <t xml:space="preserve">AZ4421</t>
  </si>
  <si>
    <t xml:space="preserve">Oviedo 6 (gold/black)</t>
  </si>
  <si>
    <t xml:space="preserve">AZ4422</t>
  </si>
  <si>
    <t xml:space="preserve">Oviedo 8 (black/black)</t>
  </si>
  <si>
    <t xml:space="preserve">AZ4423</t>
  </si>
  <si>
    <t xml:space="preserve">Oviedo 8 (gold/black)</t>
  </si>
  <si>
    <t xml:space="preserve">AZ3095</t>
  </si>
  <si>
    <t xml:space="preserve">Ovum 1 pendant (black)</t>
  </si>
  <si>
    <t xml:space="preserve">AZ3096</t>
  </si>
  <si>
    <t xml:space="preserve">Ovum 1 pendant downlight (black)</t>
  </si>
  <si>
    <t xml:space="preserve">AZ3093</t>
  </si>
  <si>
    <t xml:space="preserve">Ovum 1 spot (black)</t>
  </si>
  <si>
    <t xml:space="preserve">AZ3374</t>
  </si>
  <si>
    <t xml:space="preserve">Oz                                  (satin nickel)</t>
  </si>
  <si>
    <t xml:space="preserve">AZ3373</t>
  </si>
  <si>
    <t xml:space="preserve">Oz                                (white)</t>
  </si>
  <si>
    <t xml:space="preserve">AZ3372</t>
  </si>
  <si>
    <t xml:space="preserve">Oz                              (black)</t>
  </si>
  <si>
    <t xml:space="preserve">AZ0817</t>
  </si>
  <si>
    <t xml:space="preserve">Pablo                  (white)</t>
  </si>
  <si>
    <t xml:space="preserve">AZ1015</t>
  </si>
  <si>
    <t xml:space="preserve">Pablo             (aluminium)</t>
  </si>
  <si>
    <t xml:space="preserve">AZ4140</t>
  </si>
  <si>
    <t xml:space="preserve">PABLO 1 BK WPUST</t>
  </si>
  <si>
    <t xml:space="preserve">AZ0797</t>
  </si>
  <si>
    <t xml:space="preserve">Paco 1                 (black)</t>
  </si>
  <si>
    <t xml:space="preserve">AZ0796</t>
  </si>
  <si>
    <t xml:space="preserve">Paco 1              (white)</t>
  </si>
  <si>
    <t xml:space="preserve">AZ0795</t>
  </si>
  <si>
    <t xml:space="preserve">Paco 1          (aluminium)</t>
  </si>
  <si>
    <t xml:space="preserve">AZ0800</t>
  </si>
  <si>
    <t xml:space="preserve">Paco 2                 (black)</t>
  </si>
  <si>
    <t xml:space="preserve">AZ0798</t>
  </si>
  <si>
    <t xml:space="preserve">Paco 2              (aluminium)</t>
  </si>
  <si>
    <t xml:space="preserve">AZ0799</t>
  </si>
  <si>
    <t xml:space="preserve">Paco 2              (white)</t>
  </si>
  <si>
    <t xml:space="preserve">AZ0802</t>
  </si>
  <si>
    <t xml:space="preserve">Paco 3                  (white)</t>
  </si>
  <si>
    <t xml:space="preserve">AZ0803</t>
  </si>
  <si>
    <t xml:space="preserve">Paco 3                 (black)</t>
  </si>
  <si>
    <t xml:space="preserve">AZ0801</t>
  </si>
  <si>
    <t xml:space="preserve">Paco 3          (aluminium)</t>
  </si>
  <si>
    <t xml:space="preserve">AZ2623</t>
  </si>
  <si>
    <t xml:space="preserve">Palp               (antique bronze)</t>
  </si>
  <si>
    <t xml:space="preserve">AZ2620</t>
  </si>
  <si>
    <t xml:space="preserve">Palp          (copper)</t>
  </si>
  <si>
    <t xml:space="preserve">AZ1122</t>
  </si>
  <si>
    <t xml:space="preserve">Palp         (chrome)</t>
  </si>
  <si>
    <t xml:space="preserve">AZ0112</t>
  </si>
  <si>
    <t xml:space="preserve">Pancake               (black)</t>
  </si>
  <si>
    <t xml:space="preserve">AZ0114</t>
  </si>
  <si>
    <t xml:space="preserve">Pancake             (white)</t>
  </si>
  <si>
    <t xml:space="preserve">AZ0113</t>
  </si>
  <si>
    <t xml:space="preserve">Pancake            (amber)</t>
  </si>
  <si>
    <t xml:space="preserve">AZ0136</t>
  </si>
  <si>
    <t xml:space="preserve">Pancake           (red)</t>
  </si>
  <si>
    <t xml:space="preserve">AZ4130</t>
  </si>
  <si>
    <t xml:space="preserve">PAOLA 1 230V BK</t>
  </si>
  <si>
    <t xml:space="preserve">AZ4128</t>
  </si>
  <si>
    <t xml:space="preserve">PAOLA 1 230V WH</t>
  </si>
  <si>
    <t xml:space="preserve">AZ4134</t>
  </si>
  <si>
    <t xml:space="preserve">PAOLA 2 230V BK</t>
  </si>
  <si>
    <t xml:space="preserve">AZ4132</t>
  </si>
  <si>
    <t xml:space="preserve">PAOLA 2 230V WH</t>
  </si>
  <si>
    <t xml:space="preserve">AZ4216</t>
  </si>
  <si>
    <t xml:space="preserve">PAPIKO IP65 BK</t>
  </si>
  <si>
    <t xml:space="preserve">AZ4217</t>
  </si>
  <si>
    <t xml:space="preserve">PAPIKO IP65 WH</t>
  </si>
  <si>
    <t xml:space="preserve">AZ1331</t>
  </si>
  <si>
    <t xml:space="preserve">Parma             (black)</t>
  </si>
  <si>
    <t xml:space="preserve">AZ2799</t>
  </si>
  <si>
    <t xml:space="preserve">Parma             (concrete)</t>
  </si>
  <si>
    <t xml:space="preserve">AZ1330</t>
  </si>
  <si>
    <t xml:space="preserve">Parma           (white)</t>
  </si>
  <si>
    <t xml:space="preserve">AZ1258</t>
  </si>
  <si>
    <t xml:space="preserve">Paulo 1 12V  (black/aluminium)</t>
  </si>
  <si>
    <t xml:space="preserve">AZ0959</t>
  </si>
  <si>
    <t xml:space="preserve">Paulo 1 230V  (black/aluminium)</t>
  </si>
  <si>
    <t xml:space="preserve">AZ0960</t>
  </si>
  <si>
    <t xml:space="preserve">Paulo 1 230V  (white/aluminium)</t>
  </si>
  <si>
    <t xml:space="preserve">AZ0961</t>
  </si>
  <si>
    <t xml:space="preserve">Paulo 2 230V  (black/aluminium)</t>
  </si>
  <si>
    <t xml:space="preserve">AZ0965</t>
  </si>
  <si>
    <t xml:space="preserve">Paulo 3 230V (black/aluminium)</t>
  </si>
  <si>
    <t xml:space="preserve">AZ0964</t>
  </si>
  <si>
    <t xml:space="preserve">Paulo 3 230V (white/aluminium)</t>
  </si>
  <si>
    <t xml:space="preserve">AZ0968</t>
  </si>
  <si>
    <t xml:space="preserve">Paulo 4 230V (black/aluminium)</t>
  </si>
  <si>
    <t xml:space="preserve">AZ2632</t>
  </si>
  <si>
    <t xml:space="preserve">Pavia 43              (black)</t>
  </si>
  <si>
    <t xml:space="preserve">AZ2633</t>
  </si>
  <si>
    <t xml:space="preserve">Pavia 43            (white)</t>
  </si>
  <si>
    <t xml:space="preserve">AZ4514</t>
  </si>
  <si>
    <t xml:space="preserve">PEDER BK</t>
  </si>
  <si>
    <t xml:space="preserve">AZ4515</t>
  </si>
  <si>
    <t xml:space="preserve">PEDER DGR</t>
  </si>
  <si>
    <t xml:space="preserve">AZ1245</t>
  </si>
  <si>
    <t xml:space="preserve">Pera 1               (sand grey)</t>
  </si>
  <si>
    <t xml:space="preserve">AZ1247</t>
  </si>
  <si>
    <t xml:space="preserve">Pera 2               (sand white)</t>
  </si>
  <si>
    <t xml:space="preserve">AZ1251</t>
  </si>
  <si>
    <t xml:space="preserve">Pera 3               (sand grey)</t>
  </si>
  <si>
    <t xml:space="preserve">AZ1252</t>
  </si>
  <si>
    <t xml:space="preserve">Pera 3 (aluminium)</t>
  </si>
  <si>
    <t xml:space="preserve">AZ1257</t>
  </si>
  <si>
    <t xml:space="preserve">Pera 6              (sand grey)</t>
  </si>
  <si>
    <t xml:space="preserve">AZ1334</t>
  </si>
  <si>
    <t xml:space="preserve">Perugia              (white)</t>
  </si>
  <si>
    <t xml:space="preserve">AZ1335</t>
  </si>
  <si>
    <t xml:space="preserve">Perugia           (black)</t>
  </si>
  <si>
    <t xml:space="preserve">AZ2087</t>
  </si>
  <si>
    <t xml:space="preserve">Peter 120 3000 (chrome)</t>
  </si>
  <si>
    <t xml:space="preserve">AZ2090</t>
  </si>
  <si>
    <t xml:space="preserve">Peter 120 4000 (chrome)</t>
  </si>
  <si>
    <t xml:space="preserve">AZ2085</t>
  </si>
  <si>
    <t xml:space="preserve">Peter 60 3000 (chrome)</t>
  </si>
  <si>
    <t xml:space="preserve">AZ2614</t>
  </si>
  <si>
    <t xml:space="preserve">Peter 60 3000 (matt black)</t>
  </si>
  <si>
    <t xml:space="preserve">AZ2088</t>
  </si>
  <si>
    <t xml:space="preserve">Peter 60 4000 (chrome)</t>
  </si>
  <si>
    <t xml:space="preserve">AZ2615</t>
  </si>
  <si>
    <t xml:space="preserve">Peter 60 4000 (matt black)</t>
  </si>
  <si>
    <t xml:space="preserve">AZ2086</t>
  </si>
  <si>
    <t xml:space="preserve">Peter 90 3000 (chrome)</t>
  </si>
  <si>
    <t xml:space="preserve">AZ2616</t>
  </si>
  <si>
    <t xml:space="preserve">Peter 90 3000 (matt black)</t>
  </si>
  <si>
    <t xml:space="preserve">AZ2089</t>
  </si>
  <si>
    <t xml:space="preserve">Peter 90 4000 (chrome)</t>
  </si>
  <si>
    <t xml:space="preserve">AZ2617</t>
  </si>
  <si>
    <t xml:space="preserve">Peter 90 4000 (matt black)</t>
  </si>
  <si>
    <t xml:space="preserve">AZ2470</t>
  </si>
  <si>
    <t xml:space="preserve">Petra 120 3000 (chrome)</t>
  </si>
  <si>
    <t xml:space="preserve">AZ2471</t>
  </si>
  <si>
    <t xml:space="preserve">Petra 120 4000 (chrome)</t>
  </si>
  <si>
    <t xml:space="preserve">AZ2472</t>
  </si>
  <si>
    <t xml:space="preserve">Petra 60 3000 (chrome)</t>
  </si>
  <si>
    <t xml:space="preserve">AZ2473</t>
  </si>
  <si>
    <t xml:space="preserve">Petra 60 4000 (chrome)</t>
  </si>
  <si>
    <t xml:space="preserve">AZ2475</t>
  </si>
  <si>
    <t xml:space="preserve">Petra 90 4000 (chrome)</t>
  </si>
  <si>
    <t xml:space="preserve">AZ2721</t>
  </si>
  <si>
    <t xml:space="preserve">Pienza 3000K      (grey)</t>
  </si>
  <si>
    <t xml:space="preserve">AZ2719</t>
  </si>
  <si>
    <t xml:space="preserve">Pienza 3000K    (white)</t>
  </si>
  <si>
    <t xml:space="preserve">AZ2722</t>
  </si>
  <si>
    <t xml:space="preserve">Pienza 4000K      (black)</t>
  </si>
  <si>
    <t xml:space="preserve">AZ2720</t>
  </si>
  <si>
    <t xml:space="preserve">Pienza 4000K      (grey)</t>
  </si>
  <si>
    <t xml:space="preserve">AZ2718</t>
  </si>
  <si>
    <t xml:space="preserve">Pienza 4000K     (white)</t>
  </si>
  <si>
    <t xml:space="preserve">AZ0344</t>
  </si>
  <si>
    <t xml:space="preserve">Pills 45</t>
  </si>
  <si>
    <t xml:space="preserve">AZ0345</t>
  </si>
  <si>
    <t xml:space="preserve">Pills 50 top</t>
  </si>
  <si>
    <t xml:space="preserve">AZ1278</t>
  </si>
  <si>
    <t xml:space="preserve">Pio                         (black)</t>
  </si>
  <si>
    <t xml:space="preserve">AZ0760</t>
  </si>
  <si>
    <t xml:space="preserve">Pio                        (white)</t>
  </si>
  <si>
    <t xml:space="preserve">AZ1718</t>
  </si>
  <si>
    <t xml:space="preserve">Pio                   (chrome)</t>
  </si>
  <si>
    <t xml:space="preserve">AZ1720</t>
  </si>
  <si>
    <t xml:space="preserve">Pio 2                     (black)</t>
  </si>
  <si>
    <t xml:space="preserve">AZ1749</t>
  </si>
  <si>
    <t xml:space="preserve">Pio 2                    (chrome)</t>
  </si>
  <si>
    <t xml:space="preserve">AZ1719</t>
  </si>
  <si>
    <t xml:space="preserve">Pio 2                   (white)</t>
  </si>
  <si>
    <t xml:space="preserve">AZ0040</t>
  </si>
  <si>
    <t xml:space="preserve">Pipes</t>
  </si>
  <si>
    <t xml:space="preserve">AZ1611</t>
  </si>
  <si>
    <t xml:space="preserve">Piramide L               (gold)</t>
  </si>
  <si>
    <t xml:space="preserve">AZ1463</t>
  </si>
  <si>
    <t xml:space="preserve">Piramide L      (chrome)</t>
  </si>
  <si>
    <t xml:space="preserve">AZ1462</t>
  </si>
  <si>
    <t xml:space="preserve">Piramide XL              (gold)</t>
  </si>
  <si>
    <t xml:space="preserve">AZ1612</t>
  </si>
  <si>
    <t xml:space="preserve">Piramide XL (chrome)</t>
  </si>
  <si>
    <t xml:space="preserve">AZ0277</t>
  </si>
  <si>
    <t xml:space="preserve">Pires 50 pendant</t>
  </si>
  <si>
    <t xml:space="preserve">AZ0280</t>
  </si>
  <si>
    <t xml:space="preserve">Pires 50 top</t>
  </si>
  <si>
    <t xml:space="preserve">AZ0278</t>
  </si>
  <si>
    <t xml:space="preserve">Pires 60 pendant</t>
  </si>
  <si>
    <t xml:space="preserve">AZ0281</t>
  </si>
  <si>
    <t xml:space="preserve">Pires 60 top</t>
  </si>
  <si>
    <t xml:space="preserve">AZ0569</t>
  </si>
  <si>
    <t xml:space="preserve">Piso 46</t>
  </si>
  <si>
    <t xml:space="preserve">AZ0755</t>
  </si>
  <si>
    <t xml:space="preserve">Piso 56</t>
  </si>
  <si>
    <t xml:space="preserve">AZ0756</t>
  </si>
  <si>
    <t xml:space="preserve">Piso 67</t>
  </si>
  <si>
    <t xml:space="preserve">AZ3170</t>
  </si>
  <si>
    <t xml:space="preserve">Pope                 (gold)</t>
  </si>
  <si>
    <t xml:space="preserve">AZ3171</t>
  </si>
  <si>
    <t xml:space="preserve">Pope                (black)</t>
  </si>
  <si>
    <t xml:space="preserve">AZ1332</t>
  </si>
  <si>
    <t xml:space="preserve">Prato              (black)</t>
  </si>
  <si>
    <t xml:space="preserve">AZ1333</t>
  </si>
  <si>
    <t xml:space="preserve">Prato           (white)</t>
  </si>
  <si>
    <t xml:space="preserve">AZ0724</t>
  </si>
  <si>
    <t xml:space="preserve">Princessa 5</t>
  </si>
  <si>
    <t xml:space="preserve">AZ0725</t>
  </si>
  <si>
    <t xml:space="preserve">Princessa 7</t>
  </si>
  <si>
    <t xml:space="preserve">AZ0723</t>
  </si>
  <si>
    <t xml:space="preserve">Princessa wall </t>
  </si>
  <si>
    <t xml:space="preserve">AZ2850</t>
  </si>
  <si>
    <t xml:space="preserve">Quadratus      (black)</t>
  </si>
  <si>
    <t xml:space="preserve">AZ2851</t>
  </si>
  <si>
    <t xml:space="preserve">Quadratus (white)</t>
  </si>
  <si>
    <t xml:space="preserve">AZ2994</t>
  </si>
  <si>
    <t xml:space="preserve">Quadratus Wall dimm (black)</t>
  </si>
  <si>
    <t xml:space="preserve">AZ2993</t>
  </si>
  <si>
    <t xml:space="preserve">Quadratus Wall dimm (white)</t>
  </si>
  <si>
    <t xml:space="preserve">AZ2759</t>
  </si>
  <si>
    <t xml:space="preserve">Quadro 50 LED CCT (black)</t>
  </si>
  <si>
    <t xml:space="preserve">AZ2760</t>
  </si>
  <si>
    <t xml:space="preserve">Quadro 50 LED CCT (gold)</t>
  </si>
  <si>
    <t xml:space="preserve">AZ2758</t>
  </si>
  <si>
    <t xml:space="preserve">Quadro 50 LED CCT (silver)</t>
  </si>
  <si>
    <t xml:space="preserve">AZ3080</t>
  </si>
  <si>
    <t xml:space="preserve">Quince 1</t>
  </si>
  <si>
    <t xml:space="preserve">AZ2455</t>
  </si>
  <si>
    <t xml:space="preserve">Quince 3 line</t>
  </si>
  <si>
    <t xml:space="preserve">AZ0701</t>
  </si>
  <si>
    <t xml:space="preserve">Quince 40 pendant/top</t>
  </si>
  <si>
    <t xml:space="preserve">AZ0702</t>
  </si>
  <si>
    <t xml:space="preserve">Quince 50 pendant/top</t>
  </si>
  <si>
    <t xml:space="preserve">AZ0912</t>
  </si>
  <si>
    <t xml:space="preserve">Quince wall</t>
  </si>
  <si>
    <t xml:space="preserve">AZ2078</t>
  </si>
  <si>
    <t xml:space="preserve">Rado 120 3000K    (chrome)</t>
  </si>
  <si>
    <t xml:space="preserve">AZ2084</t>
  </si>
  <si>
    <t xml:space="preserve">Rado 120 4000K     (white)</t>
  </si>
  <si>
    <t xml:space="preserve">AZ2081</t>
  </si>
  <si>
    <t xml:space="preserve">Rado 120 4000K (chrome)</t>
  </si>
  <si>
    <t xml:space="preserve">AZ2076</t>
  </si>
  <si>
    <t xml:space="preserve">Rado 60 3000K        (chrome)</t>
  </si>
  <si>
    <t xml:space="preserve">AZ2082</t>
  </si>
  <si>
    <t xml:space="preserve">Rado 60 4000K              (white)</t>
  </si>
  <si>
    <t xml:space="preserve">AZ2079</t>
  </si>
  <si>
    <t xml:space="preserve">Rado 60 4000K     (chrome)</t>
  </si>
  <si>
    <t xml:space="preserve">AZ2077</t>
  </si>
  <si>
    <t xml:space="preserve">Rado 90 3000K         (chrome)</t>
  </si>
  <si>
    <t xml:space="preserve">AZ2083</t>
  </si>
  <si>
    <t xml:space="preserve">Rado 90 4000K        (white)</t>
  </si>
  <si>
    <t xml:space="preserve">AZ2080</t>
  </si>
  <si>
    <t xml:space="preserve">Rado 90 4000K       (chrome)</t>
  </si>
  <si>
    <t xml:space="preserve">AZ1625</t>
  </si>
  <si>
    <t xml:space="preserve">Raffael                       (gold)</t>
  </si>
  <si>
    <t xml:space="preserve">AZ1626</t>
  </si>
  <si>
    <t xml:space="preserve">Raffael                   (brushed copper)</t>
  </si>
  <si>
    <t xml:space="preserve">AZ1623</t>
  </si>
  <si>
    <t xml:space="preserve">Raffael                   (white)</t>
  </si>
  <si>
    <t xml:space="preserve">AZ1624</t>
  </si>
  <si>
    <t xml:space="preserve">Raffael                 (chrome)</t>
  </si>
  <si>
    <t xml:space="preserve">AZ3497</t>
  </si>
  <si>
    <t xml:space="preserve">Raffael                (black)</t>
  </si>
  <si>
    <t xml:space="preserve">AZ0898</t>
  </si>
  <si>
    <t xml:space="preserve">Ragazza              (red)</t>
  </si>
  <si>
    <t xml:space="preserve">AZ2963</t>
  </si>
  <si>
    <t xml:space="preserve">Raggio                   (white)</t>
  </si>
  <si>
    <t xml:space="preserve">AZ2965</t>
  </si>
  <si>
    <t xml:space="preserve">Raggio                 (satin nickel)</t>
  </si>
  <si>
    <t xml:space="preserve">AZ2964</t>
  </si>
  <si>
    <t xml:space="preserve">Raggio                (black)</t>
  </si>
  <si>
    <t xml:space="preserve">AZ2565</t>
  </si>
  <si>
    <t xml:space="preserve">Ramona 1 Switch (black)</t>
  </si>
  <si>
    <t xml:space="preserve">AZ2566</t>
  </si>
  <si>
    <t xml:space="preserve">Ramona 1 Switch (white)</t>
  </si>
  <si>
    <t xml:space="preserve">AZ2429</t>
  </si>
  <si>
    <t xml:space="preserve">Ramona 2         (white)</t>
  </si>
  <si>
    <t xml:space="preserve">AZ2563</t>
  </si>
  <si>
    <t xml:space="preserve">Ramona 2 Switch (black)</t>
  </si>
  <si>
    <t xml:space="preserve">AZ2564</t>
  </si>
  <si>
    <t xml:space="preserve">Ramona 2 Switch (white)</t>
  </si>
  <si>
    <t xml:space="preserve">AZ1648</t>
  </si>
  <si>
    <t xml:space="preserve">Ranch 1</t>
  </si>
  <si>
    <t xml:space="preserve">AZ4483</t>
  </si>
  <si>
    <t xml:space="preserve">RASMUS BK</t>
  </si>
  <si>
    <t xml:space="preserve">AZ4482</t>
  </si>
  <si>
    <t xml:space="preserve">RASMUS WALL BK</t>
  </si>
  <si>
    <t xml:space="preserve">AZ0891</t>
  </si>
  <si>
    <t xml:space="preserve">Raul                     (white)</t>
  </si>
  <si>
    <t xml:space="preserve">AZ0868</t>
  </si>
  <si>
    <t xml:space="preserve">Raul                  (chrome)</t>
  </si>
  <si>
    <t xml:space="preserve">AZ0892</t>
  </si>
  <si>
    <t xml:space="preserve">Raul                (aluminium)</t>
  </si>
  <si>
    <t xml:space="preserve">AZ1695</t>
  </si>
  <si>
    <t xml:space="preserve">Ray (chrome)</t>
  </si>
  <si>
    <t xml:space="preserve">AZ1696</t>
  </si>
  <si>
    <t xml:space="preserve">Ray (satin nickel)</t>
  </si>
  <si>
    <t xml:space="preserve">AZ2985</t>
  </si>
  <si>
    <t xml:space="preserve">R-connector           (black)</t>
  </si>
  <si>
    <t xml:space="preserve">AZ2986</t>
  </si>
  <si>
    <t xml:space="preserve">R-connector       (white)</t>
  </si>
  <si>
    <t xml:space="preserve">AZ3081</t>
  </si>
  <si>
    <t xml:space="preserve">Rego 1</t>
  </si>
  <si>
    <t xml:space="preserve">AZ1001</t>
  </si>
  <si>
    <t xml:space="preserve">Rego 23 top</t>
  </si>
  <si>
    <t xml:space="preserve">AZ2453</t>
  </si>
  <si>
    <t xml:space="preserve">Rego 3 line</t>
  </si>
  <si>
    <t xml:space="preserve">AZ0999</t>
  </si>
  <si>
    <t xml:space="preserve">Rego 40 pendant/top</t>
  </si>
  <si>
    <t xml:space="preserve">AZ1000</t>
  </si>
  <si>
    <t xml:space="preserve">Rego 50 pendant/top</t>
  </si>
  <si>
    <t xml:space="preserve">AZ1363</t>
  </si>
  <si>
    <t xml:space="preserve">Remi                    (white)</t>
  </si>
  <si>
    <t xml:space="preserve">AZ4143</t>
  </si>
  <si>
    <t xml:space="preserve">REMI BK WPUST</t>
  </si>
  <si>
    <t xml:space="preserve">AZ0818</t>
  </si>
  <si>
    <t xml:space="preserve">Remo                      (black)</t>
  </si>
  <si>
    <t xml:space="preserve">AZ0819</t>
  </si>
  <si>
    <t xml:space="preserve">Remo                 (white)</t>
  </si>
  <si>
    <t xml:space="preserve">AZ0820</t>
  </si>
  <si>
    <t xml:space="preserve">Remo              (aluminium)</t>
  </si>
  <si>
    <t xml:space="preserve">AZ1729</t>
  </si>
  <si>
    <t xml:space="preserve">Remo 1 downlight (aluminium)</t>
  </si>
  <si>
    <t xml:space="preserve">AZ1732</t>
  </si>
  <si>
    <t xml:space="preserve">Remo 1 downlight (black)</t>
  </si>
  <si>
    <t xml:space="preserve">AZ1730</t>
  </si>
  <si>
    <t xml:space="preserve">Remo 1 downlight (chrome)</t>
  </si>
  <si>
    <t xml:space="preserve">AZ1731</t>
  </si>
  <si>
    <t xml:space="preserve">Remo 1 downlight (white)</t>
  </si>
  <si>
    <t xml:space="preserve">AZ0824</t>
  </si>
  <si>
    <t xml:space="preserve">Remo R - vkladka                    (gold)</t>
  </si>
  <si>
    <t xml:space="preserve">AZ0822</t>
  </si>
  <si>
    <t xml:space="preserve">Remo R - vkladka               (white)</t>
  </si>
  <si>
    <t xml:space="preserve">AZ0823</t>
  </si>
  <si>
    <t xml:space="preserve">Remo R - vkladka            (black)</t>
  </si>
  <si>
    <t xml:space="preserve">AZ0855</t>
  </si>
  <si>
    <t xml:space="preserve">Remo R - vkladka            (chrome)</t>
  </si>
  <si>
    <t xml:space="preserve">AZ0821</t>
  </si>
  <si>
    <t xml:space="preserve">Remo R - vkladka  (aluminium)</t>
  </si>
  <si>
    <t xml:space="preserve">AZ0825</t>
  </si>
  <si>
    <t xml:space="preserve">Remo R - vkladka (champagne)</t>
  </si>
  <si>
    <t xml:space="preserve">AZ4061</t>
  </si>
  <si>
    <t xml:space="preserve">REMOTE CONTROL SMART WIFI 2.4 GHZ</t>
  </si>
  <si>
    <t xml:space="preserve">AZ4343</t>
  </si>
  <si>
    <t xml:space="preserve">REZIA 1 BK</t>
  </si>
  <si>
    <t xml:space="preserve">AZ4344</t>
  </si>
  <si>
    <t xml:space="preserve">REZIA 1 DGR</t>
  </si>
  <si>
    <t xml:space="preserve">AZ4345</t>
  </si>
  <si>
    <t xml:space="preserve">REZIA 2 BK</t>
  </si>
  <si>
    <t xml:space="preserve">AZ4346</t>
  </si>
  <si>
    <t xml:space="preserve">REZIA 2 DGR</t>
  </si>
  <si>
    <t xml:space="preserve">AZ2175</t>
  </si>
  <si>
    <t xml:space="preserve">Rimini 1                  (white)</t>
  </si>
  <si>
    <t xml:space="preserve">AZ2176</t>
  </si>
  <si>
    <t xml:space="preserve">Rimini 1                 (dark grey)</t>
  </si>
  <si>
    <t xml:space="preserve">AZ4265</t>
  </si>
  <si>
    <t xml:space="preserve">RIMINI 1 BK</t>
  </si>
  <si>
    <t xml:space="preserve">AZ4267</t>
  </si>
  <si>
    <t xml:space="preserve">RIMINI 1 SQUARE BK</t>
  </si>
  <si>
    <t xml:space="preserve">AZ4311</t>
  </si>
  <si>
    <t xml:space="preserve">RIMINI 1 SQUARE DGR</t>
  </si>
  <si>
    <t xml:space="preserve">AZ4313</t>
  </si>
  <si>
    <t xml:space="preserve">RIMINI 1 SQUARE WH</t>
  </si>
  <si>
    <t xml:space="preserve">AZ2178</t>
  </si>
  <si>
    <t xml:space="preserve">Rimini 2                      (dark grey)</t>
  </si>
  <si>
    <t xml:space="preserve">AZ2177</t>
  </si>
  <si>
    <t xml:space="preserve">Rimini 2           (white)</t>
  </si>
  <si>
    <t xml:space="preserve">AZ4266</t>
  </si>
  <si>
    <t xml:space="preserve">RIMINI 2 BK</t>
  </si>
  <si>
    <t xml:space="preserve">AZ4268</t>
  </si>
  <si>
    <t xml:space="preserve">RIMINI 2 SQUARE BK</t>
  </si>
  <si>
    <t xml:space="preserve">AZ4312</t>
  </si>
  <si>
    <t xml:space="preserve">RIMINI 2 SQUARE DGR</t>
  </si>
  <si>
    <t xml:space="preserve">AZ4314</t>
  </si>
  <si>
    <t xml:space="preserve">RIMINI 2 SQUARE WH</t>
  </si>
  <si>
    <t xml:space="preserve">AZ2947</t>
  </si>
  <si>
    <t xml:space="preserve">Ring LED 3000K (chrome)</t>
  </si>
  <si>
    <t xml:space="preserve">AZ2946</t>
  </si>
  <si>
    <t xml:space="preserve">Ring LED 3000K (satin nickel)</t>
  </si>
  <si>
    <t xml:space="preserve">AZ2945</t>
  </si>
  <si>
    <t xml:space="preserve">Ring LED 3000K (white)</t>
  </si>
  <si>
    <t xml:space="preserve">AZ1307</t>
  </si>
  <si>
    <t xml:space="preserve">Rita</t>
  </si>
  <si>
    <t xml:space="preserve">AZ4475</t>
  </si>
  <si>
    <t xml:space="preserve">ROLF 1 WALL BK</t>
  </si>
  <si>
    <t xml:space="preserve">AZ4476</t>
  </si>
  <si>
    <t xml:space="preserve">ROLF 1 WALL DGR</t>
  </si>
  <si>
    <t xml:space="preserve">AZ4477</t>
  </si>
  <si>
    <t xml:space="preserve">ROLF 1 WALL WH</t>
  </si>
  <si>
    <t xml:space="preserve">AZ4456</t>
  </si>
  <si>
    <t xml:space="preserve">ROLF 2 500 BK</t>
  </si>
  <si>
    <t xml:space="preserve">AZ4457</t>
  </si>
  <si>
    <t xml:space="preserve">ROLF 2 500 DGR</t>
  </si>
  <si>
    <t xml:space="preserve">AZ4458</t>
  </si>
  <si>
    <t xml:space="preserve">ROLF 2 900 BK</t>
  </si>
  <si>
    <t xml:space="preserve">AZ4459</t>
  </si>
  <si>
    <t xml:space="preserve">ROLF 2 900 DGR</t>
  </si>
  <si>
    <t xml:space="preserve">AZ1510</t>
  </si>
  <si>
    <t xml:space="preserve">Roma pendant</t>
  </si>
  <si>
    <t xml:space="preserve">AZ1511</t>
  </si>
  <si>
    <t xml:space="preserve">Roma wall</t>
  </si>
  <si>
    <t xml:space="preserve">AZ0115</t>
  </si>
  <si>
    <t xml:space="preserve">Rondo</t>
  </si>
  <si>
    <t xml:space="preserve">AZ0143</t>
  </si>
  <si>
    <t xml:space="preserve">Rosa                     (red)</t>
  </si>
  <si>
    <t xml:space="preserve">AZ0144</t>
  </si>
  <si>
    <t xml:space="preserve">Rosa              (black)</t>
  </si>
  <si>
    <t xml:space="preserve">AZ0142</t>
  </si>
  <si>
    <t xml:space="preserve">Rosa              (orange)</t>
  </si>
  <si>
    <t xml:space="preserve">AZ0141</t>
  </si>
  <si>
    <t xml:space="preserve">Rosa              (white)</t>
  </si>
  <si>
    <t xml:space="preserve">AZ4208</t>
  </si>
  <si>
    <t xml:space="preserve">ROTONDO BK</t>
  </si>
  <si>
    <t xml:space="preserve">AZ4209</t>
  </si>
  <si>
    <t xml:space="preserve">ROTONDO BRONZE</t>
  </si>
  <si>
    <t xml:space="preserve">AZ4207</t>
  </si>
  <si>
    <t xml:space="preserve">ROTONDO WH</t>
  </si>
  <si>
    <t xml:space="preserve">AZ2405</t>
  </si>
  <si>
    <t xml:space="preserve">Ruben floor      (grey)</t>
  </si>
  <si>
    <t xml:space="preserve">AZ2406</t>
  </si>
  <si>
    <t xml:space="preserve">Ruben floor (beige)</t>
  </si>
  <si>
    <t xml:space="preserve">AZ2382</t>
  </si>
  <si>
    <t xml:space="preserve">Ruben L            (beige)</t>
  </si>
  <si>
    <t xml:space="preserve">AZ2383</t>
  </si>
  <si>
    <t xml:space="preserve">Ruben L          (grey)</t>
  </si>
  <si>
    <t xml:space="preserve">AZ2380</t>
  </si>
  <si>
    <t xml:space="preserve">Ruben M         (beige)</t>
  </si>
  <si>
    <t xml:space="preserve">AZ2381</t>
  </si>
  <si>
    <t xml:space="preserve">Ruben M         (grey)</t>
  </si>
  <si>
    <t xml:space="preserve">AZ0490</t>
  </si>
  <si>
    <t xml:space="preserve">Rubic 1 pendant</t>
  </si>
  <si>
    <t xml:space="preserve">AZ0489</t>
  </si>
  <si>
    <t xml:space="preserve">Rubic 1 top</t>
  </si>
  <si>
    <t xml:space="preserve">AZ0488</t>
  </si>
  <si>
    <t xml:space="preserve">Rubic 1 wall</t>
  </si>
  <si>
    <t xml:space="preserve">AZ0491</t>
  </si>
  <si>
    <t xml:space="preserve">Rubic 2 wall</t>
  </si>
  <si>
    <t xml:space="preserve">AZ0494</t>
  </si>
  <si>
    <t xml:space="preserve">Rubic 4 A pendant</t>
  </si>
  <si>
    <t xml:space="preserve">AZ0493</t>
  </si>
  <si>
    <t xml:space="preserve">Rubic 4 pendant</t>
  </si>
  <si>
    <t xml:space="preserve">AZ0492</t>
  </si>
  <si>
    <t xml:space="preserve">Rubic 4 top</t>
  </si>
  <si>
    <t xml:space="preserve">AZ3174</t>
  </si>
  <si>
    <t xml:space="preserve">Rufus 20</t>
  </si>
  <si>
    <t xml:space="preserve">AZ3173</t>
  </si>
  <si>
    <t xml:space="preserve">Rufus 40</t>
  </si>
  <si>
    <t xml:space="preserve">AZ4603</t>
  </si>
  <si>
    <t xml:space="preserve">SAGA TRACK MAGNETIC 12W MILKY120 3000K BK</t>
  </si>
  <si>
    <t xml:space="preserve">AZ4604</t>
  </si>
  <si>
    <t xml:space="preserve">SAGA TRACK MAGNETIC 12W MILKY120 3000K WH</t>
  </si>
  <si>
    <t xml:space="preserve">AZ4605</t>
  </si>
  <si>
    <t xml:space="preserve">SAGA TRACK MAGNETIC 12W MILKY120 4000K BK</t>
  </si>
  <si>
    <t xml:space="preserve">AZ4606</t>
  </si>
  <si>
    <t xml:space="preserve">SAGA TRACK MAGNETIC 12W MILKY120 4000K WH</t>
  </si>
  <si>
    <t xml:space="preserve">AZ4607</t>
  </si>
  <si>
    <t xml:space="preserve">SAGA TRACK MAGNETIC 24W MILKY120 3000K BK</t>
  </si>
  <si>
    <t xml:space="preserve">AZ4608</t>
  </si>
  <si>
    <t xml:space="preserve">SAGA TRACK MAGNETIC 24W MILKY120 3000K WH</t>
  </si>
  <si>
    <t xml:space="preserve">AZ4609</t>
  </si>
  <si>
    <t xml:space="preserve">SAGA TRACK MAGNETIC 24W MILKY120 4000K BK</t>
  </si>
  <si>
    <t xml:space="preserve">AZ4610</t>
  </si>
  <si>
    <t xml:space="preserve">SAGA TRACK MAGNETIC 24W MILKY120 4000K WH</t>
  </si>
  <si>
    <t xml:space="preserve">AZ4611</t>
  </si>
  <si>
    <t xml:space="preserve">SAGA TRACK MAGNETIC 36W MILKY120 3000K BK</t>
  </si>
  <si>
    <t xml:space="preserve">AZ4612</t>
  </si>
  <si>
    <t xml:space="preserve">SAGA TRACK MAGNETIC 36W MILKY120 3000K WH</t>
  </si>
  <si>
    <t xml:space="preserve">AZ4613</t>
  </si>
  <si>
    <t xml:space="preserve">SAGA TRACK MAGNETIC CORNER A 24W MILKY120 3000K BK</t>
  </si>
  <si>
    <t xml:space="preserve">AZ4614</t>
  </si>
  <si>
    <t xml:space="preserve">SAGA TRACK MAGNETIC CORNER A 24W MILKY120 3000K WH</t>
  </si>
  <si>
    <t xml:space="preserve">AZ4615</t>
  </si>
  <si>
    <t xml:space="preserve">SAGA TRACK MAGNETIC CORNER A 24W MILKY120 4000K BK</t>
  </si>
  <si>
    <t xml:space="preserve">AZ4616</t>
  </si>
  <si>
    <t xml:space="preserve">SAGA TRACK MAGNETIC CORNER A 24W MILKY120 4000K WH</t>
  </si>
  <si>
    <t xml:space="preserve">AZ4617</t>
  </si>
  <si>
    <t xml:space="preserve">SAGA TRACK MAGNETIC CORNER B 24W MILKY120 3000K BK</t>
  </si>
  <si>
    <t xml:space="preserve">AZ4618</t>
  </si>
  <si>
    <t xml:space="preserve">SAGA TRACK MAGNETIC CORNER B 24W MILKY120 3000K WH</t>
  </si>
  <si>
    <t xml:space="preserve">AZ4619</t>
  </si>
  <si>
    <t xml:space="preserve">SAGA TRACK MAGNETIC CORNER B 24W MILKY120 4000K BK</t>
  </si>
  <si>
    <t xml:space="preserve">AZ4620</t>
  </si>
  <si>
    <t xml:space="preserve">SAGA TRACK MAGNETIC CORNER B 24W MILKY120 4000K WH</t>
  </si>
  <si>
    <t xml:space="preserve">AZ2107</t>
  </si>
  <si>
    <t xml:space="preserve">Salerno pendant/top</t>
  </si>
  <si>
    <t xml:space="preserve">AZ2927</t>
  </si>
  <si>
    <t xml:space="preserve">Salerno XL pendant/top</t>
  </si>
  <si>
    <t xml:space="preserve">AZ3351</t>
  </si>
  <si>
    <t xml:space="preserve">Sandra 1 DIMM (black)</t>
  </si>
  <si>
    <t xml:space="preserve">AZ3352</t>
  </si>
  <si>
    <t xml:space="preserve">Sandra 3 DIMM (black)</t>
  </si>
  <si>
    <t xml:space="preserve">AZ4427</t>
  </si>
  <si>
    <t xml:space="preserve">SANDRA 3 GO</t>
  </si>
  <si>
    <t xml:space="preserve">AZ4426</t>
  </si>
  <si>
    <t xml:space="preserve">SANDRA 3 WH</t>
  </si>
  <si>
    <t xml:space="preserve">AZ2766</t>
  </si>
  <si>
    <t xml:space="preserve">Sane FI 40                 (white)</t>
  </si>
  <si>
    <t xml:space="preserve">AZ2765</t>
  </si>
  <si>
    <t xml:space="preserve">Sane FI 40                (black)</t>
  </si>
  <si>
    <t xml:space="preserve">AZ2767</t>
  </si>
  <si>
    <t xml:space="preserve">Sane FI 40             (nickel)</t>
  </si>
  <si>
    <t xml:space="preserve">AZ2771</t>
  </si>
  <si>
    <t xml:space="preserve">Sane FI 60                (nickel)</t>
  </si>
  <si>
    <t xml:space="preserve">AZ2769</t>
  </si>
  <si>
    <t xml:space="preserve">Sane FI 60                (white)</t>
  </si>
  <si>
    <t xml:space="preserve">AZ2768</t>
  </si>
  <si>
    <t xml:space="preserve">Sane FI 60             (black)</t>
  </si>
  <si>
    <t xml:space="preserve">AZ2770</t>
  </si>
  <si>
    <t xml:space="preserve">Sane FI 60      (antique)</t>
  </si>
  <si>
    <t xml:space="preserve">AZ4418</t>
  </si>
  <si>
    <t xml:space="preserve">Santander (black)</t>
  </si>
  <si>
    <t xml:space="preserve">AZ4419</t>
  </si>
  <si>
    <t xml:space="preserve">Santander (gold)</t>
  </si>
  <si>
    <t xml:space="preserve">AZ2417</t>
  </si>
  <si>
    <t xml:space="preserve">Santos                   (white)</t>
  </si>
  <si>
    <t xml:space="preserve">AZ2416</t>
  </si>
  <si>
    <t xml:space="preserve">Santos               (black)</t>
  </si>
  <si>
    <t xml:space="preserve">AZ4181</t>
  </si>
  <si>
    <t xml:space="preserve">SANTOS BK/BK</t>
  </si>
  <si>
    <t xml:space="preserve">AZ3509</t>
  </si>
  <si>
    <t xml:space="preserve">Santos Exposed Round (black)</t>
  </si>
  <si>
    <t xml:space="preserve">AZ3508</t>
  </si>
  <si>
    <t xml:space="preserve">Santos Exposed Round (white)</t>
  </si>
  <si>
    <t xml:space="preserve">AZ4201</t>
  </si>
  <si>
    <t xml:space="preserve">SANTOS GU10 BK</t>
  </si>
  <si>
    <t xml:space="preserve">AZ4200</t>
  </si>
  <si>
    <t xml:space="preserve">SANTOS GU10 WH</t>
  </si>
  <si>
    <t xml:space="preserve">AZ3523</t>
  </si>
  <si>
    <t xml:space="preserve">Santos Square (black)</t>
  </si>
  <si>
    <t xml:space="preserve">AZ3522</t>
  </si>
  <si>
    <t xml:space="preserve">Santos Square (white)</t>
  </si>
  <si>
    <t xml:space="preserve">AZ3525</t>
  </si>
  <si>
    <t xml:space="preserve">Santos Square Track (black)</t>
  </si>
  <si>
    <t xml:space="preserve">AZ3524</t>
  </si>
  <si>
    <t xml:space="preserve">Santos Square Track (white)</t>
  </si>
  <si>
    <t xml:space="preserve">AZ2924</t>
  </si>
  <si>
    <t xml:space="preserve">Santos track               (black)</t>
  </si>
  <si>
    <t xml:space="preserve">AZ2925</t>
  </si>
  <si>
    <t xml:space="preserve">Santos track      (white)</t>
  </si>
  <si>
    <t xml:space="preserve">AZ4183</t>
  </si>
  <si>
    <t xml:space="preserve">SANTOS TRACK 3LINE 12W 3000K BK/BK</t>
  </si>
  <si>
    <t xml:space="preserve">AZ4184</t>
  </si>
  <si>
    <t xml:space="preserve">SANTOS TRACK 3LINE 12W 3000K WH/WH</t>
  </si>
  <si>
    <t xml:space="preserve">AZ4203</t>
  </si>
  <si>
    <t xml:space="preserve">SANTOS TRACK 3LINE GU10 BK</t>
  </si>
  <si>
    <t xml:space="preserve">AZ4202</t>
  </si>
  <si>
    <t xml:space="preserve">SANTOS TRACK 3LINE GU10 WH</t>
  </si>
  <si>
    <t xml:space="preserve">AZ4182</t>
  </si>
  <si>
    <t xml:space="preserve">SANTOS WH/WH</t>
  </si>
  <si>
    <t xml:space="preserve">AZ2183</t>
  </si>
  <si>
    <t xml:space="preserve">Sarona                (dark grey)</t>
  </si>
  <si>
    <t xml:space="preserve">AZ1786</t>
  </si>
  <si>
    <t xml:space="preserve">Satellite</t>
  </si>
  <si>
    <t xml:space="preserve">AZ2753</t>
  </si>
  <si>
    <t xml:space="preserve">Saturnia 40 3000K (black)</t>
  </si>
  <si>
    <t xml:space="preserve">AZ2755</t>
  </si>
  <si>
    <t xml:space="preserve">Saturnia 40 3000K (copper)</t>
  </si>
  <si>
    <t xml:space="preserve">AZ2757</t>
  </si>
  <si>
    <t xml:space="preserve">Saturnia 40 3000K (chrome)</t>
  </si>
  <si>
    <t xml:space="preserve">AZ2752</t>
  </si>
  <si>
    <t xml:space="preserve">Saturnia 40 4000K (black)</t>
  </si>
  <si>
    <t xml:space="preserve">AZ2754</t>
  </si>
  <si>
    <t xml:space="preserve">Saturnia 40 4000K (copper)</t>
  </si>
  <si>
    <t xml:space="preserve">AZ2756</t>
  </si>
  <si>
    <t xml:space="preserve">Saturnia 40 4000K (chrome)</t>
  </si>
  <si>
    <t xml:space="preserve">AZ2779</t>
  </si>
  <si>
    <t xml:space="preserve">Savio Round</t>
  </si>
  <si>
    <t xml:space="preserve">AZ2778</t>
  </si>
  <si>
    <t xml:space="preserve">Savio Square</t>
  </si>
  <si>
    <t xml:space="preserve">AZ2928</t>
  </si>
  <si>
    <t xml:space="preserve">Scale A</t>
  </si>
  <si>
    <t xml:space="preserve">AZ1602</t>
  </si>
  <si>
    <t xml:space="preserve">Scale B</t>
  </si>
  <si>
    <t xml:space="preserve">AZ0578</t>
  </si>
  <si>
    <t xml:space="preserve">Scatola                (white)</t>
  </si>
  <si>
    <t xml:space="preserve">AZ1618</t>
  </si>
  <si>
    <t xml:space="preserve">Scorpio                  (white)</t>
  </si>
  <si>
    <t xml:space="preserve">AZ1452</t>
  </si>
  <si>
    <t xml:space="preserve">Scorpio                 (chrome)</t>
  </si>
  <si>
    <t xml:space="preserve">AZ2952</t>
  </si>
  <si>
    <t xml:space="preserve">Scorpio               (black chrome)</t>
  </si>
  <si>
    <t xml:space="preserve">AZ2284</t>
  </si>
  <si>
    <t xml:space="preserve">Selena 2              telo svietidla</t>
  </si>
  <si>
    <t xml:space="preserve">AZ2610</t>
  </si>
  <si>
    <t xml:space="preserve">Sevilla telo svietidla      (chrome)</t>
  </si>
  <si>
    <t xml:space="preserve">AZ3670</t>
  </si>
  <si>
    <t xml:space="preserve">Shade TR 46 (black)</t>
  </si>
  <si>
    <t xml:space="preserve">AZ3672</t>
  </si>
  <si>
    <t xml:space="preserve">Shade TR 46 (grey)</t>
  </si>
  <si>
    <t xml:space="preserve">AZ3671</t>
  </si>
  <si>
    <t xml:space="preserve">Shade TR 46 (white)</t>
  </si>
  <si>
    <t xml:space="preserve">AZ1839</t>
  </si>
  <si>
    <t xml:space="preserve">Sidney oval (brown)</t>
  </si>
  <si>
    <t xml:space="preserve">AZ0757</t>
  </si>
  <si>
    <t xml:space="preserve">Sidney oval (white)</t>
  </si>
  <si>
    <t xml:space="preserve">AZ0913</t>
  </si>
  <si>
    <t xml:space="preserve">Sidney wall (black)</t>
  </si>
  <si>
    <t xml:space="preserve">AZ0915</t>
  </si>
  <si>
    <t xml:space="preserve">Sidney wall (brown)</t>
  </si>
  <si>
    <t xml:space="preserve">AZ2214</t>
  </si>
  <si>
    <t xml:space="preserve">Siena 10               (chrome)</t>
  </si>
  <si>
    <t xml:space="preserve">AZ2215</t>
  </si>
  <si>
    <t xml:space="preserve">AZ2210</t>
  </si>
  <si>
    <t xml:space="preserve">Siena 10              (white)</t>
  </si>
  <si>
    <t xml:space="preserve">AZ2221</t>
  </si>
  <si>
    <t xml:space="preserve">Siena 20               (chrome)</t>
  </si>
  <si>
    <t xml:space="preserve">AZ2216</t>
  </si>
  <si>
    <t xml:space="preserve">Siena 20              (white)</t>
  </si>
  <si>
    <t xml:space="preserve">AZ2220</t>
  </si>
  <si>
    <t xml:space="preserve">Siena 20             (chrome)</t>
  </si>
  <si>
    <t xml:space="preserve">AZ2697</t>
  </si>
  <si>
    <t xml:space="preserve">Silvam 45         Top</t>
  </si>
  <si>
    <t xml:space="preserve">AZ3344</t>
  </si>
  <si>
    <t xml:space="preserve">Silvam 45 Pendant</t>
  </si>
  <si>
    <t xml:space="preserve">AZ2698</t>
  </si>
  <si>
    <t xml:space="preserve">Silvam 65         Top</t>
  </si>
  <si>
    <t xml:space="preserve">AZ2699</t>
  </si>
  <si>
    <t xml:space="preserve">Silvam 65 Pendant</t>
  </si>
  <si>
    <t xml:space="preserve">AZ0731</t>
  </si>
  <si>
    <t xml:space="preserve">Silver ball 18</t>
  </si>
  <si>
    <t xml:space="preserve">AZ0733</t>
  </si>
  <si>
    <t xml:space="preserve">Silver ball 25</t>
  </si>
  <si>
    <t xml:space="preserve">AZ4750</t>
  </si>
  <si>
    <t xml:space="preserve">SILVER BALL 3</t>
  </si>
  <si>
    <t xml:space="preserve">AZ4751</t>
  </si>
  <si>
    <t xml:space="preserve">SILVER BALL 3 LINE</t>
  </si>
  <si>
    <t xml:space="preserve">AZ0732</t>
  </si>
  <si>
    <t xml:space="preserve">Silver ball 35</t>
  </si>
  <si>
    <t xml:space="preserve">AZ2531</t>
  </si>
  <si>
    <t xml:space="preserve">Silver ball 4</t>
  </si>
  <si>
    <t xml:space="preserve">AZ0734</t>
  </si>
  <si>
    <t xml:space="preserve">Silver ball 40</t>
  </si>
  <si>
    <t xml:space="preserve">AZ1473</t>
  </si>
  <si>
    <t xml:space="preserve">Simon Round       (white matt)</t>
  </si>
  <si>
    <t xml:space="preserve">AZ1613</t>
  </si>
  <si>
    <t xml:space="preserve">Simon Round     (black)</t>
  </si>
  <si>
    <t xml:space="preserve">AZ1614</t>
  </si>
  <si>
    <t xml:space="preserve">Simon Round (chrome)</t>
  </si>
  <si>
    <t xml:space="preserve">AZ1615</t>
  </si>
  <si>
    <t xml:space="preserve">Simon Square (black)</t>
  </si>
  <si>
    <t xml:space="preserve">AZ1616</t>
  </si>
  <si>
    <t xml:space="preserve">Simon Square (chrome)</t>
  </si>
  <si>
    <t xml:space="preserve">AZ1474</t>
  </si>
  <si>
    <t xml:space="preserve">Simon Square (white matt)</t>
  </si>
  <si>
    <t xml:space="preserve">AZ2121</t>
  </si>
  <si>
    <t xml:space="preserve">Sirius Stick 110 (copper)</t>
  </si>
  <si>
    <t xml:space="preserve">AZ2117</t>
  </si>
  <si>
    <t xml:space="preserve">Sirius Stick 110 (chrome)</t>
  </si>
  <si>
    <t xml:space="preserve">AZ2119</t>
  </si>
  <si>
    <t xml:space="preserve">Sirius Stick 75 (copper)</t>
  </si>
  <si>
    <t xml:space="preserve">AZ2115</t>
  </si>
  <si>
    <t xml:space="preserve">Sirius Stick 75 (chrome)</t>
  </si>
  <si>
    <t xml:space="preserve">AZ2120</t>
  </si>
  <si>
    <t xml:space="preserve">Sirius Stick 90 (copper)</t>
  </si>
  <si>
    <t xml:space="preserve">AZ2116</t>
  </si>
  <si>
    <t xml:space="preserve">Sirius Stick 90 (chrome)</t>
  </si>
  <si>
    <t xml:space="preserve">AZ2118</t>
  </si>
  <si>
    <t xml:space="preserve">Sirius telo (copper)</t>
  </si>
  <si>
    <t xml:space="preserve">AZ2114</t>
  </si>
  <si>
    <t xml:space="preserve">Sirius telo (chrome)</t>
  </si>
  <si>
    <t xml:space="preserve">AZ0768</t>
  </si>
  <si>
    <t xml:space="preserve">Siro 1               (white)</t>
  </si>
  <si>
    <t xml:space="preserve">AZ0767</t>
  </si>
  <si>
    <t xml:space="preserve">Siro 1           (aluminium)</t>
  </si>
  <si>
    <t xml:space="preserve">AZ2805</t>
  </si>
  <si>
    <t xml:space="preserve">Siro 1           (black/black)</t>
  </si>
  <si>
    <t xml:space="preserve">AZ0769</t>
  </si>
  <si>
    <t xml:space="preserve">Siro 1 (black/aluminium)</t>
  </si>
  <si>
    <t xml:space="preserve">AZ0771</t>
  </si>
  <si>
    <t xml:space="preserve">Siro 2               (white)</t>
  </si>
  <si>
    <t xml:space="preserve">AZ2806</t>
  </si>
  <si>
    <t xml:space="preserve">Siro 2              (black/black)</t>
  </si>
  <si>
    <t xml:space="preserve">AZ0770</t>
  </si>
  <si>
    <t xml:space="preserve">Siro 2             (aluminium)</t>
  </si>
  <si>
    <t xml:space="preserve">AZ0772</t>
  </si>
  <si>
    <t xml:space="preserve">Siro 2 (black/aluminium)</t>
  </si>
  <si>
    <t xml:space="preserve">AZ0774</t>
  </si>
  <si>
    <t xml:space="preserve">Siro 3               (white)</t>
  </si>
  <si>
    <t xml:space="preserve">AZ0773</t>
  </si>
  <si>
    <t xml:space="preserve">Siro 3           (aluminium)</t>
  </si>
  <si>
    <t xml:space="preserve">AZ0775</t>
  </si>
  <si>
    <t xml:space="preserve">Siro 3 (black/aluminium)</t>
  </si>
  <si>
    <t xml:space="preserve">AZ1446</t>
  </si>
  <si>
    <t xml:space="preserve">Sisto 1                     (white)</t>
  </si>
  <si>
    <t xml:space="preserve">AZ0793</t>
  </si>
  <si>
    <t xml:space="preserve">Sisto 1               (aluminium)</t>
  </si>
  <si>
    <t xml:space="preserve">AZ2810</t>
  </si>
  <si>
    <t xml:space="preserve">Sisto 1            (black/black)</t>
  </si>
  <si>
    <t xml:space="preserve">AZ1447</t>
  </si>
  <si>
    <t xml:space="preserve">Sisto 2                 (white)</t>
  </si>
  <si>
    <t xml:space="preserve">AZ0794</t>
  </si>
  <si>
    <t xml:space="preserve">Sisto 2                (aluminium)</t>
  </si>
  <si>
    <t xml:space="preserve">AZ2809</t>
  </si>
  <si>
    <t xml:space="preserve">Sisto 2               (black/black)</t>
  </si>
  <si>
    <t xml:space="preserve">AZ4518</t>
  </si>
  <si>
    <t xml:space="preserve">SKYE 3000K BK</t>
  </si>
  <si>
    <t xml:space="preserve">AZ4517</t>
  </si>
  <si>
    <t xml:space="preserve">SKYE 3000K WH</t>
  </si>
  <si>
    <t xml:space="preserve">AZ4521</t>
  </si>
  <si>
    <t xml:space="preserve">SKYE PENDANT 3000K BK</t>
  </si>
  <si>
    <t xml:space="preserve">AZ4522</t>
  </si>
  <si>
    <t xml:space="preserve">SKYE PENDANT 3000K WH</t>
  </si>
  <si>
    <t xml:space="preserve">AZ4520</t>
  </si>
  <si>
    <t xml:space="preserve">SKYE TRACK 3LINE 12W 3000K BK</t>
  </si>
  <si>
    <t xml:space="preserve">AZ4519</t>
  </si>
  <si>
    <t xml:space="preserve">SKYE TRACK 3LINE 12W 3000K WH</t>
  </si>
  <si>
    <t xml:space="preserve">AZ4636</t>
  </si>
  <si>
    <t xml:space="preserve">SKYE TRACK MAGNETIC PENDANT 12W 3000K BK</t>
  </si>
  <si>
    <t xml:space="preserve">AZ4637</t>
  </si>
  <si>
    <t xml:space="preserve">SKYE TRACK MAGNETIC PENDANT 12W 3000K WH</t>
  </si>
  <si>
    <t xml:space="preserve">AZ2840</t>
  </si>
  <si>
    <t xml:space="preserve">Slim 15 Round 3000K IP44 (black)</t>
  </si>
  <si>
    <t xml:space="preserve">AZ2838</t>
  </si>
  <si>
    <t xml:space="preserve">Slim 15 Round 3000K IP44 (chrome)</t>
  </si>
  <si>
    <t xml:space="preserve">AZ2839</t>
  </si>
  <si>
    <t xml:space="preserve">Slim 15 Round 3000K IP44 (white)</t>
  </si>
  <si>
    <t xml:space="preserve">AZ2843</t>
  </si>
  <si>
    <t xml:space="preserve">Slim 15 Round 4000K IP44 (black)</t>
  </si>
  <si>
    <t xml:space="preserve">AZ2841</t>
  </si>
  <si>
    <t xml:space="preserve">Slim 15 Round 4000K IP44 (chrome)</t>
  </si>
  <si>
    <t xml:space="preserve">AZ2842</t>
  </si>
  <si>
    <t xml:space="preserve">Slim 15 Round 4000K IP44 (white)</t>
  </si>
  <si>
    <t xml:space="preserve">AZ2836</t>
  </si>
  <si>
    <t xml:space="preserve">Slim 15 Square 3000K IP44 (black)</t>
  </si>
  <si>
    <t xml:space="preserve">AZ2837</t>
  </si>
  <si>
    <t xml:space="preserve">Slim 15 Square 3000K IP44 (white)</t>
  </si>
  <si>
    <t xml:space="preserve">AZ4377</t>
  </si>
  <si>
    <t xml:space="preserve">SLIM 15 SQUARE 4000K IP44 BLACK</t>
  </si>
  <si>
    <t xml:space="preserve">AZ4378</t>
  </si>
  <si>
    <t xml:space="preserve">SLIM 15 SQUARE 4000K IP44 WHITE</t>
  </si>
  <si>
    <t xml:space="preserve">AZ4163</t>
  </si>
  <si>
    <t xml:space="preserve">SLIM 22 ROUND 3000K IP44 BK</t>
  </si>
  <si>
    <t xml:space="preserve">AZ4165</t>
  </si>
  <si>
    <t xml:space="preserve">SLIM 22 ROUND 3000K IP44 WH</t>
  </si>
  <si>
    <t xml:space="preserve">AZ4164</t>
  </si>
  <si>
    <t xml:space="preserve">SLIM 22 ROUND 4000K IP44 BK</t>
  </si>
  <si>
    <t xml:space="preserve">AZ4166</t>
  </si>
  <si>
    <t xml:space="preserve">SLIM 22 ROUND 4000K IP44 WH</t>
  </si>
  <si>
    <t xml:space="preserve">AZ4169</t>
  </si>
  <si>
    <t xml:space="preserve">SLIM 22 SQUARE 3000K IP44 BK</t>
  </si>
  <si>
    <t xml:space="preserve">AZ4170</t>
  </si>
  <si>
    <t xml:space="preserve">SLIM 22 SQUARE 3000K IP44 WH</t>
  </si>
  <si>
    <t xml:space="preserve">AZ4331</t>
  </si>
  <si>
    <t xml:space="preserve">SLIM 22 SQUARE 4000K IP44 BK</t>
  </si>
  <si>
    <t xml:space="preserve">AZ4332</t>
  </si>
  <si>
    <t xml:space="preserve">SLIM 22 SQUARE 4000K IP44 WH</t>
  </si>
  <si>
    <t xml:space="preserve">AZ2834</t>
  </si>
  <si>
    <t xml:space="preserve">Slim 9 Round 3000K IP44 (black)</t>
  </si>
  <si>
    <t xml:space="preserve">AZ2861</t>
  </si>
  <si>
    <t xml:space="preserve">Slim 9 Round 3000K IP44 (chrome)</t>
  </si>
  <si>
    <t xml:space="preserve">AZ2831</t>
  </si>
  <si>
    <t xml:space="preserve">Slim 9 Round 3000K IP44 (white)</t>
  </si>
  <si>
    <t xml:space="preserve">AZ2835</t>
  </si>
  <si>
    <t xml:space="preserve">Slim 9 Round 4000K IP44 (black)</t>
  </si>
  <si>
    <t xml:space="preserve">AZ2862</t>
  </si>
  <si>
    <t xml:space="preserve">Slim 9 Round 4000K IP44 (chrome)</t>
  </si>
  <si>
    <t xml:space="preserve">AZ2832</t>
  </si>
  <si>
    <t xml:space="preserve">Slim 9 Round 4000K IP44 (white)</t>
  </si>
  <si>
    <t xml:space="preserve">AZ2833</t>
  </si>
  <si>
    <t xml:space="preserve">Slim 9 Square 3000K IP44 (black)</t>
  </si>
  <si>
    <t xml:space="preserve">AZ2830</t>
  </si>
  <si>
    <t xml:space="preserve">Slim 9 Square 3000K IP44 (white)</t>
  </si>
  <si>
    <t xml:space="preserve">AZ4375</t>
  </si>
  <si>
    <t xml:space="preserve">SLIM 9 SQUARE 4000K BLACK IP44</t>
  </si>
  <si>
    <t xml:space="preserve">AZ4376</t>
  </si>
  <si>
    <t xml:space="preserve">SLIM 9 SQUARE 4000K WHITE IP44</t>
  </si>
  <si>
    <t xml:space="preserve">AZ1048</t>
  </si>
  <si>
    <t xml:space="preserve">Snake 2           (black)</t>
  </si>
  <si>
    <t xml:space="preserve">AZ0172</t>
  </si>
  <si>
    <t xml:space="preserve">Snake 2          (white)</t>
  </si>
  <si>
    <t xml:space="preserve">AZ0043</t>
  </si>
  <si>
    <t xml:space="preserve">Snake 2    (chrome)</t>
  </si>
  <si>
    <t xml:space="preserve">AZ1017</t>
  </si>
  <si>
    <t xml:space="preserve">Snake Pendant (black)</t>
  </si>
  <si>
    <t xml:space="preserve">AZ2568</t>
  </si>
  <si>
    <t xml:space="preserve">Snake Pendant (gold)</t>
  </si>
  <si>
    <t xml:space="preserve">AZ0044</t>
  </si>
  <si>
    <t xml:space="preserve">Snake Pendant (chrome)</t>
  </si>
  <si>
    <t xml:space="preserve">AZ0045</t>
  </si>
  <si>
    <t xml:space="preserve">Snake Pendant (white)</t>
  </si>
  <si>
    <t xml:space="preserve">AZ1018</t>
  </si>
  <si>
    <t xml:space="preserve">Snake wall       (black)</t>
  </si>
  <si>
    <t xml:space="preserve">AZ2569</t>
  </si>
  <si>
    <t xml:space="preserve">Snake wall     (gold)</t>
  </si>
  <si>
    <t xml:space="preserve">AZ0046</t>
  </si>
  <si>
    <t xml:space="preserve">Snake wall (chrome)</t>
  </si>
  <si>
    <t xml:space="preserve">AZ0047</t>
  </si>
  <si>
    <t xml:space="preserve">Snake wall (white)</t>
  </si>
  <si>
    <t xml:space="preserve">AZ1270</t>
  </si>
  <si>
    <t xml:space="preserve">Snello 72</t>
  </si>
  <si>
    <t xml:space="preserve">AZ1271</t>
  </si>
  <si>
    <t xml:space="preserve">Snello 82</t>
  </si>
  <si>
    <t xml:space="preserve">AZ4700</t>
  </si>
  <si>
    <t xml:space="preserve">SOLEN 6 BK/GO</t>
  </si>
  <si>
    <t xml:space="preserve">AZ3975</t>
  </si>
  <si>
    <t xml:space="preserve">SOLVENT  R PENDANT 110 BK SMART</t>
  </si>
  <si>
    <t xml:space="preserve">AZ3999</t>
  </si>
  <si>
    <t xml:space="preserve">SOLVENT  R TOP 110 BK SMART</t>
  </si>
  <si>
    <t xml:space="preserve">AZ3987</t>
  </si>
  <si>
    <t xml:space="preserve">SOLVENT  S PENDANT 110 BK SMART</t>
  </si>
  <si>
    <t xml:space="preserve">AZ4011</t>
  </si>
  <si>
    <t xml:space="preserve">SOLVENT  S TOP 110 BK SMART</t>
  </si>
  <si>
    <t xml:space="preserve">AZ3977</t>
  </si>
  <si>
    <t xml:space="preserve">SOLVENT R PENDANT  110 GR SMART</t>
  </si>
  <si>
    <t xml:space="preserve">AZ3976</t>
  </si>
  <si>
    <t xml:space="preserve">SOLVENT R PENDANT  110 WH SMART</t>
  </si>
  <si>
    <t xml:space="preserve">AZ3968</t>
  </si>
  <si>
    <t xml:space="preserve">SOLVENT R PENDANT  45 GR SMART</t>
  </si>
  <si>
    <t xml:space="preserve">AZ3967</t>
  </si>
  <si>
    <t xml:space="preserve">SOLVENT R PENDANT  45 WH SMART</t>
  </si>
  <si>
    <t xml:space="preserve">AZ3969</t>
  </si>
  <si>
    <t xml:space="preserve">SOLVENT R PENDANT  60 BK SMART</t>
  </si>
  <si>
    <t xml:space="preserve">AZ3971</t>
  </si>
  <si>
    <t xml:space="preserve">SOLVENT R PENDANT  60 GR SMART</t>
  </si>
  <si>
    <t xml:space="preserve">AZ3974</t>
  </si>
  <si>
    <t xml:space="preserve">SOLVENT R PENDANT  80 GR SMART</t>
  </si>
  <si>
    <t xml:space="preserve">AZ3966</t>
  </si>
  <si>
    <t xml:space="preserve">SOLVENT R PENDANT 45 BK SMART</t>
  </si>
  <si>
    <t xml:space="preserve">AZ3970</t>
  </si>
  <si>
    <t xml:space="preserve">SOLVENT R PENDANT 60 WH SMART</t>
  </si>
  <si>
    <t xml:space="preserve">AZ3972</t>
  </si>
  <si>
    <t xml:space="preserve">SOLVENT R PENDANT 80 BK SMART</t>
  </si>
  <si>
    <t xml:space="preserve">AZ3973</t>
  </si>
  <si>
    <t xml:space="preserve">SOLVENT R PENDANT 80 WH SMART</t>
  </si>
  <si>
    <t xml:space="preserve">AZ4001</t>
  </si>
  <si>
    <t xml:space="preserve">SOLVENT R TOP 110 GR SMART</t>
  </si>
  <si>
    <t xml:space="preserve">AZ4000</t>
  </si>
  <si>
    <t xml:space="preserve">SOLVENT R TOP 110 WH SMART</t>
  </si>
  <si>
    <t xml:space="preserve">AZ3990</t>
  </si>
  <si>
    <t xml:space="preserve">SOLVENT R TOP 45 BK SMART</t>
  </si>
  <si>
    <t xml:space="preserve">AZ3992</t>
  </si>
  <si>
    <t xml:space="preserve">SOLVENT R TOP 45 GR SMART</t>
  </si>
  <si>
    <t xml:space="preserve">AZ3991</t>
  </si>
  <si>
    <t xml:space="preserve">SOLVENT R TOP 45 WH SMART</t>
  </si>
  <si>
    <t xml:space="preserve">AZ3993</t>
  </si>
  <si>
    <t xml:space="preserve">SOLVENT R TOP 60 BK SMART</t>
  </si>
  <si>
    <t xml:space="preserve">AZ3995</t>
  </si>
  <si>
    <t xml:space="preserve">SOLVENT R TOP 60 GR SMART</t>
  </si>
  <si>
    <t xml:space="preserve">AZ3994</t>
  </si>
  <si>
    <t xml:space="preserve">SOLVENT R TOP 60 WH SMART</t>
  </si>
  <si>
    <t xml:space="preserve">AZ3996</t>
  </si>
  <si>
    <t xml:space="preserve">SOLVENT R TOP 80 BK SMART</t>
  </si>
  <si>
    <t xml:space="preserve">AZ3998</t>
  </si>
  <si>
    <t xml:space="preserve">SOLVENT R TOP 80 GR SMART</t>
  </si>
  <si>
    <t xml:space="preserve">AZ3997</t>
  </si>
  <si>
    <t xml:space="preserve">SOLVENT R TOP 80 WH SMART</t>
  </si>
  <si>
    <t xml:space="preserve">AZ3988</t>
  </si>
  <si>
    <t xml:space="preserve">SOLVENT S  PENDANT  110 WH SMART</t>
  </si>
  <si>
    <t xml:space="preserve">AZ4012</t>
  </si>
  <si>
    <t xml:space="preserve">SOLVENT S  TOP 110 WH SMART</t>
  </si>
  <si>
    <t xml:space="preserve">AZ3989</t>
  </si>
  <si>
    <t xml:space="preserve">SOLVENT S PENDANT  110 GR SMART</t>
  </si>
  <si>
    <t xml:space="preserve">AZ3980</t>
  </si>
  <si>
    <t xml:space="preserve">SOLVENT S PENDANT  45 GR SMART</t>
  </si>
  <si>
    <t xml:space="preserve">AZ3979</t>
  </si>
  <si>
    <t xml:space="preserve">SOLVENT S PENDANT  45 WH SMART</t>
  </si>
  <si>
    <t xml:space="preserve">AZ3983</t>
  </si>
  <si>
    <t xml:space="preserve">SOLVENT S PENDANT  60 GR SMART</t>
  </si>
  <si>
    <t xml:space="preserve">AZ3986</t>
  </si>
  <si>
    <t xml:space="preserve">SOLVENT S PENDANT  80 GR SMART</t>
  </si>
  <si>
    <t xml:space="preserve">AZ3982</t>
  </si>
  <si>
    <t xml:space="preserve">SOLVENT S PENDANT 60 WH SMART</t>
  </si>
  <si>
    <t xml:space="preserve">AZ3984</t>
  </si>
  <si>
    <t xml:space="preserve">SOLVENT S PENDANT 80 BK SMART</t>
  </si>
  <si>
    <t xml:space="preserve">AZ3985</t>
  </si>
  <si>
    <t xml:space="preserve">SOLVENT S PENDANT 80 WH SMART</t>
  </si>
  <si>
    <t xml:space="preserve">AZ4004</t>
  </si>
  <si>
    <t xml:space="preserve">SOLVENT S TOP  45 GR SMART</t>
  </si>
  <si>
    <t xml:space="preserve">AZ4005</t>
  </si>
  <si>
    <t xml:space="preserve">SOLVENT S TOP  60 BK SMART</t>
  </si>
  <si>
    <t xml:space="preserve">AZ4010</t>
  </si>
  <si>
    <t xml:space="preserve">SOLVENT S TOP  80 GR SMART</t>
  </si>
  <si>
    <t xml:space="preserve">AZ4013</t>
  </si>
  <si>
    <t xml:space="preserve">SOLVENT S TOP 110 GR SMART</t>
  </si>
  <si>
    <t xml:space="preserve">AZ4002</t>
  </si>
  <si>
    <t xml:space="preserve">SOLVENT S TOP 45 BK SMART</t>
  </si>
  <si>
    <t xml:space="preserve">AZ4003</t>
  </si>
  <si>
    <t xml:space="preserve">SOLVENT S TOP 45 WH SMART</t>
  </si>
  <si>
    <t xml:space="preserve">AZ4007</t>
  </si>
  <si>
    <t xml:space="preserve">SOLVENT S TOP 60 GR SMART</t>
  </si>
  <si>
    <t xml:space="preserve">AZ4006</t>
  </si>
  <si>
    <t xml:space="preserve">SOLVENT S TOP 60 WH SMART</t>
  </si>
  <si>
    <t xml:space="preserve">AZ4008</t>
  </si>
  <si>
    <t xml:space="preserve">SOLVENT S TOP 80 BK SMART</t>
  </si>
  <si>
    <t xml:space="preserve">AZ4009</t>
  </si>
  <si>
    <t xml:space="preserve">SOLVENT S TOP 80 WH SMART</t>
  </si>
  <si>
    <t xml:space="preserve">AZ3981</t>
  </si>
  <si>
    <t xml:space="preserve">SOLVENTS  PENDANT  60 BK SMART</t>
  </si>
  <si>
    <t xml:space="preserve">AZ3978</t>
  </si>
  <si>
    <t xml:space="preserve">SOLVENTS PENDANT 45 BK SMART</t>
  </si>
  <si>
    <t xml:space="preserve">AZ2761</t>
  </si>
  <si>
    <t xml:space="preserve">Sona 47 CCT      (white)</t>
  </si>
  <si>
    <t xml:space="preserve">AZ2763</t>
  </si>
  <si>
    <t xml:space="preserve">Sona 55 CCT      (white)</t>
  </si>
  <si>
    <t xml:space="preserve">AZ2520</t>
  </si>
  <si>
    <t xml:space="preserve">Sophia              wall</t>
  </si>
  <si>
    <t xml:space="preserve">AZ0519</t>
  </si>
  <si>
    <t xml:space="preserve">Sophia 3           top</t>
  </si>
  <si>
    <t xml:space="preserve">AZ0520</t>
  </si>
  <si>
    <t xml:space="preserve">Sophia 3 pendant</t>
  </si>
  <si>
    <t xml:space="preserve">AZ0521</t>
  </si>
  <si>
    <t xml:space="preserve">Sophia 5           top</t>
  </si>
  <si>
    <t xml:space="preserve">AZ0522</t>
  </si>
  <si>
    <t xml:space="preserve">Sophia 5 pendant</t>
  </si>
  <si>
    <t xml:space="preserve">AZ0695</t>
  </si>
  <si>
    <t xml:space="preserve">Sophia 6           top</t>
  </si>
  <si>
    <t xml:space="preserve">AZ0697</t>
  </si>
  <si>
    <t xml:space="preserve">Sophia 6 pendant</t>
  </si>
  <si>
    <t xml:space="preserve">AZ4444</t>
  </si>
  <si>
    <t xml:space="preserve">SORANO 500 BK</t>
  </si>
  <si>
    <t xml:space="preserve">AZ4358</t>
  </si>
  <si>
    <t xml:space="preserve">SORANO 500 DGR</t>
  </si>
  <si>
    <t xml:space="preserve">AZ4445</t>
  </si>
  <si>
    <t xml:space="preserve">SORANO 700 BK</t>
  </si>
  <si>
    <t xml:space="preserve">AZ4359</t>
  </si>
  <si>
    <t xml:space="preserve">SORANO 700 DGR</t>
  </si>
  <si>
    <t xml:space="preserve">AZ4446</t>
  </si>
  <si>
    <t xml:space="preserve">SORANO WALL BK</t>
  </si>
  <si>
    <t xml:space="preserve">AZ4357</t>
  </si>
  <si>
    <t xml:space="preserve">SORANO WALL DGR</t>
  </si>
  <si>
    <t xml:space="preserve">AZ3343</t>
  </si>
  <si>
    <t xml:space="preserve">Sorel</t>
  </si>
  <si>
    <t xml:space="preserve">AZ0273</t>
  </si>
  <si>
    <t xml:space="preserve">Soul 1              (black)</t>
  </si>
  <si>
    <t xml:space="preserve">AZ0272</t>
  </si>
  <si>
    <t xml:space="preserve">Soul 1           (white)</t>
  </si>
  <si>
    <t xml:space="preserve">AZ1652</t>
  </si>
  <si>
    <t xml:space="preserve">Soul 1          (chrome)</t>
  </si>
  <si>
    <t xml:space="preserve">AZ0276</t>
  </si>
  <si>
    <t xml:space="preserve">Soul 3              (black)</t>
  </si>
  <si>
    <t xml:space="preserve">AZ0275</t>
  </si>
  <si>
    <t xml:space="preserve">Soul 3              (white)</t>
  </si>
  <si>
    <t xml:space="preserve">AZ1655</t>
  </si>
  <si>
    <t xml:space="preserve">Soul 3            (chrome)</t>
  </si>
  <si>
    <t xml:space="preserve">AZ3443</t>
  </si>
  <si>
    <t xml:space="preserve">SOVANA PENDANT 45 BK SMART</t>
  </si>
  <si>
    <t xml:space="preserve">AZ3437</t>
  </si>
  <si>
    <t xml:space="preserve">Sovana Pendant 45 CCT (black)</t>
  </si>
  <si>
    <t xml:space="preserve">AZ3438</t>
  </si>
  <si>
    <t xml:space="preserve">Sovana Pendant 45 CCT (grey)</t>
  </si>
  <si>
    <t xml:space="preserve">AZ3436</t>
  </si>
  <si>
    <t xml:space="preserve">Sovana Pendant 45 CCT (white)</t>
  </si>
  <si>
    <t xml:space="preserve">AZ3444</t>
  </si>
  <si>
    <t xml:space="preserve">SOVANA PENDANT 45 Grey SMART</t>
  </si>
  <si>
    <t xml:space="preserve">AZ3442</t>
  </si>
  <si>
    <t xml:space="preserve">SOVANA PENDANT 45 WH SMART</t>
  </si>
  <si>
    <t xml:space="preserve">AZ3552</t>
  </si>
  <si>
    <t xml:space="preserve">SOVANA PENDANT 55 BK SMART</t>
  </si>
  <si>
    <t xml:space="preserve">AZ2728</t>
  </si>
  <si>
    <t xml:space="preserve">Sovana Pendant 55 CCT (black)</t>
  </si>
  <si>
    <t xml:space="preserve">AZ2729</t>
  </si>
  <si>
    <t xml:space="preserve">Sovana Pendant 55 CCT (grey)</t>
  </si>
  <si>
    <t xml:space="preserve">AZ2727</t>
  </si>
  <si>
    <t xml:space="preserve">Sovana Pendant 55 CCT (white)</t>
  </si>
  <si>
    <t xml:space="preserve">AZ3553</t>
  </si>
  <si>
    <t xml:space="preserve">SOVANA PENDANT 55 Grey SMART</t>
  </si>
  <si>
    <t xml:space="preserve">AZ3551</t>
  </si>
  <si>
    <t xml:space="preserve">SOVANA PENDANT 55 WH SMART</t>
  </si>
  <si>
    <t xml:space="preserve">AZ3449</t>
  </si>
  <si>
    <t xml:space="preserve">Sovana Pendant 80 CCT (black)</t>
  </si>
  <si>
    <t xml:space="preserve">AZ3450</t>
  </si>
  <si>
    <t xml:space="preserve">Sovana Pendant 80 CCT (grey)</t>
  </si>
  <si>
    <t xml:space="preserve">AZ3448</t>
  </si>
  <si>
    <t xml:space="preserve">Sovana Pendant 80 CCT (white)</t>
  </si>
  <si>
    <t xml:space="preserve">AZ3440</t>
  </si>
  <si>
    <t xml:space="preserve">SOVANA TOP 45 BK SMART</t>
  </si>
  <si>
    <t xml:space="preserve">AZ3434</t>
  </si>
  <si>
    <t xml:space="preserve">Sovana Top 45 CCT (black)</t>
  </si>
  <si>
    <t xml:space="preserve">AZ3435</t>
  </si>
  <si>
    <t xml:space="preserve">Sovana Top 45 CCT (grey)</t>
  </si>
  <si>
    <t xml:space="preserve">AZ3433</t>
  </si>
  <si>
    <t xml:space="preserve">Sovana Top 45 CCT (white)</t>
  </si>
  <si>
    <t xml:space="preserve">AZ3441</t>
  </si>
  <si>
    <t xml:space="preserve">SOVANA TOP 45 Grey SMART</t>
  </si>
  <si>
    <t xml:space="preserve">AZ3439</t>
  </si>
  <si>
    <t xml:space="preserve">SOVANA TOP 45 WH SMART</t>
  </si>
  <si>
    <t xml:space="preserve">AZ3549</t>
  </si>
  <si>
    <t xml:space="preserve">SOVANA TOP 55 BK SMART</t>
  </si>
  <si>
    <t xml:space="preserve">AZ2726</t>
  </si>
  <si>
    <t xml:space="preserve">Sovana Top 55 CCT (black)</t>
  </si>
  <si>
    <t xml:space="preserve">AZ2725</t>
  </si>
  <si>
    <t xml:space="preserve">Sovana Top 55 CCT (grey)</t>
  </si>
  <si>
    <t xml:space="preserve">AZ2724</t>
  </si>
  <si>
    <t xml:space="preserve">Sovana Top 55 CCT (white)</t>
  </si>
  <si>
    <t xml:space="preserve">AZ3550</t>
  </si>
  <si>
    <t xml:space="preserve">SOVANA TOP 55 Grey SMART</t>
  </si>
  <si>
    <t xml:space="preserve">AZ3548</t>
  </si>
  <si>
    <t xml:space="preserve">SOVANA TOP 55 WH SMART</t>
  </si>
  <si>
    <t xml:space="preserve">AZ3446</t>
  </si>
  <si>
    <t xml:space="preserve">Sovana Top 80 CCT (black)</t>
  </si>
  <si>
    <t xml:space="preserve">AZ3447</t>
  </si>
  <si>
    <t xml:space="preserve">Sovana Top 80 CCT (grey)</t>
  </si>
  <si>
    <t xml:space="preserve">AZ3445</t>
  </si>
  <si>
    <t xml:space="preserve">Sovana Top 80 CCT (white)</t>
  </si>
  <si>
    <t xml:space="preserve">AZ0286</t>
  </si>
  <si>
    <t xml:space="preserve">Spell                  (france gold)</t>
  </si>
  <si>
    <t xml:space="preserve">AZ0287</t>
  </si>
  <si>
    <t xml:space="preserve">Spell                (white)</t>
  </si>
  <si>
    <t xml:space="preserve">AZ0288</t>
  </si>
  <si>
    <t xml:space="preserve">Spell               (black)</t>
  </si>
  <si>
    <t xml:space="preserve">AZ0285</t>
  </si>
  <si>
    <t xml:space="preserve">Spell               (chrome)</t>
  </si>
  <si>
    <t xml:space="preserve">AZ0587</t>
  </si>
  <si>
    <t xml:space="preserve">Square 42 top</t>
  </si>
  <si>
    <t xml:space="preserve">AZ0588</t>
  </si>
  <si>
    <t xml:space="preserve">Square 52 pendant</t>
  </si>
  <si>
    <t xml:space="preserve">AZ0861</t>
  </si>
  <si>
    <t xml:space="preserve">Stan                     (white)</t>
  </si>
  <si>
    <t xml:space="preserve">AZ2957</t>
  </si>
  <si>
    <t xml:space="preserve">Stan                (chrome)</t>
  </si>
  <si>
    <t xml:space="preserve">AZ2811</t>
  </si>
  <si>
    <t xml:space="preserve">Stan               (black/black)</t>
  </si>
  <si>
    <t xml:space="preserve">AZ0860</t>
  </si>
  <si>
    <t xml:space="preserve">Stan             (aluminium)</t>
  </si>
  <si>
    <t xml:space="preserve">AZ3149</t>
  </si>
  <si>
    <t xml:space="preserve">Strange 1</t>
  </si>
  <si>
    <t xml:space="preserve">AZ3183</t>
  </si>
  <si>
    <t xml:space="preserve">Strange 44 DIMM</t>
  </si>
  <si>
    <t xml:space="preserve">AZ3151</t>
  </si>
  <si>
    <t xml:space="preserve">Strange 8     DIMM</t>
  </si>
  <si>
    <t xml:space="preserve">AZ0116</t>
  </si>
  <si>
    <t xml:space="preserve">Stylo 1               (black)</t>
  </si>
  <si>
    <t xml:space="preserve">AZ0117</t>
  </si>
  <si>
    <t xml:space="preserve">Stylo 1             (chrome)</t>
  </si>
  <si>
    <t xml:space="preserve">AZ0206</t>
  </si>
  <si>
    <t xml:space="preserve">Stylo 1            (white)</t>
  </si>
  <si>
    <t xml:space="preserve">AZ0133</t>
  </si>
  <si>
    <t xml:space="preserve">Stylo 3            (chrome)</t>
  </si>
  <si>
    <t xml:space="preserve">AZ0118</t>
  </si>
  <si>
    <t xml:space="preserve">Stylo 3           (black)</t>
  </si>
  <si>
    <t xml:space="preserve">AZ0207</t>
  </si>
  <si>
    <t xml:space="preserve">Stylo 3          (white)</t>
  </si>
  <si>
    <t xml:space="preserve">AZ0134</t>
  </si>
  <si>
    <t xml:space="preserve">Stylo 5            (chrome)</t>
  </si>
  <si>
    <t xml:space="preserve">AZ0119</t>
  </si>
  <si>
    <t xml:space="preserve">Stylo 5           (black)</t>
  </si>
  <si>
    <t xml:space="preserve">AZ0208</t>
  </si>
  <si>
    <t xml:space="preserve">Stylo 5           (white)</t>
  </si>
  <si>
    <t xml:space="preserve">AZ0161</t>
  </si>
  <si>
    <t xml:space="preserve">Stylo 8             (black)</t>
  </si>
  <si>
    <t xml:space="preserve">AZ0257</t>
  </si>
  <si>
    <t xml:space="preserve">Stylo 8            (chrome)</t>
  </si>
  <si>
    <t xml:space="preserve">AZ0209</t>
  </si>
  <si>
    <t xml:space="preserve">Stylo 8          (white)</t>
  </si>
  <si>
    <t xml:space="preserve">AZ0150</t>
  </si>
  <si>
    <t xml:space="preserve">Sunset 6</t>
  </si>
  <si>
    <t xml:space="preserve">AZ2100</t>
  </si>
  <si>
    <t xml:space="preserve">Sybilla 10 pendant</t>
  </si>
  <si>
    <t xml:space="preserve">AZ4404</t>
  </si>
  <si>
    <t xml:space="preserve">SYBILLA 10 PENDANT BK</t>
  </si>
  <si>
    <t xml:space="preserve">AZ4407</t>
  </si>
  <si>
    <t xml:space="preserve">SYBILLA 10 PENDANT GO</t>
  </si>
  <si>
    <t xml:space="preserve">AZ2103</t>
  </si>
  <si>
    <t xml:space="preserve">Sybilla 3 table</t>
  </si>
  <si>
    <t xml:space="preserve">AZ2101</t>
  </si>
  <si>
    <t xml:space="preserve">Sybilla 6 floor</t>
  </si>
  <si>
    <t xml:space="preserve">AZ4405</t>
  </si>
  <si>
    <t xml:space="preserve">SYBILLA 6 FLOOR BK</t>
  </si>
  <si>
    <t xml:space="preserve">AZ4408</t>
  </si>
  <si>
    <t xml:space="preserve">SYBILLA 6 FLOOR GO</t>
  </si>
  <si>
    <t xml:space="preserve">AZ2102</t>
  </si>
  <si>
    <t xml:space="preserve">Sybilla 7 pendant</t>
  </si>
  <si>
    <t xml:space="preserve">AZ4406</t>
  </si>
  <si>
    <t xml:space="preserve">SYBILLA 7 PENDANT BK</t>
  </si>
  <si>
    <t xml:space="preserve">AZ4409</t>
  </si>
  <si>
    <t xml:space="preserve">SYBILLA 7 PENDANT GO</t>
  </si>
  <si>
    <t xml:space="preserve">AZ3361</t>
  </si>
  <si>
    <t xml:space="preserve">Tanza        (chrome)</t>
  </si>
  <si>
    <t xml:space="preserve">AZ2069</t>
  </si>
  <si>
    <t xml:space="preserve">Tao</t>
  </si>
  <si>
    <t xml:space="preserve">AZ3163</t>
  </si>
  <si>
    <t xml:space="preserve">Tarant 35</t>
  </si>
  <si>
    <t xml:space="preserve">AZ3162</t>
  </si>
  <si>
    <t xml:space="preserve">Tarant 48</t>
  </si>
  <si>
    <t xml:space="preserve">AZ0719</t>
  </si>
  <si>
    <t xml:space="preserve">Tasos 1               (black)</t>
  </si>
  <si>
    <t xml:space="preserve">AZ0260</t>
  </si>
  <si>
    <t xml:space="preserve">Tasos 1             (white)</t>
  </si>
  <si>
    <t xml:space="preserve">AZ0885</t>
  </si>
  <si>
    <t xml:space="preserve">Tasos 4            (black)</t>
  </si>
  <si>
    <t xml:space="preserve">AZ0884</t>
  </si>
  <si>
    <t xml:space="preserve">Tasos 4           (white)</t>
  </si>
  <si>
    <t xml:space="preserve">AZ0981</t>
  </si>
  <si>
    <t xml:space="preserve">Tasos 5              (black)</t>
  </si>
  <si>
    <t xml:space="preserve">AZ0261</t>
  </si>
  <si>
    <t xml:space="preserve">Tasos 5             (white)</t>
  </si>
  <si>
    <t xml:space="preserve">AZ1883</t>
  </si>
  <si>
    <t xml:space="preserve">Tasos 6            (white)</t>
  </si>
  <si>
    <t xml:space="preserve">AZ0262</t>
  </si>
  <si>
    <t xml:space="preserve">Tasos 6           (black)</t>
  </si>
  <si>
    <t xml:space="preserve">AZ3370</t>
  </si>
  <si>
    <t xml:space="preserve">Taz                                (white)</t>
  </si>
  <si>
    <t xml:space="preserve">AZ3371</t>
  </si>
  <si>
    <t xml:space="preserve">Taz                             (satin nickel)</t>
  </si>
  <si>
    <t xml:space="preserve">AZ3369</t>
  </si>
  <si>
    <t xml:space="preserve">Taz                           (black)</t>
  </si>
  <si>
    <t xml:space="preserve">AZ3087</t>
  </si>
  <si>
    <t xml:space="preserve">Tentor Disc (black)</t>
  </si>
  <si>
    <t xml:space="preserve">AZ3099</t>
  </si>
  <si>
    <t xml:space="preserve">Tentor Disc (white)</t>
  </si>
  <si>
    <t xml:space="preserve">AZ3088</t>
  </si>
  <si>
    <t xml:space="preserve">Tentor Chalice (black)</t>
  </si>
  <si>
    <t xml:space="preserve">AZ3100</t>
  </si>
  <si>
    <t xml:space="preserve">Tentor Chalice (white)</t>
  </si>
  <si>
    <t xml:space="preserve">AZ3098</t>
  </si>
  <si>
    <t xml:space="preserve">Tentor Lampbody (black)</t>
  </si>
  <si>
    <t xml:space="preserve">AZ3086</t>
  </si>
  <si>
    <t xml:space="preserve">Tentor Lampbody (chrome)</t>
  </si>
  <si>
    <t xml:space="preserve">AZ3085</t>
  </si>
  <si>
    <t xml:space="preserve">Tentor Lampbody (rose gold)</t>
  </si>
  <si>
    <t xml:space="preserve">AZ3089</t>
  </si>
  <si>
    <t xml:space="preserve">Tentor Trapeze (black)</t>
  </si>
  <si>
    <t xml:space="preserve">AZ3101</t>
  </si>
  <si>
    <t xml:space="preserve">Tentor Trapeze (white)</t>
  </si>
  <si>
    <t xml:space="preserve">AZ2948</t>
  </si>
  <si>
    <t xml:space="preserve">Terata 1</t>
  </si>
  <si>
    <t xml:space="preserve">AZ2949</t>
  </si>
  <si>
    <t xml:space="preserve">Terata 3</t>
  </si>
  <si>
    <t xml:space="preserve">AZ1289</t>
  </si>
  <si>
    <t xml:space="preserve">Tessio 30</t>
  </si>
  <si>
    <t xml:space="preserve">AZ1282</t>
  </si>
  <si>
    <t xml:space="preserve">Tessio 4</t>
  </si>
  <si>
    <t xml:space="preserve">AZ1281</t>
  </si>
  <si>
    <t xml:space="preserve">Tessio wall</t>
  </si>
  <si>
    <t xml:space="preserve">AZ0120</t>
  </si>
  <si>
    <t xml:space="preserve">Testa</t>
  </si>
  <si>
    <t xml:space="preserve">AZ3205</t>
  </si>
  <si>
    <t xml:space="preserve">Teta                 (black)</t>
  </si>
  <si>
    <t xml:space="preserve">AZ3432</t>
  </si>
  <si>
    <t xml:space="preserve">THIN R BK SMART</t>
  </si>
  <si>
    <t xml:space="preserve">AZ3430</t>
  </si>
  <si>
    <t xml:space="preserve">THIN S BK SMART</t>
  </si>
  <si>
    <t xml:space="preserve">AZ3429</t>
  </si>
  <si>
    <t xml:space="preserve">THIN S WH SMART</t>
  </si>
  <si>
    <t xml:space="preserve">AZ2609</t>
  </si>
  <si>
    <t xml:space="preserve">tienidlo DS 43 (white)</t>
  </si>
  <si>
    <t xml:space="preserve">AZ2590</t>
  </si>
  <si>
    <t xml:space="preserve">tienidlo NF 50 (black)</t>
  </si>
  <si>
    <t xml:space="preserve">AZ2591</t>
  </si>
  <si>
    <t xml:space="preserve">tienidlo NF 50 (grey)</t>
  </si>
  <si>
    <t xml:space="preserve">AZ2592</t>
  </si>
  <si>
    <t xml:space="preserve">tienidlo NF 50 (white)</t>
  </si>
  <si>
    <t xml:space="preserve">AZ2968</t>
  </si>
  <si>
    <t xml:space="preserve">tienidlo TF floor 45 (black)</t>
  </si>
  <si>
    <t xml:space="preserve">AZ3015</t>
  </si>
  <si>
    <t xml:space="preserve">tienidlo TF floor 45 (grey)</t>
  </si>
  <si>
    <t xml:space="preserve">AZ3014</t>
  </si>
  <si>
    <t xml:space="preserve">tienidlo TF floor 45 (white)</t>
  </si>
  <si>
    <t xml:space="preserve">AZ2593</t>
  </si>
  <si>
    <t xml:space="preserve">tienidlo ZA 18 (aluminium)</t>
  </si>
  <si>
    <t xml:space="preserve">AZ4778</t>
  </si>
  <si>
    <t xml:space="preserve">Tienidlo ZA 18 (black)</t>
  </si>
  <si>
    <t xml:space="preserve">AZ4789</t>
  </si>
  <si>
    <t xml:space="preserve">Tienidlo ZA 18 (gold)</t>
  </si>
  <si>
    <t xml:space="preserve">AZ2594</t>
  </si>
  <si>
    <t xml:space="preserve">tienidlo ZA 23 (aluminium)</t>
  </si>
  <si>
    <t xml:space="preserve">AZ4779</t>
  </si>
  <si>
    <t xml:space="preserve">tienidlo ZA 23 (black)</t>
  </si>
  <si>
    <t xml:space="preserve">AZ4790</t>
  </si>
  <si>
    <t xml:space="preserve">tienidlo ZA 23 (gold)</t>
  </si>
  <si>
    <t xml:space="preserve">AZ4781</t>
  </si>
  <si>
    <t xml:space="preserve">tienidlo ZA 33 (black)</t>
  </si>
  <si>
    <t xml:space="preserve">AZ4791</t>
  </si>
  <si>
    <t xml:space="preserve">tienidlo ZA 33 (gold)</t>
  </si>
  <si>
    <t xml:space="preserve">AZ2597</t>
  </si>
  <si>
    <t xml:space="preserve">tienidlo ZF 20 (black)</t>
  </si>
  <si>
    <t xml:space="preserve">AZ2598</t>
  </si>
  <si>
    <t xml:space="preserve">tienidlo ZF 20 (grey)</t>
  </si>
  <si>
    <t xml:space="preserve">AZ2599</t>
  </si>
  <si>
    <t xml:space="preserve">tienidlo ZF 20 (white)</t>
  </si>
  <si>
    <t xml:space="preserve">AZ2600</t>
  </si>
  <si>
    <t xml:space="preserve">tienidlo ZF 26 (black)</t>
  </si>
  <si>
    <t xml:space="preserve">AZ2601</t>
  </si>
  <si>
    <t xml:space="preserve">tienidlo ZF 26 (grey)</t>
  </si>
  <si>
    <t xml:space="preserve">AZ2602</t>
  </si>
  <si>
    <t xml:space="preserve">tienidlo ZF 26 (white)</t>
  </si>
  <si>
    <t xml:space="preserve">AZ2586</t>
  </si>
  <si>
    <t xml:space="preserve">tienidlo ZF 30 (black)</t>
  </si>
  <si>
    <t xml:space="preserve">AZ2583</t>
  </si>
  <si>
    <t xml:space="preserve">tienidlo ZF 30 (grey)</t>
  </si>
  <si>
    <t xml:space="preserve">AZ2588</t>
  </si>
  <si>
    <t xml:space="preserve">tienidlo ZF 30 (white)</t>
  </si>
  <si>
    <t xml:space="preserve">AZ2603</t>
  </si>
  <si>
    <t xml:space="preserve">tienidlo ZF 36 (black)</t>
  </si>
  <si>
    <t xml:space="preserve">AZ2604</t>
  </si>
  <si>
    <t xml:space="preserve">tienidlo ZF 36 (grey)</t>
  </si>
  <si>
    <t xml:space="preserve">AZ2605</t>
  </si>
  <si>
    <t xml:space="preserve">tienidlo ZF 36 (white)</t>
  </si>
  <si>
    <t xml:space="preserve">AZ2596</t>
  </si>
  <si>
    <t xml:space="preserve">tienidloZA 33 (aluminium)</t>
  </si>
  <si>
    <t xml:space="preserve">AZ0815</t>
  </si>
  <si>
    <t xml:space="preserve">Tito                          (white)</t>
  </si>
  <si>
    <t xml:space="preserve">AZ0814</t>
  </si>
  <si>
    <t xml:space="preserve">Tito                    (aluminium)</t>
  </si>
  <si>
    <t xml:space="preserve">AZ4139</t>
  </si>
  <si>
    <t xml:space="preserve">TITO 1 BK WPUST</t>
  </si>
  <si>
    <t xml:space="preserve">AZ2224</t>
  </si>
  <si>
    <t xml:space="preserve">Tivoli track 3000K                 (black)</t>
  </si>
  <si>
    <t xml:space="preserve">AZ2222</t>
  </si>
  <si>
    <t xml:space="preserve">Tivoli track 3000K          (white)</t>
  </si>
  <si>
    <t xml:space="preserve">AZ2225</t>
  </si>
  <si>
    <t xml:space="preserve">Tivoli track 4000K            (black)</t>
  </si>
  <si>
    <t xml:space="preserve">AZ2223</t>
  </si>
  <si>
    <t xml:space="preserve">Tivoli track 4000K     (white)</t>
  </si>
  <si>
    <t xml:space="preserve">AZ1585</t>
  </si>
  <si>
    <t xml:space="preserve">Tobruk pendant</t>
  </si>
  <si>
    <t xml:space="preserve">AZ1584</t>
  </si>
  <si>
    <t xml:space="preserve">Tobruk wall</t>
  </si>
  <si>
    <t xml:space="preserve">AZ0021</t>
  </si>
  <si>
    <t xml:space="preserve">Togo            (chrom)</t>
  </si>
  <si>
    <t xml:space="preserve">AZ1512</t>
  </si>
  <si>
    <t xml:space="preserve">Togo            (white)</t>
  </si>
  <si>
    <t xml:space="preserve">AZ2376</t>
  </si>
  <si>
    <t xml:space="preserve">Toma               (black)</t>
  </si>
  <si>
    <t xml:space="preserve">AZ2377</t>
  </si>
  <si>
    <t xml:space="preserve">Toma           (white)</t>
  </si>
  <si>
    <t xml:space="preserve">AZ2379</t>
  </si>
  <si>
    <t xml:space="preserve">Toma floor (black)</t>
  </si>
  <si>
    <t xml:space="preserve">AZ2378</t>
  </si>
  <si>
    <t xml:space="preserve">Toma floor (white)</t>
  </si>
  <si>
    <t xml:space="preserve">AZ0681</t>
  </si>
  <si>
    <t xml:space="preserve">Tomi 1         (black)</t>
  </si>
  <si>
    <t xml:space="preserve">AZ0662</t>
  </si>
  <si>
    <t xml:space="preserve">Tomi 1 (white/grey)</t>
  </si>
  <si>
    <t xml:space="preserve">AZ0678</t>
  </si>
  <si>
    <t xml:space="preserve">Tomi 2               (black)</t>
  </si>
  <si>
    <t xml:space="preserve">AZ0663</t>
  </si>
  <si>
    <t xml:space="preserve">Tomi 2 (white/grey)</t>
  </si>
  <si>
    <t xml:space="preserve">AZ0680</t>
  </si>
  <si>
    <t xml:space="preserve">Tomi 3           (black)</t>
  </si>
  <si>
    <t xml:space="preserve">AZ0664</t>
  </si>
  <si>
    <t xml:space="preserve">Tomi 3 (white/grey)</t>
  </si>
  <si>
    <t xml:space="preserve">AZ0682</t>
  </si>
  <si>
    <t xml:space="preserve">Tomi 4 KW (white/grey)</t>
  </si>
  <si>
    <t xml:space="preserve">AZ0665</t>
  </si>
  <si>
    <t xml:space="preserve">Tomi 4 PR (white/grey)</t>
  </si>
  <si>
    <t xml:space="preserve">AZ0870</t>
  </si>
  <si>
    <t xml:space="preserve">Tonio                     (white)</t>
  </si>
  <si>
    <t xml:space="preserve">AZ3360</t>
  </si>
  <si>
    <t xml:space="preserve">Topaz                    (white)</t>
  </si>
  <si>
    <t xml:space="preserve">AZ3359</t>
  </si>
  <si>
    <t xml:space="preserve">Topaz                (black)</t>
  </si>
  <si>
    <t xml:space="preserve">AZ2206</t>
  </si>
  <si>
    <t xml:space="preserve">Torch                 (black)</t>
  </si>
  <si>
    <t xml:space="preserve">AZ2207</t>
  </si>
  <si>
    <t xml:space="preserve">Torch                 (white)</t>
  </si>
  <si>
    <t xml:space="preserve">AZ4064</t>
  </si>
  <si>
    <t xml:space="preserve">TORONTO 1 BK</t>
  </si>
  <si>
    <t xml:space="preserve">AZ4063</t>
  </si>
  <si>
    <t xml:space="preserve">TORONTO 1 SPOT BK</t>
  </si>
  <si>
    <t xml:space="preserve">AZ4071</t>
  </si>
  <si>
    <t xml:space="preserve">TORONTO 1 SPOT WH</t>
  </si>
  <si>
    <t xml:space="preserve">AZ4070</t>
  </si>
  <si>
    <t xml:space="preserve">TORONTO 1 WH</t>
  </si>
  <si>
    <t xml:space="preserve">AZ4065</t>
  </si>
  <si>
    <t xml:space="preserve">TORONTO 2 BK</t>
  </si>
  <si>
    <t xml:space="preserve">AZ4072</t>
  </si>
  <si>
    <t xml:space="preserve">TORONTO 2 WH</t>
  </si>
  <si>
    <t xml:space="preserve">AZ2685</t>
  </si>
  <si>
    <t xml:space="preserve">Torres E111          (black)</t>
  </si>
  <si>
    <t xml:space="preserve">AZ2684</t>
  </si>
  <si>
    <t xml:space="preserve">Torres E111      (white)</t>
  </si>
  <si>
    <t xml:space="preserve">AZ2683</t>
  </si>
  <si>
    <t xml:space="preserve">Torres GU10           (black)</t>
  </si>
  <si>
    <t xml:space="preserve">AZ2682</t>
  </si>
  <si>
    <t xml:space="preserve">Torres GU10         (white)</t>
  </si>
  <si>
    <t xml:space="preserve">AZ0022</t>
  </si>
  <si>
    <t xml:space="preserve">Tosca</t>
  </si>
  <si>
    <t xml:space="preserve">AZ3000</t>
  </si>
  <si>
    <t xml:space="preserve">Track 1,5m             (black)</t>
  </si>
  <si>
    <t xml:space="preserve">AZ2999</t>
  </si>
  <si>
    <t xml:space="preserve">Track 1,5m             (white)</t>
  </si>
  <si>
    <t xml:space="preserve">AZ4731</t>
  </si>
  <si>
    <t xml:space="preserve">TRACK 1LINE 1.5m BK</t>
  </si>
  <si>
    <t xml:space="preserve">AZ4730</t>
  </si>
  <si>
    <t xml:space="preserve">TRACK 1LINE 1.5m WH</t>
  </si>
  <si>
    <t xml:space="preserve">AZ4729</t>
  </si>
  <si>
    <t xml:space="preserve">TRACK 1LINE 1m BK</t>
  </si>
  <si>
    <t xml:space="preserve">AZ4728</t>
  </si>
  <si>
    <t xml:space="preserve">TRACK 1LINE 1m WH</t>
  </si>
  <si>
    <t xml:space="preserve">AZ4733</t>
  </si>
  <si>
    <t xml:space="preserve">TRACK 1LINE 2m BK</t>
  </si>
  <si>
    <t xml:space="preserve">AZ4732</t>
  </si>
  <si>
    <t xml:space="preserve">TRACK 1LINE 2m WH</t>
  </si>
  <si>
    <t xml:space="preserve">AZ4735</t>
  </si>
  <si>
    <t xml:space="preserve">Track 1Line 3m (black)</t>
  </si>
  <si>
    <t xml:space="preserve">AZ4734</t>
  </si>
  <si>
    <t xml:space="preserve">TRACK 1LINE 3m WH</t>
  </si>
  <si>
    <t xml:space="preserve">AZ4749</t>
  </si>
  <si>
    <t xml:space="preserve">TRACK 1LINE ELECTRIC BK</t>
  </si>
  <si>
    <t xml:space="preserve">AZ4748</t>
  </si>
  <si>
    <t xml:space="preserve">TRACK 1LINE ELECTRIC WH</t>
  </si>
  <si>
    <t xml:space="preserve">AZ4745</t>
  </si>
  <si>
    <t xml:space="preserve">TRACK 1LINE END CAP BK</t>
  </si>
  <si>
    <t xml:space="preserve">AZ4744</t>
  </si>
  <si>
    <t xml:space="preserve">TRACK 1LINE END CAP WH</t>
  </si>
  <si>
    <t xml:space="preserve">AZ4743</t>
  </si>
  <si>
    <t xml:space="preserve">TRACK 1LINE END POWER BK</t>
  </si>
  <si>
    <t xml:space="preserve">AZ4742</t>
  </si>
  <si>
    <t xml:space="preserve">TRACK 1LINE END POWER WH</t>
  </si>
  <si>
    <t xml:space="preserve">AZ4739</t>
  </si>
  <si>
    <t xml:space="preserve">TRACK 1LINE L CONNECTOR BK</t>
  </si>
  <si>
    <t xml:space="preserve">AZ4738</t>
  </si>
  <si>
    <t xml:space="preserve">TRACK 1LINE L CONNECTOR WH</t>
  </si>
  <si>
    <t xml:space="preserve">AZ4747</t>
  </si>
  <si>
    <t xml:space="preserve">TRACK 1LINE PENDANT ACCESSORY 1.5m BK</t>
  </si>
  <si>
    <t xml:space="preserve">AZ4746</t>
  </si>
  <si>
    <t xml:space="preserve">TRACK 1LINE PENDANT ACCESSORY 1.5m WH</t>
  </si>
  <si>
    <t xml:space="preserve">AZ4725</t>
  </si>
  <si>
    <t xml:space="preserve">TRACK 1LINE SET 1.5m + END POWER + END CAP BK</t>
  </si>
  <si>
    <t xml:space="preserve">AZ4724</t>
  </si>
  <si>
    <t xml:space="preserve">TRACK 1LINE SET 1.5m + END POWER + END CAP WH</t>
  </si>
  <si>
    <t xml:space="preserve">AZ4723</t>
  </si>
  <si>
    <t xml:space="preserve">TRACK 1LINE SET 1m + END POWER + END CAP BK</t>
  </si>
  <si>
    <t xml:space="preserve">AZ4722</t>
  </si>
  <si>
    <t xml:space="preserve">TRACK 1LINE SET 1m + END POWER + END CAP WH</t>
  </si>
  <si>
    <t xml:space="preserve">AZ4727</t>
  </si>
  <si>
    <t xml:space="preserve">TRACK 1LINE SET 2m + END POWER + END CAP BK</t>
  </si>
  <si>
    <t xml:space="preserve">AZ4726</t>
  </si>
  <si>
    <t xml:space="preserve">TRACK 1LINE SET 2m + END POWER + END CAP WH</t>
  </si>
  <si>
    <t xml:space="preserve">AZ4737</t>
  </si>
  <si>
    <t xml:space="preserve">TRACK 1LINE STRAIGHT CONNECTOR BK</t>
  </si>
  <si>
    <t xml:space="preserve">AZ4736</t>
  </si>
  <si>
    <t xml:space="preserve">TRACK 1LINE STRAIGHT CONNECTOR WH</t>
  </si>
  <si>
    <t xml:space="preserve">AZ4741</t>
  </si>
  <si>
    <t xml:space="preserve">TRACK 1LINE T CONNECTOR BK</t>
  </si>
  <si>
    <t xml:space="preserve">AZ4740</t>
  </si>
  <si>
    <t xml:space="preserve">TRACK 1LINE T CONNECTOR WH</t>
  </si>
  <si>
    <t xml:space="preserve">AZ2974</t>
  </si>
  <si>
    <t xml:space="preserve">Track 1m                (white)</t>
  </si>
  <si>
    <t xml:space="preserve">AZ2973</t>
  </si>
  <si>
    <t xml:space="preserve">Track 1m            (black)</t>
  </si>
  <si>
    <t xml:space="preserve">AZ2975</t>
  </si>
  <si>
    <t xml:space="preserve">Track 2m             (black)</t>
  </si>
  <si>
    <t xml:space="preserve">AZ2976</t>
  </si>
  <si>
    <t xml:space="preserve">Track 2m            (white)</t>
  </si>
  <si>
    <t xml:space="preserve">AZ4290</t>
  </si>
  <si>
    <t xml:space="preserve">TRACK 3LINE 1m GIPS BK</t>
  </si>
  <si>
    <t xml:space="preserve">AZ4289</t>
  </si>
  <si>
    <t xml:space="preserve">TRACK 3LINE 1m GIPS WH</t>
  </si>
  <si>
    <t xml:space="preserve">AZ4292</t>
  </si>
  <si>
    <t xml:space="preserve">TRACK 3LINE 2m GIPS BK</t>
  </si>
  <si>
    <t xml:space="preserve">AZ4291</t>
  </si>
  <si>
    <t xml:space="preserve">TRACK 3LINE 2m GIPS WH</t>
  </si>
  <si>
    <t xml:space="preserve">AZ4272</t>
  </si>
  <si>
    <t xml:space="preserve">TRACK 3LINE 3m BK</t>
  </si>
  <si>
    <t xml:space="preserve">AZ4294</t>
  </si>
  <si>
    <t xml:space="preserve">TRACK 3LINE 3m GIPS BK</t>
  </si>
  <si>
    <t xml:space="preserve">AZ4293</t>
  </si>
  <si>
    <t xml:space="preserve">TRACK 3LINE 3m GIPS WH</t>
  </si>
  <si>
    <t xml:space="preserve">AZ4271</t>
  </si>
  <si>
    <t xml:space="preserve">TRACK 3LINE 3m WH</t>
  </si>
  <si>
    <t xml:space="preserve">AZ4286</t>
  </si>
  <si>
    <t xml:space="preserve">TRACK 3LINE ADJUSTABLE CONNECTOR BK</t>
  </si>
  <si>
    <t xml:space="preserve">AZ4285</t>
  </si>
  <si>
    <t xml:space="preserve">TRACK 3LINE ADJUSTABLE CONNECTOR WH</t>
  </si>
  <si>
    <t xml:space="preserve">AZ4288</t>
  </si>
  <si>
    <t xml:space="preserve">Track 3Line End Cap (black)</t>
  </si>
  <si>
    <t xml:space="preserve">AZ4287</t>
  </si>
  <si>
    <t xml:space="preserve">TRACK 3LINE END CAP WH</t>
  </si>
  <si>
    <t xml:space="preserve">AZ4284</t>
  </si>
  <si>
    <t xml:space="preserve">Track 3Line End Power Left (black)</t>
  </si>
  <si>
    <t xml:space="preserve">AZ4310</t>
  </si>
  <si>
    <t xml:space="preserve">TRACK 3LINE END POWER LEFT GIPS BK</t>
  </si>
  <si>
    <t xml:space="preserve">AZ4309</t>
  </si>
  <si>
    <t xml:space="preserve">TRACK 3LINE END POWER LEFT GIPS WH</t>
  </si>
  <si>
    <t xml:space="preserve">AZ4283</t>
  </si>
  <si>
    <t xml:space="preserve">TRACK 3LINE END POWER LEFT WH</t>
  </si>
  <si>
    <t xml:space="preserve">AZ4116</t>
  </si>
  <si>
    <t xml:space="preserve">Track 3Line End Power Right (black)</t>
  </si>
  <si>
    <t xml:space="preserve">AZ4117</t>
  </si>
  <si>
    <t xml:space="preserve">Track 3Line End Power Right (white)</t>
  </si>
  <si>
    <t xml:space="preserve">AZ4304</t>
  </si>
  <si>
    <t xml:space="preserve">TRACK 3LINE END POWER RIGHT GIPS BK</t>
  </si>
  <si>
    <t xml:space="preserve">AZ4303</t>
  </si>
  <si>
    <t xml:space="preserve">TRACK 3LINE END POWER RIGHT GIPS WH</t>
  </si>
  <si>
    <t xml:space="preserve">AZ4282</t>
  </si>
  <si>
    <t xml:space="preserve">TRACK 3LINE FLEXIBLE CONNECTOR BK</t>
  </si>
  <si>
    <t xml:space="preserve">AZ4281</t>
  </si>
  <si>
    <t xml:space="preserve">TRACK 3LINE FLEXIBLE CONNECTOR WH</t>
  </si>
  <si>
    <t xml:space="preserve">AZ4298</t>
  </si>
  <si>
    <t xml:space="preserve">TRACK 3LINE L CONNECTOR RIGHT GIPS BK</t>
  </si>
  <si>
    <t xml:space="preserve">AZ4297</t>
  </si>
  <si>
    <t xml:space="preserve">TRACK 3LINE L CONNECTOR RIGHT GIPS WH</t>
  </si>
  <si>
    <t xml:space="preserve">AZ4274</t>
  </si>
  <si>
    <t xml:space="preserve">Track 3Line Power (black)</t>
  </si>
  <si>
    <t xml:space="preserve">AZ4296</t>
  </si>
  <si>
    <t xml:space="preserve">TRACK 3LINE POWER GIPS BK</t>
  </si>
  <si>
    <t xml:space="preserve">AZ4295</t>
  </si>
  <si>
    <t xml:space="preserve">TRACK 3LINE POWER GIPS WH</t>
  </si>
  <si>
    <t xml:space="preserve">AZ4273</t>
  </si>
  <si>
    <t xml:space="preserve">TRACK 3LINE POWER WH</t>
  </si>
  <si>
    <t xml:space="preserve">AZ4276</t>
  </si>
  <si>
    <t xml:space="preserve">TRACK 3LINE T CONNECTOR LEFT BK</t>
  </si>
  <si>
    <t xml:space="preserve">AZ4275</t>
  </si>
  <si>
    <t xml:space="preserve">TRACK 3LINE T CONNECTOR LEFT WH</t>
  </si>
  <si>
    <t xml:space="preserve">AZ4278</t>
  </si>
  <si>
    <t xml:space="preserve">TRACK 3LINE T CONNECTOR RIGHT BK</t>
  </si>
  <si>
    <t xml:space="preserve">AZ4300</t>
  </si>
  <si>
    <t xml:space="preserve">TRACK 3LINE T CONNECTOR RIGHT GIPS BK</t>
  </si>
  <si>
    <t xml:space="preserve">AZ4299</t>
  </si>
  <si>
    <t xml:space="preserve">TRACK 3LINE T CONNECTOR RIGHT GIPS WH</t>
  </si>
  <si>
    <t xml:space="preserve">AZ4277</t>
  </si>
  <si>
    <t xml:space="preserve">TRACK 3LINE T CONNECTOR RIGHT WH</t>
  </si>
  <si>
    <t xml:space="preserve">AZ4280</t>
  </si>
  <si>
    <t xml:space="preserve">TRACK 3LINE X CONNECTOR BK</t>
  </si>
  <si>
    <t xml:space="preserve">AZ4302</t>
  </si>
  <si>
    <t xml:space="preserve">TRACK 3LINE X CONNECTOR GIPS BK</t>
  </si>
  <si>
    <t xml:space="preserve">AZ4301</t>
  </si>
  <si>
    <t xml:space="preserve">TRACK 3LINE X CONNECTOR GIPS WH</t>
  </si>
  <si>
    <t xml:space="preserve">AZ4279</t>
  </si>
  <si>
    <t xml:space="preserve">TRACK 3LINE X CONNECTOR WH</t>
  </si>
  <si>
    <t xml:space="preserve">AZ3003</t>
  </si>
  <si>
    <t xml:space="preserve">Track Electric 3 Line (black)</t>
  </si>
  <si>
    <t xml:space="preserve">AZ3012</t>
  </si>
  <si>
    <t xml:space="preserve">Track Electric 3 Line (white)</t>
  </si>
  <si>
    <t xml:space="preserve">AZ4820</t>
  </si>
  <si>
    <t xml:space="preserve">TRACK MAGNETIC 52M2034BK SET</t>
  </si>
  <si>
    <t xml:space="preserve">AZ4689</t>
  </si>
  <si>
    <t xml:space="preserve">TRACK MAGNETIC CONNECTOR MECHANICAL BK</t>
  </si>
  <si>
    <t xml:space="preserve">AZ4690</t>
  </si>
  <si>
    <t xml:space="preserve">TRACK MAGNETIC CONNECTOR MECHANICAL WH</t>
  </si>
  <si>
    <t xml:space="preserve">AZ4652</t>
  </si>
  <si>
    <t xml:space="preserve">TRACK MAGNETIC COVER 1m BK</t>
  </si>
  <si>
    <t xml:space="preserve">AZ4653</t>
  </si>
  <si>
    <t xml:space="preserve">TRACK MAGNETIC COVER 1m WH</t>
  </si>
  <si>
    <t xml:space="preserve">AZ4691</t>
  </si>
  <si>
    <t xml:space="preserve">TRACK MAGNETIC DRIVER MEANWELL 100W 48V OUTER</t>
  </si>
  <si>
    <t xml:space="preserve">AZ4692</t>
  </si>
  <si>
    <t xml:space="preserve">TRACK MAGNETIC DRIVER MEANWELL 200W 48V OUTER</t>
  </si>
  <si>
    <t xml:space="preserve">AZ4687</t>
  </si>
  <si>
    <t xml:space="preserve">TRACK MAGNETIC FLEX CONNECTOR ELECTRIC BK</t>
  </si>
  <si>
    <t xml:space="preserve">AZ4688</t>
  </si>
  <si>
    <t xml:space="preserve">TRACK MAGNETIC FLEX CONNECTOR ELECTRIC WH</t>
  </si>
  <si>
    <t xml:space="preserve">AZ4686</t>
  </si>
  <si>
    <t xml:space="preserve">Track Magnetic Inner Corner90 Gips (white)</t>
  </si>
  <si>
    <t xml:space="preserve">AZ4671</t>
  </si>
  <si>
    <t xml:space="preserve">TRACK MAGNETIC POWER SUPPLY 100W COVERT BK</t>
  </si>
  <si>
    <t xml:space="preserve">AZ4672</t>
  </si>
  <si>
    <t xml:space="preserve">TRACK MAGNETIC POWER SUPPLY 100W COVERT WH</t>
  </si>
  <si>
    <t xml:space="preserve">AZ4673</t>
  </si>
  <si>
    <t xml:space="preserve">TRACK MAGNETIC POWER SUPPLY 200W COVERT BK</t>
  </si>
  <si>
    <t xml:space="preserve">AZ4674</t>
  </si>
  <si>
    <t xml:space="preserve">TRACK MAGNETIC POWER SUPPLY 200W COVERT WH</t>
  </si>
  <si>
    <t xml:space="preserve">AZ4669</t>
  </si>
  <si>
    <t xml:space="preserve">TRACK MAGNETIC POWER SUPPLY 60W COVERT BK</t>
  </si>
  <si>
    <t xml:space="preserve">AZ4670</t>
  </si>
  <si>
    <t xml:space="preserve">TRACK MAGNETIC POWER SUPPLY 60W COVERT WH</t>
  </si>
  <si>
    <t xml:space="preserve">AZ4676</t>
  </si>
  <si>
    <t xml:space="preserve">TRACK MAGNETIC POWER SUPPLY CASE WH</t>
  </si>
  <si>
    <t xml:space="preserve">AZ4675</t>
  </si>
  <si>
    <t xml:space="preserve">TRACK MAGNETIC POWER SUPPLY ELECTRIC CONNECTOR BK</t>
  </si>
  <si>
    <t xml:space="preserve">AZ4798</t>
  </si>
  <si>
    <t xml:space="preserve">Track magnetic set 52M1031BK</t>
  </si>
  <si>
    <t xml:space="preserve">AZ4799</t>
  </si>
  <si>
    <t xml:space="preserve">Track magnetic set 52M1031WH</t>
  </si>
  <si>
    <t xml:space="preserve">AZ4802</t>
  </si>
  <si>
    <t xml:space="preserve">Track magnetic set 52M1032BK</t>
  </si>
  <si>
    <t xml:space="preserve">AZ4803</t>
  </si>
  <si>
    <t xml:space="preserve">Track magnetic set 52M1032WH</t>
  </si>
  <si>
    <t xml:space="preserve">AZ4800</t>
  </si>
  <si>
    <t xml:space="preserve">Track magnetic set 52M1041BK</t>
  </si>
  <si>
    <t xml:space="preserve">AZ4801</t>
  </si>
  <si>
    <t xml:space="preserve">Track magnetic set 52M1041WH</t>
  </si>
  <si>
    <t xml:space="preserve">AZ4804</t>
  </si>
  <si>
    <t xml:space="preserve">Track magnetic set 52M1042BK</t>
  </si>
  <si>
    <t xml:space="preserve">AZ4805</t>
  </si>
  <si>
    <t xml:space="preserve">Track magnetic set 52M1042WH</t>
  </si>
  <si>
    <t xml:space="preserve">AZ4806</t>
  </si>
  <si>
    <t xml:space="preserve">Track magnetic set 52M1531BK</t>
  </si>
  <si>
    <t xml:space="preserve">AZ4807</t>
  </si>
  <si>
    <t xml:space="preserve">Track magnetic set 52M1531BK/GO</t>
  </si>
  <si>
    <t xml:space="preserve">AZ4808</t>
  </si>
  <si>
    <t xml:space="preserve">Track magnetic set 52M1531WH/GO</t>
  </si>
  <si>
    <t xml:space="preserve">AZ4809</t>
  </si>
  <si>
    <t xml:space="preserve">Track magnetic set 52M1541BK</t>
  </si>
  <si>
    <t xml:space="preserve">AZ4810</t>
  </si>
  <si>
    <t xml:space="preserve">Track magnetic set 52M2031BK</t>
  </si>
  <si>
    <t xml:space="preserve">AZ4811</t>
  </si>
  <si>
    <t xml:space="preserve">Track magnetic set 52M2031WH</t>
  </si>
  <si>
    <t xml:space="preserve">AZ4814</t>
  </si>
  <si>
    <t xml:space="preserve">Track magnetic set 52M2032BK</t>
  </si>
  <si>
    <t xml:space="preserve">AZ4815</t>
  </si>
  <si>
    <t xml:space="preserve">Track magnetic set 52M2032WH</t>
  </si>
  <si>
    <t xml:space="preserve">AZ4818</t>
  </si>
  <si>
    <t xml:space="preserve">Track magnetic set 52M2033BK/GO</t>
  </si>
  <si>
    <t xml:space="preserve">AZ4819</t>
  </si>
  <si>
    <t xml:space="preserve">Track magnetic set 52M2033WH/GO</t>
  </si>
  <si>
    <t xml:space="preserve">AZ4821</t>
  </si>
  <si>
    <t xml:space="preserve">Track magnetic set 52M2034WH</t>
  </si>
  <si>
    <t xml:space="preserve">AZ4812</t>
  </si>
  <si>
    <t xml:space="preserve">Track magnetic set 52M2041BK</t>
  </si>
  <si>
    <t xml:space="preserve">AZ4813</t>
  </si>
  <si>
    <t xml:space="preserve">Track magnetic set 52M2041WH</t>
  </si>
  <si>
    <t xml:space="preserve">AZ4816</t>
  </si>
  <si>
    <t xml:space="preserve">Track magnetic set 52M2042BK</t>
  </si>
  <si>
    <t xml:space="preserve">AZ4817</t>
  </si>
  <si>
    <t xml:space="preserve">Track magnetic set 52M2042WH</t>
  </si>
  <si>
    <t xml:space="preserve">AZ4822</t>
  </si>
  <si>
    <t xml:space="preserve">Track magnetic set 52M3031BK</t>
  </si>
  <si>
    <t xml:space="preserve">AZ4823</t>
  </si>
  <si>
    <t xml:space="preserve">Track magnetic set 52M3031WH</t>
  </si>
  <si>
    <t xml:space="preserve">AZ4824</t>
  </si>
  <si>
    <t xml:space="preserve">Track magnetic set 52M3032BK</t>
  </si>
  <si>
    <t xml:space="preserve">AZ4825</t>
  </si>
  <si>
    <t xml:space="preserve">Track magnetic set 52M3032WH</t>
  </si>
  <si>
    <t xml:space="preserve">AZ4826</t>
  </si>
  <si>
    <t xml:space="preserve">Track magnetic set 52M3042BK</t>
  </si>
  <si>
    <t xml:space="preserve">AZ4827</t>
  </si>
  <si>
    <t xml:space="preserve">Track magnetic set 52M3042WH</t>
  </si>
  <si>
    <t xml:space="preserve">AZ4677</t>
  </si>
  <si>
    <t xml:space="preserve">TRACK MAGNETIC STRAIGHT CONNECTOR 180° BK</t>
  </si>
  <si>
    <t xml:space="preserve">AZ4678</t>
  </si>
  <si>
    <t xml:space="preserve">TRACK MAGNETIC STRAIGHT CONNECTOR 180° WH</t>
  </si>
  <si>
    <t xml:space="preserve">AZ4693</t>
  </si>
  <si>
    <t xml:space="preserve">TRACK MAGNETIC SUSPENSION KIT 2m BK</t>
  </si>
  <si>
    <t xml:space="preserve">AZ4694</t>
  </si>
  <si>
    <t xml:space="preserve">TRACK MAGNETIC SUSPENSION KIT 2m WH</t>
  </si>
  <si>
    <t xml:space="preserve">AZ4715</t>
  </si>
  <si>
    <t xml:space="preserve">TRACK MAGNETIC27 1.5m + 2x END CAP BK</t>
  </si>
  <si>
    <t xml:space="preserve">AZ4714</t>
  </si>
  <si>
    <t xml:space="preserve">TRACK MAGNETIC27 1.5m + 2x END CAP WH</t>
  </si>
  <si>
    <t xml:space="preserve">AZ4713</t>
  </si>
  <si>
    <t xml:space="preserve">TRACK MAGNETIC27 1m + 2x END CAP BK</t>
  </si>
  <si>
    <t xml:space="preserve">AZ4712</t>
  </si>
  <si>
    <t xml:space="preserve">TRACK MAGNETIC27 1m + 2x END CAP WH</t>
  </si>
  <si>
    <t xml:space="preserve">AZ4717</t>
  </si>
  <si>
    <t xml:space="preserve">TRACK MAGNETIC27 2m + 2x END CAP BK</t>
  </si>
  <si>
    <t xml:space="preserve">AZ4716</t>
  </si>
  <si>
    <t xml:space="preserve">TRACK MAGNETIC27 2m + 2x END CAP WH</t>
  </si>
  <si>
    <t xml:space="preserve">AZ4719</t>
  </si>
  <si>
    <t xml:space="preserve">TRACK MAGNETIC27 3m + 2x END CAP BK</t>
  </si>
  <si>
    <t xml:space="preserve">AZ4718</t>
  </si>
  <si>
    <t xml:space="preserve">TRACK MAGNETIC27 3m + 2x END CAP WH</t>
  </si>
  <si>
    <t xml:space="preserve">AZ4640</t>
  </si>
  <si>
    <t xml:space="preserve">TRACK MAGNETIC52 1.5m + 2x END CAP BK</t>
  </si>
  <si>
    <t xml:space="preserve">AZ4641</t>
  </si>
  <si>
    <t xml:space="preserve">TRACK MAGNETIC52 1.5m + 2x END CAP WH</t>
  </si>
  <si>
    <t xml:space="preserve">AZ4648</t>
  </si>
  <si>
    <t xml:space="preserve">TRACK MAGNETIC52 1.5m GIPS + 2x END CAP BK</t>
  </si>
  <si>
    <t xml:space="preserve">AZ4649</t>
  </si>
  <si>
    <t xml:space="preserve">TRACK MAGNETIC52 1.5m GIPS + 2x END CAP WH</t>
  </si>
  <si>
    <t xml:space="preserve">AZ4638</t>
  </si>
  <si>
    <t xml:space="preserve">TRACK MAGNETIC52 1m + 2x END CAP BK</t>
  </si>
  <si>
    <t xml:space="preserve">AZ4639</t>
  </si>
  <si>
    <t xml:space="preserve">TRACK MAGNETIC52 1m + 2x END CAP WH</t>
  </si>
  <si>
    <t xml:space="preserve">AZ4646</t>
  </si>
  <si>
    <t xml:space="preserve">TRACK MAGNETIC52 1m GIPS + 2x END CAP BK</t>
  </si>
  <si>
    <t xml:space="preserve">AZ4647</t>
  </si>
  <si>
    <t xml:space="preserve">TRACK MAGNETIC52 1m GIPS + 2x END CAP WH</t>
  </si>
  <si>
    <t xml:space="preserve">AZ4642</t>
  </si>
  <si>
    <t xml:space="preserve">TRACK MAGNETIC52 2m + 2x END CAP BK</t>
  </si>
  <si>
    <t xml:space="preserve">AZ4643</t>
  </si>
  <si>
    <t xml:space="preserve">TRACK MAGNETIC52 2m + 2x END CAP WH</t>
  </si>
  <si>
    <t xml:space="preserve">AZ4650</t>
  </si>
  <si>
    <t xml:space="preserve">TRACK MAGNETIC52 2m GIPS + 2x END CAP BK</t>
  </si>
  <si>
    <t xml:space="preserve">AZ4651</t>
  </si>
  <si>
    <t xml:space="preserve">TRACK MAGNETIC52 2m GIPS + 2x END CAP WH</t>
  </si>
  <si>
    <t xml:space="preserve">AZ4644</t>
  </si>
  <si>
    <t xml:space="preserve">TRACK MAGNETIC52 3m + 2x END CAP BK</t>
  </si>
  <si>
    <t xml:space="preserve">AZ4645</t>
  </si>
  <si>
    <t xml:space="preserve">TRACK MAGNETIC52 3m + 2x END CAP WH</t>
  </si>
  <si>
    <t xml:space="preserve">AZ4679</t>
  </si>
  <si>
    <t xml:space="preserve">TRACK MAGNETIC52 CORNER90 + FLEX ELECTRIC BK</t>
  </si>
  <si>
    <t xml:space="preserve">AZ4680</t>
  </si>
  <si>
    <t xml:space="preserve">TRACK MAGNETIC52 CORNER90 + FLEX ELECTRIC WH</t>
  </si>
  <si>
    <t xml:space="preserve">AZ4681</t>
  </si>
  <si>
    <t xml:space="preserve">TRACK MAGNETIC52 CORNER90 GIPS + FLEX ELECTRIC BK</t>
  </si>
  <si>
    <t xml:space="preserve">AZ4682</t>
  </si>
  <si>
    <t xml:space="preserve">TRACK MAGNETIC52 CORNER90 GIPS + FLEX ELECTRIC WH</t>
  </si>
  <si>
    <t xml:space="preserve">AZ4683</t>
  </si>
  <si>
    <t xml:space="preserve">TRACK MAGNETIC52 INNER CORNER90 + FLEX ELECTRIC BK</t>
  </si>
  <si>
    <t xml:space="preserve">AZ4684</t>
  </si>
  <si>
    <t xml:space="preserve">TRACK MAGNETIC52 INNER CORNER90 + FLEX ELECTRIC WH</t>
  </si>
  <si>
    <t xml:space="preserve">AZ4685</t>
  </si>
  <si>
    <t xml:space="preserve">TRACK MAGNETIC52 INNER CORNER90 GIPS + FLEX ELECTRIC BK</t>
  </si>
  <si>
    <t xml:space="preserve">AZ3001</t>
  </si>
  <si>
    <t xml:space="preserve">Track set 1,5m + End power + End Cap  (black)</t>
  </si>
  <si>
    <t xml:space="preserve">AZ3002</t>
  </si>
  <si>
    <t xml:space="preserve">Track set 1,5m + End power + End Cap  (white)</t>
  </si>
  <si>
    <t xml:space="preserve">AZ2987</t>
  </si>
  <si>
    <t xml:space="preserve">Track set 1m + End power + End Cap (black)</t>
  </si>
  <si>
    <t xml:space="preserve">AZ2991</t>
  </si>
  <si>
    <t xml:space="preserve">Track set 1m + End power + End Cap (white)</t>
  </si>
  <si>
    <t xml:space="preserve">AZ2992</t>
  </si>
  <si>
    <t xml:space="preserve">Track set 2m + End power + End Cap  (black)</t>
  </si>
  <si>
    <t xml:space="preserve">AZ2988</t>
  </si>
  <si>
    <t xml:space="preserve">Track set 2m + End power + End Cap  (white)</t>
  </si>
  <si>
    <t xml:space="preserve">AZ1542</t>
  </si>
  <si>
    <t xml:space="preserve">Trapezio wall</t>
  </si>
  <si>
    <t xml:space="preserve">AZ0024</t>
  </si>
  <si>
    <t xml:space="preserve">Trinton floor</t>
  </si>
  <si>
    <t xml:space="preserve">AZ3013</t>
  </si>
  <si>
    <t xml:space="preserve">Tripod Wood   telo svietidla</t>
  </si>
  <si>
    <t xml:space="preserve">AZ3329</t>
  </si>
  <si>
    <t xml:space="preserve">Tristan lampbody (black)</t>
  </si>
  <si>
    <t xml:space="preserve">AZ1237</t>
  </si>
  <si>
    <t xml:space="preserve">Tubo 1              (white)</t>
  </si>
  <si>
    <t xml:space="preserve">AZ1236</t>
  </si>
  <si>
    <t xml:space="preserve">Tubo 1 (black/chrome)</t>
  </si>
  <si>
    <t xml:space="preserve">AZ1239</t>
  </si>
  <si>
    <t xml:space="preserve">Tubo 4           (white)</t>
  </si>
  <si>
    <t xml:space="preserve">AZ1238</t>
  </si>
  <si>
    <t xml:space="preserve">Tubo 4 (black/chrome)</t>
  </si>
  <si>
    <t xml:space="preserve">AZ0139</t>
  </si>
  <si>
    <t xml:space="preserve">Tulip                     (red)</t>
  </si>
  <si>
    <t xml:space="preserve">AZ0138</t>
  </si>
  <si>
    <t xml:space="preserve">Tulip                 (black)</t>
  </si>
  <si>
    <t xml:space="preserve">AZ0137</t>
  </si>
  <si>
    <t xml:space="preserve">Tulip                (white)</t>
  </si>
  <si>
    <t xml:space="preserve">AZ0140</t>
  </si>
  <si>
    <t xml:space="preserve">Tulip             (amber)</t>
  </si>
  <si>
    <t xml:space="preserve">AZ4454</t>
  </si>
  <si>
    <t xml:space="preserve">ULF 1 GU10 WALL SENSOR BK</t>
  </si>
  <si>
    <t xml:space="preserve">AZ4455</t>
  </si>
  <si>
    <t xml:space="preserve">ULF 1 GU10 WALL SENSOR DGR</t>
  </si>
  <si>
    <t xml:space="preserve">AZ4473</t>
  </si>
  <si>
    <t xml:space="preserve">ULF 2 GU10 WALL BK</t>
  </si>
  <si>
    <t xml:space="preserve">AZ4474</t>
  </si>
  <si>
    <t xml:space="preserve">ULF 2 GU10 WALL DGR</t>
  </si>
  <si>
    <t xml:space="preserve">AZ1596</t>
  </si>
  <si>
    <t xml:space="preserve">Umbra 18 round</t>
  </si>
  <si>
    <t xml:space="preserve">AZ1597</t>
  </si>
  <si>
    <t xml:space="preserve">Umbra 31 round</t>
  </si>
  <si>
    <t xml:space="preserve">AZ2772</t>
  </si>
  <si>
    <t xml:space="preserve">Una 3000K (acryl)</t>
  </si>
  <si>
    <t xml:space="preserve">AZ2773</t>
  </si>
  <si>
    <t xml:space="preserve">Una 4000K (acryl)</t>
  </si>
  <si>
    <t xml:space="preserve">AZ3169</t>
  </si>
  <si>
    <t xml:space="preserve">Valten 32     (black)</t>
  </si>
  <si>
    <t xml:space="preserve">AZ3167</t>
  </si>
  <si>
    <t xml:space="preserve">Valten 32 (chrome)</t>
  </si>
  <si>
    <t xml:space="preserve">AZ3168</t>
  </si>
  <si>
    <t xml:space="preserve">Valten 43     (black)</t>
  </si>
  <si>
    <t xml:space="preserve">AZ3166</t>
  </si>
  <si>
    <t xml:space="preserve">Valten 43 (chrome)</t>
  </si>
  <si>
    <t xml:space="preserve">AZ1489</t>
  </si>
  <si>
    <t xml:space="preserve">Vasko                      (black)</t>
  </si>
  <si>
    <t xml:space="preserve">AZ1491</t>
  </si>
  <si>
    <t xml:space="preserve">Vasko                      (white)</t>
  </si>
  <si>
    <t xml:space="preserve">AZ1490</t>
  </si>
  <si>
    <t xml:space="preserve">Vasko               (chrome)</t>
  </si>
  <si>
    <t xml:space="preserve">AZ2624</t>
  </si>
  <si>
    <t xml:space="preserve">Veccio 40     (black)</t>
  </si>
  <si>
    <t xml:space="preserve">AZ2625</t>
  </si>
  <si>
    <t xml:space="preserve">Veccio 50             (white)</t>
  </si>
  <si>
    <t xml:space="preserve">AZ1709</t>
  </si>
  <si>
    <t xml:space="preserve">Vega                      (black / gold)</t>
  </si>
  <si>
    <t xml:space="preserve">AZ1758</t>
  </si>
  <si>
    <t xml:space="preserve">Vega                     (chrome)</t>
  </si>
  <si>
    <t xml:space="preserve">AZ1746</t>
  </si>
  <si>
    <t xml:space="preserve">Vega                   (anodised gold)</t>
  </si>
  <si>
    <t xml:space="preserve">AZ1708</t>
  </si>
  <si>
    <t xml:space="preserve">Vega                   (white)</t>
  </si>
  <si>
    <t xml:space="preserve">AZ4145</t>
  </si>
  <si>
    <t xml:space="preserve">VEGA BK/BK</t>
  </si>
  <si>
    <t xml:space="preserve">AZ1620</t>
  </si>
  <si>
    <t xml:space="preserve">Vektor 2 Square (clear glass)</t>
  </si>
  <si>
    <t xml:space="preserve">AZ1494</t>
  </si>
  <si>
    <t xml:space="preserve">Vektor Round      (clare glass)</t>
  </si>
  <si>
    <t xml:space="preserve">AZ1495</t>
  </si>
  <si>
    <t xml:space="preserve">Vektor Square     (clear glass)</t>
  </si>
  <si>
    <t xml:space="preserve">AZ4399</t>
  </si>
  <si>
    <t xml:space="preserve">VELIA R 2 BK</t>
  </si>
  <si>
    <t xml:space="preserve">AZ4397</t>
  </si>
  <si>
    <t xml:space="preserve">VELIA R 2 BRASS</t>
  </si>
  <si>
    <t xml:space="preserve">AZ4398</t>
  </si>
  <si>
    <t xml:space="preserve">VELIA R 2 WH</t>
  </si>
  <si>
    <t xml:space="preserve">AZ4401</t>
  </si>
  <si>
    <t xml:space="preserve">VELIA S 2 BK</t>
  </si>
  <si>
    <t xml:space="preserve">AZ4402</t>
  </si>
  <si>
    <t xml:space="preserve">VELIA S 2 BRASS</t>
  </si>
  <si>
    <t xml:space="preserve">AZ4403</t>
  </si>
  <si>
    <t xml:space="preserve">VELIA S 2 WH</t>
  </si>
  <si>
    <t xml:space="preserve">AZ4448</t>
  </si>
  <si>
    <t xml:space="preserve">VENETI BK/BK</t>
  </si>
  <si>
    <t xml:space="preserve">AZ4450</t>
  </si>
  <si>
    <t xml:space="preserve">VENETI BK/TEAK WOOD</t>
  </si>
  <si>
    <t xml:space="preserve">AZ4449</t>
  </si>
  <si>
    <t xml:space="preserve">VENETI BRONZE/WALNUT</t>
  </si>
  <si>
    <t xml:space="preserve">AZ4447</t>
  </si>
  <si>
    <t xml:space="preserve">VENETI WH/OAK</t>
  </si>
  <si>
    <t xml:space="preserve">AZ4451</t>
  </si>
  <si>
    <t xml:space="preserve">VENETI WH/WH</t>
  </si>
  <si>
    <t xml:space="preserve">AZ4348</t>
  </si>
  <si>
    <t xml:space="preserve">VENETO BK</t>
  </si>
  <si>
    <t xml:space="preserve">AZ4349</t>
  </si>
  <si>
    <t xml:space="preserve">VENETO DGR</t>
  </si>
  <si>
    <t xml:space="preserve">AZ4350</t>
  </si>
  <si>
    <t xml:space="preserve">VENTA BK</t>
  </si>
  <si>
    <t xml:space="preserve">AZ4351</t>
  </si>
  <si>
    <t xml:space="preserve">VENTA DGR</t>
  </si>
  <si>
    <t xml:space="preserve">AZ0894</t>
  </si>
  <si>
    <t xml:space="preserve">Venus                      (white)</t>
  </si>
  <si>
    <t xml:space="preserve">AZ0893</t>
  </si>
  <si>
    <t xml:space="preserve">Venus                (aluminium)</t>
  </si>
  <si>
    <t xml:space="preserve">AZ3201</t>
  </si>
  <si>
    <t xml:space="preserve">Vera</t>
  </si>
  <si>
    <t xml:space="preserve">AZ4417</t>
  </si>
  <si>
    <t xml:space="preserve">VERA WH</t>
  </si>
  <si>
    <t xml:space="preserve">AZ3527</t>
  </si>
  <si>
    <t xml:space="preserve">Verdi                            (black)</t>
  </si>
  <si>
    <t xml:space="preserve">AZ3526</t>
  </si>
  <si>
    <t xml:space="preserve">Verdi                          (white)</t>
  </si>
  <si>
    <t xml:space="preserve">AZ3529</t>
  </si>
  <si>
    <t xml:space="preserve">Verdi 2                (black)</t>
  </si>
  <si>
    <t xml:space="preserve">AZ3531</t>
  </si>
  <si>
    <t xml:space="preserve">Verdi 3                        (black)</t>
  </si>
  <si>
    <t xml:space="preserve">AZ3530</t>
  </si>
  <si>
    <t xml:space="preserve">Verdi 3                 (white)</t>
  </si>
  <si>
    <t xml:space="preserve">AZ1548</t>
  </si>
  <si>
    <t xml:space="preserve">Veronica                   (black)</t>
  </si>
  <si>
    <t xml:space="preserve">AZ1547</t>
  </si>
  <si>
    <t xml:space="preserve">Veronica                 (white)</t>
  </si>
  <si>
    <t xml:space="preserve">AZ1546</t>
  </si>
  <si>
    <t xml:space="preserve">Veronica                (chrome)</t>
  </si>
  <si>
    <t xml:space="preserve">AZ0572</t>
  </si>
  <si>
    <t xml:space="preserve">Vialetto L                (white)</t>
  </si>
  <si>
    <t xml:space="preserve">AZ0574</t>
  </si>
  <si>
    <t xml:space="preserve">Vialetto L            (chrome)</t>
  </si>
  <si>
    <t xml:space="preserve">AZ0573</t>
  </si>
  <si>
    <t xml:space="preserve">Vialetto L           (black)</t>
  </si>
  <si>
    <t xml:space="preserve">AZ0576</t>
  </si>
  <si>
    <t xml:space="preserve">Vialetto R               (black)</t>
  </si>
  <si>
    <t xml:space="preserve">AZ0575</t>
  </si>
  <si>
    <t xml:space="preserve">Vialetto R               (white)</t>
  </si>
  <si>
    <t xml:space="preserve">AZ0577</t>
  </si>
  <si>
    <t xml:space="preserve">Vialetto R              (chrome)</t>
  </si>
  <si>
    <t xml:space="preserve">AZ0863</t>
  </si>
  <si>
    <t xml:space="preserve">Vidal                    (white)</t>
  </si>
  <si>
    <t xml:space="preserve">AZ0862</t>
  </si>
  <si>
    <t xml:space="preserve">Vidal             (aluminium)</t>
  </si>
  <si>
    <t xml:space="preserve">AZ2849</t>
  </si>
  <si>
    <t xml:space="preserve">Viena              (black)</t>
  </si>
  <si>
    <t xml:space="preserve">AZ2911</t>
  </si>
  <si>
    <t xml:space="preserve">Viena             (white)</t>
  </si>
  <si>
    <t xml:space="preserve">AZ2202</t>
  </si>
  <si>
    <t xml:space="preserve">Vigo                      (white)</t>
  </si>
  <si>
    <t xml:space="preserve">AZ2203</t>
  </si>
  <si>
    <t xml:space="preserve">Vigo                    (black)</t>
  </si>
  <si>
    <t xml:space="preserve">AZ4452</t>
  </si>
  <si>
    <t xml:space="preserve">VINCA BK/BK</t>
  </si>
  <si>
    <t xml:space="preserve">AZ4453</t>
  </si>
  <si>
    <t xml:space="preserve">VINCA WH/WH</t>
  </si>
  <si>
    <t xml:space="preserve">AZ1744</t>
  </si>
  <si>
    <t xml:space="preserve">Vision                  (white)</t>
  </si>
  <si>
    <t xml:space="preserve">AZ1405</t>
  </si>
  <si>
    <t xml:space="preserve">Vita               (black/gold)</t>
  </si>
  <si>
    <t xml:space="preserve">AZ1340</t>
  </si>
  <si>
    <t xml:space="preserve">Vita     (white/gold)</t>
  </si>
  <si>
    <t xml:space="preserve">AZ2384</t>
  </si>
  <si>
    <t xml:space="preserve">Volta 1</t>
  </si>
  <si>
    <t xml:space="preserve">AZ2385</t>
  </si>
  <si>
    <t xml:space="preserve">Volta 3</t>
  </si>
  <si>
    <t xml:space="preserve">AZ2386</t>
  </si>
  <si>
    <t xml:space="preserve">Volta 5</t>
  </si>
  <si>
    <t xml:space="preserve">AZ2372</t>
  </si>
  <si>
    <t xml:space="preserve">Volta table</t>
  </si>
  <si>
    <t xml:space="preserve">AZ2912</t>
  </si>
  <si>
    <t xml:space="preserve">Waves              (black)</t>
  </si>
  <si>
    <t xml:space="preserve">AZ2913</t>
  </si>
  <si>
    <t xml:space="preserve">Waves             (white)</t>
  </si>
  <si>
    <t xml:space="preserve">AZ4058</t>
  </si>
  <si>
    <t xml:space="preserve">WAVES GOLD</t>
  </si>
  <si>
    <t xml:space="preserve">AZ2920</t>
  </si>
  <si>
    <t xml:space="preserve">Wheel 3 Dimm  (black)</t>
  </si>
  <si>
    <t xml:space="preserve">AZ2918</t>
  </si>
  <si>
    <t xml:space="preserve">Wheel 3 Dimm (gold)</t>
  </si>
  <si>
    <t xml:space="preserve">AZ2989</t>
  </si>
  <si>
    <t xml:space="preserve">Wheel 3 Dimm (chrome)</t>
  </si>
  <si>
    <t xml:space="preserve">AZ2923</t>
  </si>
  <si>
    <t xml:space="preserve">Wheel 6 Long Dimm  (black)</t>
  </si>
  <si>
    <t xml:space="preserve">AZ2921</t>
  </si>
  <si>
    <t xml:space="preserve">Wheel 6 Long Dimm (gold)</t>
  </si>
  <si>
    <t xml:space="preserve">AZ2990</t>
  </si>
  <si>
    <t xml:space="preserve">Wheel 6 Long Dimm (chrome)</t>
  </si>
  <si>
    <t xml:space="preserve">AZ3137</t>
  </si>
  <si>
    <t xml:space="preserve">Wheel XXL DIMM (black)</t>
  </si>
  <si>
    <t xml:space="preserve">AZ3138</t>
  </si>
  <si>
    <t xml:space="preserve">Wheel XXL DIMM (gold)</t>
  </si>
  <si>
    <t xml:space="preserve">AZ3417</t>
  </si>
  <si>
    <t xml:space="preserve">Wheel XXL DIMM (chrome)</t>
  </si>
  <si>
    <t xml:space="preserve">AZ1325</t>
  </si>
  <si>
    <t xml:space="preserve">White ball 20</t>
  </si>
  <si>
    <t xml:space="preserve">AZ2515</t>
  </si>
  <si>
    <t xml:space="preserve">White ball 25</t>
  </si>
  <si>
    <t xml:space="preserve">AZ2516</t>
  </si>
  <si>
    <t xml:space="preserve">White ball 30</t>
  </si>
  <si>
    <t xml:space="preserve">AZ1328</t>
  </si>
  <si>
    <t xml:space="preserve">White ball 40</t>
  </si>
  <si>
    <t xml:space="preserve">AZ1329</t>
  </si>
  <si>
    <t xml:space="preserve">White ball 50</t>
  </si>
  <si>
    <t xml:space="preserve">AZ2679</t>
  </si>
  <si>
    <t xml:space="preserve">Ziko 3 meters</t>
  </si>
  <si>
    <t xml:space="preserve">AZ2680</t>
  </si>
  <si>
    <t xml:space="preserve">Ziko 6 meters</t>
  </si>
  <si>
    <t xml:space="preserve">AZ2905</t>
  </si>
  <si>
    <t xml:space="preserve">Ziko base</t>
  </si>
  <si>
    <t xml:space="preserve">AZ3119</t>
  </si>
  <si>
    <t xml:space="preserve">Ziko Base 1        (white)</t>
  </si>
  <si>
    <t xml:space="preserve">AZ3408</t>
  </si>
  <si>
    <t xml:space="preserve">Ziko Base 1       (black)</t>
  </si>
  <si>
    <t xml:space="preserve">AZ3459</t>
  </si>
  <si>
    <t xml:space="preserve">Ziko Base 1 (antique)</t>
  </si>
  <si>
    <t xml:space="preserve">AZ3409</t>
  </si>
  <si>
    <t xml:space="preserve">Ziko Base 10     (white)</t>
  </si>
  <si>
    <t xml:space="preserve">AZ3460</t>
  </si>
  <si>
    <t xml:space="preserve">Ziko Base 10 (antique)</t>
  </si>
  <si>
    <t xml:space="preserve">AZ3410</t>
  </si>
  <si>
    <t xml:space="preserve">Ziko Base 20       (black)</t>
  </si>
  <si>
    <t xml:space="preserve">AZ3455</t>
  </si>
  <si>
    <t xml:space="preserve">Ziko E27 3 meters (antique)</t>
  </si>
  <si>
    <t xml:space="preserve">AZ3115</t>
  </si>
  <si>
    <t xml:space="preserve">Ziko E27 3 meters (black)</t>
  </si>
  <si>
    <t xml:space="preserve">AZ3114</t>
  </si>
  <si>
    <t xml:space="preserve">Ziko E27 3 meters (white)</t>
  </si>
  <si>
    <t xml:space="preserve">AZ3456</t>
  </si>
  <si>
    <t xml:space="preserve">Ziko E27 6 meters (antique)</t>
  </si>
  <si>
    <t xml:space="preserve">AZ3116</t>
  </si>
  <si>
    <t xml:space="preserve">Ziko E27 6 meters (black)</t>
  </si>
  <si>
    <t xml:space="preserve">AZ3113</t>
  </si>
  <si>
    <t xml:space="preserve">Ziko E27 6 meters (white)</t>
  </si>
  <si>
    <t xml:space="preserve">AZ3457</t>
  </si>
  <si>
    <t xml:space="preserve">Ziko G9 3 meters (antique)</t>
  </si>
  <si>
    <t xml:space="preserve">AZ3458</t>
  </si>
  <si>
    <t xml:space="preserve">Ziko G9 6 meters (antique)</t>
  </si>
  <si>
    <t xml:space="preserve">AZ3411</t>
  </si>
  <si>
    <t xml:space="preserve">Ziko GU10 3 meters (black)</t>
  </si>
  <si>
    <t xml:space="preserve">AZ3412</t>
  </si>
  <si>
    <t xml:space="preserve">Ziko GU10 6 meters (black)</t>
  </si>
  <si>
    <t xml:space="preserve">AZ3414</t>
  </si>
  <si>
    <t xml:space="preserve">Ziko GU10 glass (blue)</t>
  </si>
  <si>
    <t xml:space="preserve">AZ3416</t>
  </si>
  <si>
    <t xml:space="preserve">Ziko GU10 glass (clear)</t>
  </si>
  <si>
    <t xml:space="preserve">AZ3415</t>
  </si>
  <si>
    <t xml:space="preserve">Ziko GU10 glass (smoky)</t>
  </si>
  <si>
    <t xml:space="preserve">AZ3413</t>
  </si>
  <si>
    <t xml:space="preserve">Ziko GU10 glass (yellow)</t>
  </si>
  <si>
    <t xml:space="preserve">AZ2681</t>
  </si>
  <si>
    <t xml:space="preserve">Ziko holder</t>
  </si>
  <si>
    <t xml:space="preserve">AZ3117</t>
  </si>
  <si>
    <t xml:space="preserve">Ziko Holder      (white)</t>
  </si>
  <si>
    <t xml:space="preserve">AZ3554</t>
  </si>
  <si>
    <t xml:space="preserve">Ziko Holder (antique)</t>
  </si>
  <si>
    <t xml:space="preserve">AZ2200</t>
  </si>
  <si>
    <t xml:space="preserve">Zita XL                 (dark grey)</t>
  </si>
  <si>
    <t xml:space="preserve">AZ2201</t>
  </si>
  <si>
    <t xml:space="preserve">Zita XL              (bright grey)</t>
  </si>
  <si>
    <t xml:space="preserve">AZ4150</t>
  </si>
  <si>
    <t xml:space="preserve">ZITA XL BK</t>
  </si>
  <si>
    <t xml:space="preserve">AZ4151</t>
  </si>
  <si>
    <t xml:space="preserve">ZITA XL WH</t>
  </si>
  <si>
    <t xml:space="preserve">AZ1295</t>
  </si>
  <si>
    <t xml:space="preserve">Zola 80/60 (white)</t>
  </si>
  <si>
    <t xml:space="preserve">AZ4191</t>
  </si>
  <si>
    <t xml:space="preserve">ZYTA 2 S PENDANT LAMPBODY BK/GO</t>
  </si>
  <si>
    <t xml:space="preserve">AZ2301</t>
  </si>
  <si>
    <t xml:space="preserve">Zyta 2S ALU telo svietidla (aluminium)</t>
  </si>
  <si>
    <t xml:space="preserve">AZ1846</t>
  </si>
  <si>
    <t xml:space="preserve">Zyta 2S telo svietidla (black)</t>
  </si>
  <si>
    <t xml:space="preserve">AZ2310</t>
  </si>
  <si>
    <t xml:space="preserve">Zyta Floor ALU telo svietidla (aluminium)</t>
  </si>
  <si>
    <t xml:space="preserve">AZ4193</t>
  </si>
  <si>
    <t xml:space="preserve">ZYTA FLOOR LAMPBODY BK/GO</t>
  </si>
  <si>
    <t xml:space="preserve">AZ1849</t>
  </si>
  <si>
    <t xml:space="preserve">Zyta Floor telo svietidla (black)</t>
  </si>
  <si>
    <t xml:space="preserve">AZ2304</t>
  </si>
  <si>
    <t xml:space="preserve">Zyta M ALU telo svietidla (aluminium)</t>
  </si>
  <si>
    <t xml:space="preserve">AZ4192</t>
  </si>
  <si>
    <t xml:space="preserve">ZYTA M PENDANT LAMPBODY BK/GO</t>
  </si>
  <si>
    <t xml:space="preserve">AZ1847</t>
  </si>
  <si>
    <t xml:space="preserve">Zyta M telo svietidla (black)</t>
  </si>
  <si>
    <t xml:space="preserve">AZ2298</t>
  </si>
  <si>
    <t xml:space="preserve">Zyta S ALU telo svietidla (aluminium)</t>
  </si>
  <si>
    <t xml:space="preserve">AZ4189</t>
  </si>
  <si>
    <t xml:space="preserve">ZYTA S PENDANT LAMPBODY BK/GO</t>
  </si>
  <si>
    <t xml:space="preserve">AZ2307</t>
  </si>
  <si>
    <t xml:space="preserve">Zyta S Table ALU telo svietidla (aluminium)</t>
  </si>
  <si>
    <t xml:space="preserve">AZ4188</t>
  </si>
  <si>
    <t xml:space="preserve">ZYTA S TABLE LAMPBODY BK/GO</t>
  </si>
  <si>
    <t xml:space="preserve">AZ1848</t>
  </si>
  <si>
    <t xml:space="preserve">Zyta S Table telo svietidla (black)</t>
  </si>
  <si>
    <t xml:space="preserve">AZ1845</t>
  </si>
  <si>
    <t xml:space="preserve">Zyta S telo svietidla (black)</t>
  </si>
  <si>
    <t xml:space="preserve">AZ4190</t>
  </si>
  <si>
    <t xml:space="preserve">ZYTA S WALL LAMPBODY BK/GO</t>
  </si>
  <si>
    <t xml:space="preserve">AZ2414</t>
  </si>
  <si>
    <t xml:space="preserve">Zyta Wall ALU XS      (aluminium/ white)</t>
  </si>
  <si>
    <t xml:space="preserve">AZ2490</t>
  </si>
  <si>
    <t xml:space="preserve">Zyta Wall ALU XS (aluminium/ aluminium)</t>
  </si>
  <si>
    <t xml:space="preserve">AZ2413</t>
  </si>
  <si>
    <t xml:space="preserve">Zyta Wall ALU XS (aluminium/ black)</t>
  </si>
  <si>
    <t xml:space="preserve">AZ2479</t>
  </si>
  <si>
    <t xml:space="preserve">Zyta Wall ALU XS (aluminium/ grey)</t>
  </si>
  <si>
    <t xml:space="preserve">AZ2295</t>
  </si>
  <si>
    <t xml:space="preserve">Zyta Wall S ALU  telo svietidla (aluminium)</t>
  </si>
  <si>
    <t xml:space="preserve">AZ1844</t>
  </si>
  <si>
    <t xml:space="preserve">Zyta Wall S telo svietidla (black)</t>
  </si>
  <si>
    <t xml:space="preserve">AZ1565</t>
  </si>
  <si>
    <t xml:space="preserve">Zyta Wall XS (black)</t>
  </si>
  <si>
    <t xml:space="preserve">AZ2491</t>
  </si>
  <si>
    <t xml:space="preserve">Zyta Wall XS (grey)</t>
  </si>
  <si>
    <t xml:space="preserve">AZ1533</t>
  </si>
  <si>
    <t xml:space="preserve">Zyta Wall XS (white)</t>
  </si>
  <si>
    <t xml:space="preserve">AZ4186</t>
  </si>
  <si>
    <t xml:space="preserve">ZYTA WALL XS GO ZAGO</t>
  </si>
  <si>
    <t xml:space="preserve">AZ4185</t>
  </si>
  <si>
    <t xml:space="preserve">ZYTA WALL XS GO ZFBK</t>
  </si>
  <si>
    <t xml:space="preserve">AZ4187</t>
  </si>
  <si>
    <t xml:space="preserve">ZYTA WALL XS GO ZFWH</t>
  </si>
  <si>
    <t xml:space="preserve">AZ5024</t>
  </si>
  <si>
    <t xml:space="preserve">AGNES PENDANT 38+58+78 DIMM CCT SWITCH BK</t>
  </si>
  <si>
    <t xml:space="preserve">AZ5026</t>
  </si>
  <si>
    <t xml:space="preserve">AGNES PENDANT 38+58+78 DIMM CCT SWITCH GO</t>
  </si>
  <si>
    <t xml:space="preserve">AZ5025</t>
  </si>
  <si>
    <t xml:space="preserve">AGNES PENDANT 38+58+78 DIMM CCT SWITCH WH</t>
  </si>
  <si>
    <t xml:space="preserve">AZ5016</t>
  </si>
  <si>
    <t xml:space="preserve">AGNES PENDANT 48 DIMM CCT SWITCH BK</t>
  </si>
  <si>
    <t xml:space="preserve">AZ5017</t>
  </si>
  <si>
    <t xml:space="preserve">AGNES PENDANT 48 DIMM CCT SWITCH GO</t>
  </si>
  <si>
    <t xml:space="preserve">AZ5015</t>
  </si>
  <si>
    <t xml:space="preserve">AGNES PENDANT 48 DIMM CCT SWITCH WH</t>
  </si>
  <si>
    <t xml:space="preserve">AZ5019</t>
  </si>
  <si>
    <t xml:space="preserve">AGNES PENDANT 58 DIMM CCT SWITCH BK</t>
  </si>
  <si>
    <t xml:space="preserve">AZ5020</t>
  </si>
  <si>
    <t xml:space="preserve">AGNES PENDANT 58 DIMM CCT SWITCH GO</t>
  </si>
  <si>
    <t xml:space="preserve">AZ5018</t>
  </si>
  <si>
    <t xml:space="preserve">AGNES PENDANT 58 DIMM CCT SWITCH WH</t>
  </si>
  <si>
    <t xml:space="preserve">AZ5022</t>
  </si>
  <si>
    <t xml:space="preserve">AGNES PENDANT 78 DIMM CCT SWITCH BK</t>
  </si>
  <si>
    <t xml:space="preserve">AZ5023</t>
  </si>
  <si>
    <t xml:space="preserve">AGNES PENDANT 78 DIMM CCT SWITCH GO</t>
  </si>
  <si>
    <t xml:space="preserve">AZ5021</t>
  </si>
  <si>
    <t xml:space="preserve">AGNES PENDANT 78 DIMM CCT SWITCH WH</t>
  </si>
  <si>
    <t xml:space="preserve">AZ5444</t>
  </si>
  <si>
    <t xml:space="preserve">ALFA TRACK MAGNETIC27 1m COVER BK</t>
  </si>
  <si>
    <t xml:space="preserve">AZ5443</t>
  </si>
  <si>
    <t xml:space="preserve">ALFA TRACK MAGNETIC27 1m COVER WH</t>
  </si>
  <si>
    <t xml:space="preserve">AZ5458</t>
  </si>
  <si>
    <t xml:space="preserve">ALFA TRACK MAGNETIC52 1,5m GIPS1 + 2x END CAP WH</t>
  </si>
  <si>
    <t xml:space="preserve">AZ5457</t>
  </si>
  <si>
    <t xml:space="preserve">ALFA TRACK MAGNETIC52 1m GIPS1 + 2x END CAP WH</t>
  </si>
  <si>
    <t xml:space="preserve">AZ5453</t>
  </si>
  <si>
    <t xml:space="preserve">ALFA TRACK MAGNETIC52 2m GIPS1 + 2x END CAP WH</t>
  </si>
  <si>
    <t xml:space="preserve">AZ5455</t>
  </si>
  <si>
    <t xml:space="preserve">ALFA TRACK MAGNETIC52 3m GIPS1 + 2x END CAP BK</t>
  </si>
  <si>
    <t xml:space="preserve">AZ5454</t>
  </si>
  <si>
    <t xml:space="preserve">ALFA TRACK MAGNETIC52 3m GIPS1 + 2x END CAP WH</t>
  </si>
  <si>
    <t xml:space="preserve">AZ5460</t>
  </si>
  <si>
    <t xml:space="preserve">ALFA TRACK MAGNETIC52 3m GIPS2 + 2x END CAP BK</t>
  </si>
  <si>
    <t xml:space="preserve">AZ5459</t>
  </si>
  <si>
    <t xml:space="preserve">ALFA TRACK MAGNETIC52 3m GIPS2 + 2x END CAP WH</t>
  </si>
  <si>
    <t xml:space="preserve">AZ5461</t>
  </si>
  <si>
    <t xml:space="preserve">ALFA TRACK MAGNETIC52 CORNER90 A GIPS1 WH</t>
  </si>
  <si>
    <t xml:space="preserve">AZ5463</t>
  </si>
  <si>
    <t xml:space="preserve">ALFA TRACK MAGNETIC52 CORNER90 B GIPS1 BK</t>
  </si>
  <si>
    <t xml:space="preserve">AZ5462</t>
  </si>
  <si>
    <t xml:space="preserve">ALFA TRACK MAGNETIC52 CORNER90 B GIPS1 WH</t>
  </si>
  <si>
    <t xml:space="preserve">AZ5027</t>
  </si>
  <si>
    <t xml:space="preserve">AMANDA PENDANT 45+65+85 3000K BK</t>
  </si>
  <si>
    <t xml:space="preserve">AZ5102</t>
  </si>
  <si>
    <t xml:space="preserve">ANDREA 100 3000K DIMM (25W+65W) BK</t>
  </si>
  <si>
    <t xml:space="preserve">AZ5103</t>
  </si>
  <si>
    <t xml:space="preserve">ANDREA 100 3000K DIMM (25W+65W) GO</t>
  </si>
  <si>
    <t xml:space="preserve">AZ5104</t>
  </si>
  <si>
    <t xml:space="preserve">ANDREA 120 3000K DIMM (30W+70W) BK</t>
  </si>
  <si>
    <t xml:space="preserve">AZ5105</t>
  </si>
  <si>
    <t xml:space="preserve">ANDREA 120 3000K DIMM (30W+70W) GO</t>
  </si>
  <si>
    <t xml:space="preserve">AZ5098</t>
  </si>
  <si>
    <t xml:space="preserve">ANDREA 60 3000K DIMM (10W+40W) BK</t>
  </si>
  <si>
    <t xml:space="preserve">AZ5099</t>
  </si>
  <si>
    <t xml:space="preserve">ANDREA 60 3000K DIMM (10W+40W) GO</t>
  </si>
  <si>
    <t xml:space="preserve">AZ5100</t>
  </si>
  <si>
    <t xml:space="preserve">ANDREA 80 3000K DIMM (20W+50W) BK</t>
  </si>
  <si>
    <t xml:space="preserve">AZ5101</t>
  </si>
  <si>
    <t xml:space="preserve">ANDREA 80 3000K DIMM (20W+50W) GO</t>
  </si>
  <si>
    <t xml:space="preserve">AZ5060</t>
  </si>
  <si>
    <t xml:space="preserve">ANTONIO PENDANT 41 CCT BK + REMOTE CONTROL</t>
  </si>
  <si>
    <t xml:space="preserve">AZ5059</t>
  </si>
  <si>
    <t xml:space="preserve">ANTONIO PENDANT 41 CCT CO + REMOTE CONTROL</t>
  </si>
  <si>
    <t xml:space="preserve">AZ5061</t>
  </si>
  <si>
    <t xml:space="preserve">ANTONIO PENDANT 41 CCT GO + REMOTE CONTROL</t>
  </si>
  <si>
    <t xml:space="preserve">AZ5063</t>
  </si>
  <si>
    <t xml:space="preserve">ANTONIO PENDANT 61 CCT BK + REMOTE CONTROL</t>
  </si>
  <si>
    <t xml:space="preserve">AZ5062</t>
  </si>
  <si>
    <t xml:space="preserve">ANTONIO PENDANT 61 CCT CO + REMOTE CONTROL</t>
  </si>
  <si>
    <t xml:space="preserve">AZ5064</t>
  </si>
  <si>
    <t xml:space="preserve">ANTONIO PENDANT 61 CCT GO + REMOTE CONTROL</t>
  </si>
  <si>
    <t xml:space="preserve">AZ5066</t>
  </si>
  <si>
    <t xml:space="preserve">ANTONIO PENDANT 81 CCT BK + REMOTE CONTROL</t>
  </si>
  <si>
    <t xml:space="preserve">AZ5065</t>
  </si>
  <si>
    <t xml:space="preserve">ANTONIO PENDANT 81 CCT CO + REMOTE CONTROL</t>
  </si>
  <si>
    <t xml:space="preserve">AZ5067</t>
  </si>
  <si>
    <t xml:space="preserve">ANTONIO PENDANT 81 CCT GO + REMOTE CONTROL</t>
  </si>
  <si>
    <t xml:space="preserve">AZ5069</t>
  </si>
  <si>
    <t xml:space="preserve">ANTONIO TOP 41 CCT BK + REMOTE CONTROL</t>
  </si>
  <si>
    <t xml:space="preserve">AZ5068</t>
  </si>
  <si>
    <t xml:space="preserve">ANTONIO TOP 41 CCT CO + REMOTE CONTROL</t>
  </si>
  <si>
    <t xml:space="preserve">AZ5070</t>
  </si>
  <si>
    <t xml:space="preserve">ANTONIO TOP 41 CCT GO + REMOTE CONTROL</t>
  </si>
  <si>
    <t xml:space="preserve">AZ5072</t>
  </si>
  <si>
    <t xml:space="preserve">ANTONIO TOP 61 CCT BK + REMOTE CONTROL</t>
  </si>
  <si>
    <t xml:space="preserve">AZ5071</t>
  </si>
  <si>
    <t xml:space="preserve">ANTONIO TOP 61 CCT CO + REMOTE CONTROL</t>
  </si>
  <si>
    <t xml:space="preserve">AZ5073</t>
  </si>
  <si>
    <t xml:space="preserve">ANTONIO TOP 61 CCT GO + REMOTE CONTROL</t>
  </si>
  <si>
    <t xml:space="preserve">AZ5075</t>
  </si>
  <si>
    <t xml:space="preserve">ANTONIO TOP 81 CCT BK + REMOTE CONTROL</t>
  </si>
  <si>
    <t xml:space="preserve">AZ5074</t>
  </si>
  <si>
    <t xml:space="preserve">ANTONIO TOP 81 CCT CO + REMOTE CONTROL</t>
  </si>
  <si>
    <t xml:space="preserve">AZ5076</t>
  </si>
  <si>
    <t xml:space="preserve">ANTONIO TOP 81 CCT GO + REMOTE CONTROL</t>
  </si>
  <si>
    <t xml:space="preserve">AZ5240</t>
  </si>
  <si>
    <t xml:space="preserve">ARO GO</t>
  </si>
  <si>
    <t xml:space="preserve">AZ4984</t>
  </si>
  <si>
    <t xml:space="preserve">ATLAS A</t>
  </si>
  <si>
    <t xml:space="preserve">AZ4985</t>
  </si>
  <si>
    <t xml:space="preserve">ATLAS B</t>
  </si>
  <si>
    <t xml:space="preserve">AZ5207</t>
  </si>
  <si>
    <t xml:space="preserve">BETA GARY 230V TRACK MAGNETIC GU10 BK</t>
  </si>
  <si>
    <t xml:space="preserve">AZ5208</t>
  </si>
  <si>
    <t xml:space="preserve">BETA GARY 230V TRACK MAGNETIC GU10 WH</t>
  </si>
  <si>
    <t xml:space="preserve">AZ5203</t>
  </si>
  <si>
    <t xml:space="preserve">BETA KERRY 230V TRACK MAGNETIC 10W 3000K BK</t>
  </si>
  <si>
    <t xml:space="preserve">AZ5204</t>
  </si>
  <si>
    <t xml:space="preserve">BETA KERRY 230V TRACK MAGNETIC 10W 4000K BK</t>
  </si>
  <si>
    <t xml:space="preserve">AZ5186</t>
  </si>
  <si>
    <t xml:space="preserve">BETA KERRY 230V TRACK MAGNETIC 10W CCT BLUETOOTH BK</t>
  </si>
  <si>
    <t xml:space="preserve">AZ5188</t>
  </si>
  <si>
    <t xml:space="preserve">BETA KIRA 230V TRACK MAGNETIC 18W 3000K BK</t>
  </si>
  <si>
    <t xml:space="preserve">AZ5212</t>
  </si>
  <si>
    <t xml:space="preserve">BETA KIRA 230V TRACK MAGNETIC 18W 4000K BK</t>
  </si>
  <si>
    <t xml:space="preserve">AZ5176</t>
  </si>
  <si>
    <t xml:space="preserve">BETA KIRA 230V TRACK MAGNETIC 18W CCT BLUETOOTH BK</t>
  </si>
  <si>
    <t xml:space="preserve">AZ5189</t>
  </si>
  <si>
    <t xml:space="preserve">BETA KIRA 230V TRACK MAGNETIC 27W 3000K BK</t>
  </si>
  <si>
    <t xml:space="preserve">AZ5213</t>
  </si>
  <si>
    <t xml:space="preserve">BETA KIRA 230V TRACK MAGNETIC 27W 4000K BK</t>
  </si>
  <si>
    <t xml:space="preserve">AZ5177</t>
  </si>
  <si>
    <t xml:space="preserve">BETA KIRA 230V TRACK MAGNETIC 27W CCT BLUETOOTH BK</t>
  </si>
  <si>
    <t xml:space="preserve">AZ5187</t>
  </si>
  <si>
    <t xml:space="preserve">BETA KIRA 230V TRACK MAGNETIC 9W 3000K BK</t>
  </si>
  <si>
    <t xml:space="preserve">AZ5211</t>
  </si>
  <si>
    <t xml:space="preserve">BETA KIRA 230V TRACK MAGNETIC 9W 4000K BK</t>
  </si>
  <si>
    <t xml:space="preserve">AZ5175</t>
  </si>
  <si>
    <t xml:space="preserve">BETA KIRA 230V TRACK MAGNETIC 9W CCT BLUETOOTH BK</t>
  </si>
  <si>
    <t xml:space="preserve">AZ5199</t>
  </si>
  <si>
    <t xml:space="preserve">BETA MAKITA 230V TRACK MAGNETIC 10W 3000K BK</t>
  </si>
  <si>
    <t xml:space="preserve">AZ5200</t>
  </si>
  <si>
    <t xml:space="preserve">BETA MAKITA 230V TRACK MAGNETIC 10W 4000K BK</t>
  </si>
  <si>
    <t xml:space="preserve">AZ5184</t>
  </si>
  <si>
    <t xml:space="preserve">BETA MAKITA 230V TRACK MAGNETIC 10W CCT BLUETOOTH BK</t>
  </si>
  <si>
    <t xml:space="preserve">AZ5206</t>
  </si>
  <si>
    <t xml:space="preserve">BETA MAKITA 230V TRACK MAGNETIC 10W RGB-CW CCT BLUETOOTH BK</t>
  </si>
  <si>
    <t xml:space="preserve">AZ5201</t>
  </si>
  <si>
    <t xml:space="preserve">BETA MAKITA 230V TRACK MAGNETIC 20W 3000K BK</t>
  </si>
  <si>
    <t xml:space="preserve">AZ5202</t>
  </si>
  <si>
    <t xml:space="preserve">BETA MAKITA 230V TRACK MAGNETIC 20W 4000K BK</t>
  </si>
  <si>
    <t xml:space="preserve">AZ5185</t>
  </si>
  <si>
    <t xml:space="preserve">BETA MAKITA 230V TRACK MAGNETIC 20W CCT BLUETOOTH BK</t>
  </si>
  <si>
    <t xml:space="preserve">AZ5198</t>
  </si>
  <si>
    <t xml:space="preserve">BETA OPTICA 230V TRACK MAGNETIC 10W 3000K BK</t>
  </si>
  <si>
    <t xml:space="preserve">AZ5197</t>
  </si>
  <si>
    <t xml:space="preserve">BETA OPTICA 230V TRACK MAGNETIC 10W 4000K BK</t>
  </si>
  <si>
    <t xml:space="preserve">AZ5183</t>
  </si>
  <si>
    <t xml:space="preserve">BETA OPTICA 230V TRACK MAGNETIC 10W CCT BLUETOOTH BK</t>
  </si>
  <si>
    <t xml:space="preserve">AZ5195</t>
  </si>
  <si>
    <t xml:space="preserve">BETA OPTICA 230V TRACK MAGNETIC 7W 3000K BK</t>
  </si>
  <si>
    <t xml:space="preserve">AZ5196</t>
  </si>
  <si>
    <t xml:space="preserve">BETA OPTICA 230V TRACK MAGNETIC 7W 4000K BK</t>
  </si>
  <si>
    <t xml:space="preserve">AZ5182</t>
  </si>
  <si>
    <t xml:space="preserve">BETA OPTICA 230V TRACK MAGNETIC 7W CCT BLUETOOTH BK</t>
  </si>
  <si>
    <t xml:space="preserve">AZ5191</t>
  </si>
  <si>
    <t xml:space="preserve">BETA SAGA 230V TRACK MAGNETIC 18W 3000K BK</t>
  </si>
  <si>
    <t xml:space="preserve">AZ5215</t>
  </si>
  <si>
    <t xml:space="preserve">BETA SAGA 230V TRACK MAGNETIC 18W 4000K BK</t>
  </si>
  <si>
    <t xml:space="preserve">AZ5179</t>
  </si>
  <si>
    <t xml:space="preserve">BETA SAGA 230V TRACK MAGNETIC 18W CCT BLUETOOTH BK</t>
  </si>
  <si>
    <t xml:space="preserve">AZ5205</t>
  </si>
  <si>
    <t xml:space="preserve">BETA SAGA 230V TRACK MAGNETIC 18W RGB-CW BLUETOOTH BK</t>
  </si>
  <si>
    <t xml:space="preserve">AZ5192</t>
  </si>
  <si>
    <t xml:space="preserve">BETA SAGA 230V TRACK MAGNETIC 27W 3000K BK</t>
  </si>
  <si>
    <t xml:space="preserve">AZ5216</t>
  </si>
  <si>
    <t xml:space="preserve">BETA SAGA 230V TRACK MAGNETIC 27W 4000K BK</t>
  </si>
  <si>
    <t xml:space="preserve">AZ5180</t>
  </si>
  <si>
    <t xml:space="preserve">BETA SAGA 230V TRACK MAGNETIC 27W CCT BLUETOOTH BK</t>
  </si>
  <si>
    <t xml:space="preserve">AZ5190</t>
  </si>
  <si>
    <t xml:space="preserve">BETA SAGA 230V TRACK MAGNETIC 9W 3000K BK</t>
  </si>
  <si>
    <t xml:space="preserve">AZ5214</t>
  </si>
  <si>
    <t xml:space="preserve">BETA SAGA 230V TRACK MAGNETIC 9W 4000K BK</t>
  </si>
  <si>
    <t xml:space="preserve">AZ5178</t>
  </si>
  <si>
    <t xml:space="preserve">BETA SAGA 230V TRACK MAGNETIC 9W CCT BLUETOOTH BK</t>
  </si>
  <si>
    <t xml:space="preserve">AZ5193</t>
  </si>
  <si>
    <t xml:space="preserve">BETA SANDERS 230V TRACK MAGNETIC 9W 3000K BK</t>
  </si>
  <si>
    <t xml:space="preserve">AZ5194</t>
  </si>
  <si>
    <t xml:space="preserve">BETA SANDERS 230V TRACK MAGNETIC 9W 4000K BK</t>
  </si>
  <si>
    <t xml:space="preserve">AZ5181</t>
  </si>
  <si>
    <t xml:space="preserve">BETA SANDERS 230V TRACK MAGNETIC 9W CCT BLUETOOTH BK</t>
  </si>
  <si>
    <t xml:space="preserve">AZ5154</t>
  </si>
  <si>
    <t xml:space="preserve">BETA TRACK MAGNETIC 230V DRIVER CONNECTOR BK</t>
  </si>
  <si>
    <t xml:space="preserve">AZ5153</t>
  </si>
  <si>
    <t xml:space="preserve">BETA TRACK MAGNETIC 230V FLEX CONNECTOR ELECTRIC BK</t>
  </si>
  <si>
    <t xml:space="preserve">AZ5152</t>
  </si>
  <si>
    <t xml:space="preserve">BETA TRACK MAGNETIC 230V STRAIGHT CONNECTOR ELECTRIC BK</t>
  </si>
  <si>
    <t xml:space="preserve">AZ5151</t>
  </si>
  <si>
    <t xml:space="preserve">BETA TRACK MAGNETIC 230V STRAIGHT CONNECTOR MECHANICAL BK</t>
  </si>
  <si>
    <t xml:space="preserve">AZ5155</t>
  </si>
  <si>
    <t xml:space="preserve">BETA TRACK MAGNETIC 230V SUSPENSION KIT BK</t>
  </si>
  <si>
    <t xml:space="preserve">AZ5139</t>
  </si>
  <si>
    <t xml:space="preserve">BETA TRACK MAGNETIC57 230V 1m BK</t>
  </si>
  <si>
    <t xml:space="preserve">AZ5145</t>
  </si>
  <si>
    <t xml:space="preserve">BETA TRACK MAGNETIC57 230V 1m GIPS1 BK</t>
  </si>
  <si>
    <t xml:space="preserve">AZ5146</t>
  </si>
  <si>
    <t xml:space="preserve">BETA TRACK MAGNETIC57 230V 1m GIPS1 WH</t>
  </si>
  <si>
    <t xml:space="preserve">AZ5170</t>
  </si>
  <si>
    <t xml:space="preserve">BETA TRACK MAGNETIC57 230V 1m GIPS2 BK</t>
  </si>
  <si>
    <t xml:space="preserve">AZ5140</t>
  </si>
  <si>
    <t xml:space="preserve">BETA TRACK MAGNETIC57 230V 1m WH</t>
  </si>
  <si>
    <t xml:space="preserve">AZ5141</t>
  </si>
  <si>
    <t xml:space="preserve">BETA TRACK MAGNETIC57 230V 2m BK</t>
  </si>
  <si>
    <t xml:space="preserve">AZ5147</t>
  </si>
  <si>
    <t xml:space="preserve">BETA TRACK MAGNETIC57 230V 2m GIPS1 BK</t>
  </si>
  <si>
    <t xml:space="preserve">AZ5148</t>
  </si>
  <si>
    <t xml:space="preserve">BETA TRACK MAGNETIC57 230V 2m GIPS1 WH</t>
  </si>
  <si>
    <t xml:space="preserve">AZ5171</t>
  </si>
  <si>
    <t xml:space="preserve">BETA TRACK MAGNETIC57 230V 2m GIPS2 BK</t>
  </si>
  <si>
    <t xml:space="preserve">AZ5142</t>
  </si>
  <si>
    <t xml:space="preserve">BETA TRACK MAGNETIC57 230V 2m WH</t>
  </si>
  <si>
    <t xml:space="preserve">AZ5143</t>
  </si>
  <si>
    <t xml:space="preserve">BETA TRACK MAGNETIC57 230V 3m BK</t>
  </si>
  <si>
    <t xml:space="preserve">AZ5149</t>
  </si>
  <si>
    <t xml:space="preserve">BETA TRACK MAGNETIC57 230V 3m GIPS1 BK</t>
  </si>
  <si>
    <t xml:space="preserve">AZ5150</t>
  </si>
  <si>
    <t xml:space="preserve">BETA TRACK MAGNETIC57 230V 3m GIPS1 WH</t>
  </si>
  <si>
    <t xml:space="preserve">AZ5172</t>
  </si>
  <si>
    <t xml:space="preserve">BETA TRACK MAGNETIC57 230V 3m GIPS2 BK</t>
  </si>
  <si>
    <t xml:space="preserve">AZ5144</t>
  </si>
  <si>
    <t xml:space="preserve">BETA TRACK MAGNETIC57 230V 3m WH</t>
  </si>
  <si>
    <t xml:space="preserve">AZ5158</t>
  </si>
  <si>
    <t xml:space="preserve">BETA TRACK MAGNETIC57 230V CORNER90 A BK</t>
  </si>
  <si>
    <t xml:space="preserve">AZ5162</t>
  </si>
  <si>
    <t xml:space="preserve">BETA TRACK MAGNETIC57 230V CORNER90 A GIPS1 BK</t>
  </si>
  <si>
    <t xml:space="preserve">AZ5163</t>
  </si>
  <si>
    <t xml:space="preserve">BETA TRACK MAGNETIC57 230V CORNER90 A GIPS1 WH</t>
  </si>
  <si>
    <t xml:space="preserve">AZ5173</t>
  </si>
  <si>
    <t xml:space="preserve">BETA TRACK MAGNETIC57 230V CORNER90 A GIPS2 BK</t>
  </si>
  <si>
    <t xml:space="preserve">AZ5159</t>
  </si>
  <si>
    <t xml:space="preserve">BETA TRACK MAGNETIC57 230V CORNER90 A WH</t>
  </si>
  <si>
    <t xml:space="preserve">AZ5160</t>
  </si>
  <si>
    <t xml:space="preserve">BETA TRACK MAGNETIC57 230V CORNER90 B BK</t>
  </si>
  <si>
    <t xml:space="preserve">AZ5164</t>
  </si>
  <si>
    <t xml:space="preserve">BETA TRACK MAGNETIC57 230V CORNER90 B GIPS1 BK</t>
  </si>
  <si>
    <t xml:space="preserve">AZ5165</t>
  </si>
  <si>
    <t xml:space="preserve">BETA TRACK MAGNETIC57 230V CORNER90 B GIPS1 WH</t>
  </si>
  <si>
    <t xml:space="preserve">AZ5174</t>
  </si>
  <si>
    <t xml:space="preserve">BETA TRACK MAGNETIC57 230V CORNER90 B GIPS2 BK</t>
  </si>
  <si>
    <t xml:space="preserve">AZ5161</t>
  </si>
  <si>
    <t xml:space="preserve">BETA TRACK MAGNETIC57 230V CORNER90 B WH</t>
  </si>
  <si>
    <t xml:space="preserve">AZ5168</t>
  </si>
  <si>
    <t xml:space="preserve">BETA TRACK MAGNETIC57 230V COVER BK</t>
  </si>
  <si>
    <t xml:space="preserve">AZ5169</t>
  </si>
  <si>
    <t xml:space="preserve">BETA TRACK MAGNETIC57 230V COVER WH</t>
  </si>
  <si>
    <t xml:space="preserve">AZ5166</t>
  </si>
  <si>
    <t xml:space="preserve">BETA TRACK MAGNETIC57 230V END CAP BK</t>
  </si>
  <si>
    <t xml:space="preserve">AZ5167</t>
  </si>
  <si>
    <t xml:space="preserve">BETA TRACK MAGNETIC57 230V END CAP WH</t>
  </si>
  <si>
    <t xml:space="preserve">AZ5418</t>
  </si>
  <si>
    <t xml:space="preserve">CANOPY GIPS 15cm SINGLE BK</t>
  </si>
  <si>
    <t xml:space="preserve">AZ5417</t>
  </si>
  <si>
    <t xml:space="preserve">CANOPY GIPS 15cm SINGLE WH</t>
  </si>
  <si>
    <t xml:space="preserve">AZ5420</t>
  </si>
  <si>
    <t xml:space="preserve">CANOPY GIPS 15cm TRIPLE BK</t>
  </si>
  <si>
    <t xml:space="preserve">AZ5419</t>
  </si>
  <si>
    <t xml:space="preserve">CANOPY GIPS 15cm TRIPLE WH</t>
  </si>
  <si>
    <t xml:space="preserve">AZ5452</t>
  </si>
  <si>
    <t xml:space="preserve">CANOPY GIPS 7cm BK</t>
  </si>
  <si>
    <t xml:space="preserve">AZ5451</t>
  </si>
  <si>
    <t xml:space="preserve">CANOPY GIPS 7cm WH</t>
  </si>
  <si>
    <t xml:space="preserve">AZ5430</t>
  </si>
  <si>
    <t xml:space="preserve">CANOPY TOP 29cm BK</t>
  </si>
  <si>
    <t xml:space="preserve">AZ5431</t>
  </si>
  <si>
    <t xml:space="preserve">CANOPY TOP 29cm GO</t>
  </si>
  <si>
    <t xml:space="preserve">AZ5429</t>
  </si>
  <si>
    <t xml:space="preserve">CANOPY TOP 29cm WH</t>
  </si>
  <si>
    <t xml:space="preserve">AZ5433</t>
  </si>
  <si>
    <t xml:space="preserve">CANOPY TOP 38cm BK</t>
  </si>
  <si>
    <t xml:space="preserve">AZ5434</t>
  </si>
  <si>
    <t xml:space="preserve">CANOPY TOP 38cm GO</t>
  </si>
  <si>
    <t xml:space="preserve">AZ5432</t>
  </si>
  <si>
    <t xml:space="preserve">CANOPY TOP 38cm WH</t>
  </si>
  <si>
    <t xml:space="preserve">AZ5435</t>
  </si>
  <si>
    <t xml:space="preserve">CANOPY TOP 80cm WH</t>
  </si>
  <si>
    <t xml:space="preserve">AZ5426</t>
  </si>
  <si>
    <t xml:space="preserve">CARO 2S GO</t>
  </si>
  <si>
    <t xml:space="preserve">AZ5424</t>
  </si>
  <si>
    <t xml:space="preserve">CARO R GO</t>
  </si>
  <si>
    <t xml:space="preserve">AZ5425</t>
  </si>
  <si>
    <t xml:space="preserve">CARO S GO</t>
  </si>
  <si>
    <t xml:space="preserve">AZ4981</t>
  </si>
  <si>
    <t xml:space="preserve">COCO 1 PENDANT</t>
  </si>
  <si>
    <t xml:space="preserve">AZ4982</t>
  </si>
  <si>
    <t xml:space="preserve">COCO 2 PENDANT</t>
  </si>
  <si>
    <t xml:space="preserve">AZ5264</t>
  </si>
  <si>
    <t xml:space="preserve">CODUTTI BK</t>
  </si>
  <si>
    <t xml:space="preserve">AZ5251</t>
  </si>
  <si>
    <t xml:space="preserve">DALEN 3000K GOLD</t>
  </si>
  <si>
    <t xml:space="preserve">AZ5252</t>
  </si>
  <si>
    <t xml:space="preserve">DALEN 4000K GOLD</t>
  </si>
  <si>
    <t xml:space="preserve">AZ5249</t>
  </si>
  <si>
    <t xml:space="preserve">DALI 120 3000K GOLD</t>
  </si>
  <si>
    <t xml:space="preserve">AZ5250</t>
  </si>
  <si>
    <t xml:space="preserve">DALI 120 4000K GOLD</t>
  </si>
  <si>
    <t xml:space="preserve">AZ5241</t>
  </si>
  <si>
    <t xml:space="preserve">DALI 30 3000K GOLD</t>
  </si>
  <si>
    <t xml:space="preserve">AZ5242</t>
  </si>
  <si>
    <t xml:space="preserve">DALI 30 4000K GOLD</t>
  </si>
  <si>
    <t xml:space="preserve">AZ5243</t>
  </si>
  <si>
    <t xml:space="preserve">DALI 45 3000K GOLD</t>
  </si>
  <si>
    <t xml:space="preserve">AZ5244</t>
  </si>
  <si>
    <t xml:space="preserve">DALI 45 4000K GOLD</t>
  </si>
  <si>
    <t xml:space="preserve">AZ5245</t>
  </si>
  <si>
    <t xml:space="preserve">DALI 60 3000K GOLD</t>
  </si>
  <si>
    <t xml:space="preserve">AZ5246</t>
  </si>
  <si>
    <t xml:space="preserve">DALI 60 4000K GOLD</t>
  </si>
  <si>
    <t xml:space="preserve">AZ5247</t>
  </si>
  <si>
    <t xml:space="preserve">DALI 90 3000K GOLD</t>
  </si>
  <si>
    <t xml:space="preserve">AZ5248</t>
  </si>
  <si>
    <t xml:space="preserve">DALI 90 4000K GOLD</t>
  </si>
  <si>
    <t xml:space="preserve">AZ5111</t>
  </si>
  <si>
    <t xml:space="preserve">DIEGO 60+40 3000K DIMM BK</t>
  </si>
  <si>
    <t xml:space="preserve">AZ5340</t>
  </si>
  <si>
    <t xml:space="preserve">DURANTE IP54 SENSOR 4000K BK</t>
  </si>
  <si>
    <t xml:space="preserve">AZ5239</t>
  </si>
  <si>
    <t xml:space="preserve">EIGER IP54 GO</t>
  </si>
  <si>
    <t xml:space="preserve">AZ5238</t>
  </si>
  <si>
    <t xml:space="preserve">EIGER TRACK 3LINE GU10 GO</t>
  </si>
  <si>
    <t xml:space="preserve">AZ5055</t>
  </si>
  <si>
    <t xml:space="preserve">ELENA 120 DIMM BK</t>
  </si>
  <si>
    <t xml:space="preserve">AZ5056</t>
  </si>
  <si>
    <t xml:space="preserve">ELENA 120 DIMM GO</t>
  </si>
  <si>
    <t xml:space="preserve">AZ5057</t>
  </si>
  <si>
    <t xml:space="preserve">ELENA 150 DIMM BK</t>
  </si>
  <si>
    <t xml:space="preserve">AZ5058</t>
  </si>
  <si>
    <t xml:space="preserve">ELENA 150 DIMM GO</t>
  </si>
  <si>
    <t xml:space="preserve">AZ5094</t>
  </si>
  <si>
    <t xml:space="preserve">EMMA 60 CCT BK + REMOTE CONTROL</t>
  </si>
  <si>
    <t xml:space="preserve">AZ5095</t>
  </si>
  <si>
    <t xml:space="preserve">EMMA 60 CCT GO + REMOTE CONTROL</t>
  </si>
  <si>
    <t xml:space="preserve">AZ5427</t>
  </si>
  <si>
    <t xml:space="preserve">FLASH 130 4000K BK</t>
  </si>
  <si>
    <t xml:space="preserve">AZ5428</t>
  </si>
  <si>
    <t xml:space="preserve">FLASH 160 4000K BK</t>
  </si>
  <si>
    <t xml:space="preserve">AZ5263</t>
  </si>
  <si>
    <t xml:space="preserve">FRANCESCA 100</t>
  </si>
  <si>
    <t xml:space="preserve">AZ5261</t>
  </si>
  <si>
    <t xml:space="preserve">FRANCESCA 60</t>
  </si>
  <si>
    <t xml:space="preserve">AZ5262</t>
  </si>
  <si>
    <t xml:space="preserve">FRANCESCA 80</t>
  </si>
  <si>
    <t xml:space="preserve">AZ5337</t>
  </si>
  <si>
    <t xml:space="preserve">FREDO 58 IP54 4000K BK</t>
  </si>
  <si>
    <t xml:space="preserve">AZ5338</t>
  </si>
  <si>
    <t xml:space="preserve">FREDO 98 IP54 4000K BK</t>
  </si>
  <si>
    <t xml:space="preserve">AZ5341</t>
  </si>
  <si>
    <t xml:space="preserve">GALASSO 110 3000K BK</t>
  </si>
  <si>
    <t xml:space="preserve">AZ5342</t>
  </si>
  <si>
    <t xml:space="preserve">GALASSO 83 3000K BK</t>
  </si>
  <si>
    <t xml:space="preserve">AZ5308</t>
  </si>
  <si>
    <t xml:space="preserve">GAMMA DANIEL TRACK MAGNETIC 5mm 8W 3000K BK</t>
  </si>
  <si>
    <t xml:space="preserve">AZ5309</t>
  </si>
  <si>
    <t xml:space="preserve">GAMMA DANIEL TRACK MAGNETIC 5mm 8W 4000K BK</t>
  </si>
  <si>
    <t xml:space="preserve">AZ5306</t>
  </si>
  <si>
    <t xml:space="preserve">GAMMA DANKA TRACK MAGNETIC 5mm 8W 3000K BK</t>
  </si>
  <si>
    <t xml:space="preserve">AZ5307</t>
  </si>
  <si>
    <t xml:space="preserve">GAMMA DANKA TRACK MAGNETIC 5mm 8W 4000K BK</t>
  </si>
  <si>
    <t xml:space="preserve">AZ5290</t>
  </si>
  <si>
    <t xml:space="preserve">GAMMA KIRA TRACK MAGNETIC 5mm 12W 3000K BK</t>
  </si>
  <si>
    <t xml:space="preserve">AZ5291</t>
  </si>
  <si>
    <t xml:space="preserve">GAMMA KIRA TRACK MAGNETIC 5mm 12W 4000K BK</t>
  </si>
  <si>
    <t xml:space="preserve">AZ5292</t>
  </si>
  <si>
    <t xml:space="preserve">GAMMA KIRA TRACK MAGNETIC 5mm 12W CCT BLUETOOTH BK</t>
  </si>
  <si>
    <t xml:space="preserve">AZ5293</t>
  </si>
  <si>
    <t xml:space="preserve">GAMMA KIRA TRACK MAGNETIC 5mm 18W 3000K BK</t>
  </si>
  <si>
    <t xml:space="preserve">AZ5294</t>
  </si>
  <si>
    <t xml:space="preserve">GAMMA KIRA TRACK MAGNETIC 5mm 18W 4000K BK</t>
  </si>
  <si>
    <t xml:space="preserve">AZ5295</t>
  </si>
  <si>
    <t xml:space="preserve">GAMMA KIRA TRACK MAGNETIC 5mm 18W CCT BLUETOOTH BK</t>
  </si>
  <si>
    <t xml:space="preserve">AZ5296</t>
  </si>
  <si>
    <t xml:space="preserve">GAMMA KIRA TRACK MAGNETIC 5mm 24W 3000K BK</t>
  </si>
  <si>
    <t xml:space="preserve">AZ5297</t>
  </si>
  <si>
    <t xml:space="preserve">GAMMA KIRA TRACK MAGNETIC 5mm 24W 4000K BK</t>
  </si>
  <si>
    <t xml:space="preserve">AZ5287</t>
  </si>
  <si>
    <t xml:space="preserve">GAMMA NIKO TRACK MAGNETIC 5mm 12W 3000K BK</t>
  </si>
  <si>
    <t xml:space="preserve">AZ5288</t>
  </si>
  <si>
    <t xml:space="preserve">GAMMA NIKO TRACK MAGNETIC 5mm 12W 4000K BK</t>
  </si>
  <si>
    <t xml:space="preserve">AZ5289</t>
  </si>
  <si>
    <t xml:space="preserve">GAMMA NIKO TRACK MAGNETIC 5mm 12W CCT BLUETOOTH BK</t>
  </si>
  <si>
    <t xml:space="preserve">AZ5284</t>
  </si>
  <si>
    <t xml:space="preserve">GAMMA NIKO TRACK MAGNETIC 5mm 7W 3000K BK</t>
  </si>
  <si>
    <t xml:space="preserve">AZ5285</t>
  </si>
  <si>
    <t xml:space="preserve">GAMMA NIKO TRACK MAGNETIC 5mm 7W 4000K BK</t>
  </si>
  <si>
    <t xml:space="preserve">AZ5286</t>
  </si>
  <si>
    <t xml:space="preserve">GAMMA NIKO TRACK MAGNETIC 5mm 7W CCT BLUETOOTH BK</t>
  </si>
  <si>
    <t xml:space="preserve">AZ5298</t>
  </si>
  <si>
    <t xml:space="preserve">GAMMA SAGA TRACK MAGNETIC 5mm 10W 3000K BK</t>
  </si>
  <si>
    <t xml:space="preserve">AZ5299</t>
  </si>
  <si>
    <t xml:space="preserve">GAMMA SAGA TRACK MAGNETIC 5mm 10W 4000K BK</t>
  </si>
  <si>
    <t xml:space="preserve">AZ5300</t>
  </si>
  <si>
    <t xml:space="preserve">GAMMA SAGA TRACK MAGNETIC 5mm 10W CCT BLUETOOTH BK</t>
  </si>
  <si>
    <t xml:space="preserve">AZ5301</t>
  </si>
  <si>
    <t xml:space="preserve">GAMMA SAGA TRACK MAGNETIC 5mm 20W 3000K BK</t>
  </si>
  <si>
    <t xml:space="preserve">AZ5302</t>
  </si>
  <si>
    <t xml:space="preserve">GAMMA SAGA TRACK MAGNETIC 5mm 20W 4000K BK</t>
  </si>
  <si>
    <t xml:space="preserve">AZ5303</t>
  </si>
  <si>
    <t xml:space="preserve">GAMMA SAGA TRACK MAGNETIC 5mm 20W CCT BLUETOOTH BK</t>
  </si>
  <si>
    <t xml:space="preserve">AZ5304</t>
  </si>
  <si>
    <t xml:space="preserve">GAMMA SAGA TRACK MAGNETIC 5mm 30W 3000K BK</t>
  </si>
  <si>
    <t xml:space="preserve">AZ5305</t>
  </si>
  <si>
    <t xml:space="preserve">GAMMA SAGA TRACK MAGNETIC 5mm 30W 4000K BK</t>
  </si>
  <si>
    <t xml:space="preserve">AZ5269</t>
  </si>
  <si>
    <t xml:space="preserve">GAMMA SANGRIA MILKY TRACK MAGNETIC 5mm 12W 3000K BK</t>
  </si>
  <si>
    <t xml:space="preserve">AZ5270</t>
  </si>
  <si>
    <t xml:space="preserve">GAMMA SANGRIA MILKY TRACK MAGNETIC 5mm 12W 4000K BK</t>
  </si>
  <si>
    <t xml:space="preserve">AZ5271</t>
  </si>
  <si>
    <t xml:space="preserve">GAMMA SANGRIA MILKY TRACK MAGNETIC 5mm 12W CCT BLUETOOTH BK</t>
  </si>
  <si>
    <t xml:space="preserve">AZ5266</t>
  </si>
  <si>
    <t xml:space="preserve">GAMMA SANGRIA MILKY TRACK MAGNETIC 5mm 6W 3000K BK</t>
  </si>
  <si>
    <t xml:space="preserve">AZ5267</t>
  </si>
  <si>
    <t xml:space="preserve">GAMMA SANGRIA MILKY TRACK MAGNETIC 5mm 6W 4000K BK</t>
  </si>
  <si>
    <t xml:space="preserve">AZ5268</t>
  </si>
  <si>
    <t xml:space="preserve">GAMMA SANGRIA MILKY TRACK MAGNETIC 5mm 6W CCT BLUETOOTH BK</t>
  </si>
  <si>
    <t xml:space="preserve">AZ5275</t>
  </si>
  <si>
    <t xml:space="preserve">GAMMA SANGRIA POINT TRACK MAGNETIC 5mm 12W 3000K BK</t>
  </si>
  <si>
    <t xml:space="preserve">AZ5276</t>
  </si>
  <si>
    <t xml:space="preserve">GAMMA SANGRIA POINT TRACK MAGNETIC 5mm 12W 4000K BK</t>
  </si>
  <si>
    <t xml:space="preserve">AZ5277</t>
  </si>
  <si>
    <t xml:space="preserve">GAMMA SANGRIA POINT TRACK MAGNETIC 5mm 12W CCT BLUETOOTH BK</t>
  </si>
  <si>
    <t xml:space="preserve">AZ5272</t>
  </si>
  <si>
    <t xml:space="preserve">GAMMA SANGRIA POINT TRACK MAGNETIC 5mm 6W 3000K BK</t>
  </si>
  <si>
    <t xml:space="preserve">AZ5273</t>
  </si>
  <si>
    <t xml:space="preserve">GAMMA SANGRIA POINT TRACK MAGNETIC 5mm 6W 4000K BK</t>
  </si>
  <si>
    <t xml:space="preserve">AZ5274</t>
  </si>
  <si>
    <t xml:space="preserve">GAMMA SANGRIA POINT TRACK MAGNETIC 5mm 6W CCT BLUETOOTH BK</t>
  </si>
  <si>
    <t xml:space="preserve">AZ5281</t>
  </si>
  <si>
    <t xml:space="preserve">GAMMA SANGRIA UGR TRACK MAGNETIC 5mm 12W 3000K BK</t>
  </si>
  <si>
    <t xml:space="preserve">AZ5282</t>
  </si>
  <si>
    <t xml:space="preserve">GAMMA SANGRIA UGR TRACK MAGNETIC 5mm 12W 4000K BK</t>
  </si>
  <si>
    <t xml:space="preserve">AZ5283</t>
  </si>
  <si>
    <t xml:space="preserve">GAMMA SANGRIA UGR TRACK MAGNETIC 5mm 12W CCT BLUETOOTH BK</t>
  </si>
  <si>
    <t xml:space="preserve">AZ5278</t>
  </si>
  <si>
    <t xml:space="preserve">GAMMA SANGRIA UGR TRACK MAGNETIC 5mm 6W 3000K BK</t>
  </si>
  <si>
    <t xml:space="preserve">AZ5279</t>
  </si>
  <si>
    <t xml:space="preserve">GAMMA SANGRIA UGR TRACK MAGNETIC 5mm 6W 4000K BK</t>
  </si>
  <si>
    <t xml:space="preserve">AZ5280</t>
  </si>
  <si>
    <t xml:space="preserve">GAMMA SANGRIA UGR TRACK MAGNETIC 5mm 6W CCT BLUETOOTH BK</t>
  </si>
  <si>
    <t xml:space="preserve">AZ5311</t>
  </si>
  <si>
    <t xml:space="preserve">GAMMA TRACK MAGNETIC 5mm ADAPTER BIG BK</t>
  </si>
  <si>
    <t xml:space="preserve">AZ5310</t>
  </si>
  <si>
    <t xml:space="preserve">GAMMA TRACK MAGNETIC 5mm ADAPTER SMALL BK</t>
  </si>
  <si>
    <t xml:space="preserve">AZ5322</t>
  </si>
  <si>
    <t xml:space="preserve">GAMMA TRACK MAGNETIC 5mm CORNER90 B BK</t>
  </si>
  <si>
    <t xml:space="preserve">AZ5323</t>
  </si>
  <si>
    <t xml:space="preserve">GAMMA TRACK MAGNETIC 5mm CORNER90 B WH</t>
  </si>
  <si>
    <t xml:space="preserve">AZ5328</t>
  </si>
  <si>
    <t xml:space="preserve">GAMMA TRACK MAGNETIC 5mm DRIVER CONNECTORNECTOR BK</t>
  </si>
  <si>
    <t xml:space="preserve">AZ5329</t>
  </si>
  <si>
    <t xml:space="preserve">GAMMA TRACK MAGNETIC 5mm DRIVER CONNECTORNECTOR WH</t>
  </si>
  <si>
    <t xml:space="preserve">AZ5330</t>
  </si>
  <si>
    <t xml:space="preserve">GAMMA TRACK MAGNETIC 5mm DRIVER INSIDE 100W BK</t>
  </si>
  <si>
    <t xml:space="preserve">AZ5331</t>
  </si>
  <si>
    <t xml:space="preserve">GAMMA TRACK MAGNETIC 5mm DRIVER INSIDE 100W WH</t>
  </si>
  <si>
    <t xml:space="preserve">AZ5332</t>
  </si>
  <si>
    <t xml:space="preserve">GAMMA TRACK MAGNETIC 5mm DRIVER INSIDE 200W BK</t>
  </si>
  <si>
    <t xml:space="preserve">AZ5333</t>
  </si>
  <si>
    <t xml:space="preserve">GAMMA TRACK MAGNETIC 5mm DRIVER INSIDE 200W WH</t>
  </si>
  <si>
    <t xml:space="preserve">AZ5324</t>
  </si>
  <si>
    <t xml:space="preserve">GAMMA TRACK MAGNETIC 5mm L CONNECTORNECTOR</t>
  </si>
  <si>
    <t xml:space="preserve">AZ5325</t>
  </si>
  <si>
    <t xml:space="preserve">GAMMA TRACK MAGNETIC 5mm L CONNECTORNECTOR BK</t>
  </si>
  <si>
    <t xml:space="preserve">AZ5326</t>
  </si>
  <si>
    <t xml:space="preserve">GAMMA TRACK MAGNETIC 5mm ROUND CORNER90 BK</t>
  </si>
  <si>
    <t xml:space="preserve">AZ5327</t>
  </si>
  <si>
    <t xml:space="preserve">GAMMA TRACK MAGNETIC 5mm ROUND CORNER90 WH</t>
  </si>
  <si>
    <t xml:space="preserve">AZ5320</t>
  </si>
  <si>
    <t xml:space="preserve">GAMMA TRACK MAGNETIC 5mm STRAIGHT CONNECTORECTOR BK</t>
  </si>
  <si>
    <t xml:space="preserve">AZ5321</t>
  </si>
  <si>
    <t xml:space="preserve">GAMMA TRACK MAGNETIC 5mm STRAIGHT CONNECTORECTOR WH</t>
  </si>
  <si>
    <t xml:space="preserve">AZ5316</t>
  </si>
  <si>
    <t xml:space="preserve">GAMMA TRACK MAGNETIC 5mm T CONNECTORNECTOR BK</t>
  </si>
  <si>
    <t xml:space="preserve">AZ5317</t>
  </si>
  <si>
    <t xml:space="preserve">GAMMA TRACK MAGNETIC 5mm T CONNECTORNECTOR WH</t>
  </si>
  <si>
    <t xml:space="preserve">AZ5318</t>
  </si>
  <si>
    <t xml:space="preserve">GAMMA TRACK MAGNETIC 5mm X CONNECTORNECTOR BK</t>
  </si>
  <si>
    <t xml:space="preserve">AZ5319</t>
  </si>
  <si>
    <t xml:space="preserve">GAMMA TRACK MAGNETIC 5mm X CONNECTORNECTOR WH</t>
  </si>
  <si>
    <t xml:space="preserve">AZ5312</t>
  </si>
  <si>
    <t xml:space="preserve">GAMMA TRACK MAGNETIC 5mm-1M BK</t>
  </si>
  <si>
    <t xml:space="preserve">AZ5314</t>
  </si>
  <si>
    <t xml:space="preserve">GAMMA TRACK MAGNETIC 5mm-1M WH</t>
  </si>
  <si>
    <t xml:space="preserve">AZ5313</t>
  </si>
  <si>
    <t xml:space="preserve">GAMMA TRACK MAGNETIC 5mm-2M BK</t>
  </si>
  <si>
    <t xml:space="preserve">AZ5315</t>
  </si>
  <si>
    <t xml:space="preserve">GAMMA TRACK MAGNETIC 5mm-2M WH</t>
  </si>
  <si>
    <t xml:space="preserve">AZ5447</t>
  </si>
  <si>
    <t xml:space="preserve">GERARDO PENDANT CCT DIMM BK + REMOTE CONTROL</t>
  </si>
  <si>
    <t xml:space="preserve">AZ5335</t>
  </si>
  <si>
    <t xml:space="preserve">GILBERTO TABLE IP54 BK</t>
  </si>
  <si>
    <t xml:space="preserve">AZ5336</t>
  </si>
  <si>
    <t xml:space="preserve">GILBERTO TABLE IP54 CORTEN</t>
  </si>
  <si>
    <t xml:space="preserve">AZ5334</t>
  </si>
  <si>
    <t xml:space="preserve">GILBERTO TABLE IP54 WH</t>
  </si>
  <si>
    <t xml:space="preserve">AZ5449</t>
  </si>
  <si>
    <t xml:space="preserve">GRAZIANO WALL 100 BK</t>
  </si>
  <si>
    <t xml:space="preserve">AZ5448</t>
  </si>
  <si>
    <t xml:space="preserve">GRAZIANO WALL 55 BK</t>
  </si>
  <si>
    <t xml:space="preserve">AZ5339</t>
  </si>
  <si>
    <t xml:space="preserve">GUIDO WALL IP54 3000K BK</t>
  </si>
  <si>
    <t xml:space="preserve">AZ4980</t>
  </si>
  <si>
    <t xml:space="preserve">GULIA 1 PENDANT GO</t>
  </si>
  <si>
    <t xml:space="preserve">AZ4958</t>
  </si>
  <si>
    <t xml:space="preserve">HALO 80 TOP</t>
  </si>
  <si>
    <t xml:space="preserve">AZ4963</t>
  </si>
  <si>
    <t xml:space="preserve">HALO PENDANT 100 BK</t>
  </si>
  <si>
    <t xml:space="preserve">AZ4964</t>
  </si>
  <si>
    <t xml:space="preserve">HALO PENDANT 100 GO</t>
  </si>
  <si>
    <t xml:space="preserve">AZ4962</t>
  </si>
  <si>
    <t xml:space="preserve">HALO PENDANT 100 WH</t>
  </si>
  <si>
    <t xml:space="preserve">AZ4975</t>
  </si>
  <si>
    <t xml:space="preserve">HALO PENDANT 100+80+60 CCT BK + REMOTE CONTROL</t>
  </si>
  <si>
    <t xml:space="preserve">AZ4976</t>
  </si>
  <si>
    <t xml:space="preserve">HALO PENDANT 100+80+60 CCT GO + REMOTE CONTROL</t>
  </si>
  <si>
    <t xml:space="preserve">AZ4974</t>
  </si>
  <si>
    <t xml:space="preserve">HALO PENDANT 100+80+60 CCT WH + REMOTE CONTROL</t>
  </si>
  <si>
    <t xml:space="preserve">AZ5343</t>
  </si>
  <si>
    <t xml:space="preserve">HALO PENDANT 120 CCT BK + REMOTE CONTROL</t>
  </si>
  <si>
    <t xml:space="preserve">AZ5344</t>
  </si>
  <si>
    <t xml:space="preserve">HALO PENDANT 120 CCT GO + REMOTE CONTROL</t>
  </si>
  <si>
    <t xml:space="preserve">AZ5349</t>
  </si>
  <si>
    <t xml:space="preserve">HALO PENDANT 120+100+80 CCT BK + REMOTE CONTROL</t>
  </si>
  <si>
    <t xml:space="preserve">AZ5350</t>
  </si>
  <si>
    <t xml:space="preserve">HALO PENDANT 120+100+80 CCT GO + REMOTE CONTROL</t>
  </si>
  <si>
    <t xml:space="preserve">AZ5347</t>
  </si>
  <si>
    <t xml:space="preserve">HALO PENDANT 150 CCT BK + REMOTE CONTROL</t>
  </si>
  <si>
    <t xml:space="preserve">AZ5348</t>
  </si>
  <si>
    <t xml:space="preserve">HALO PENDANT 150 CCT GO + REMOTE CONTROL</t>
  </si>
  <si>
    <t xml:space="preserve">AZ5351</t>
  </si>
  <si>
    <t xml:space="preserve">HALO PENDANT 150+120+100+80+60 CCT BK + REMOTE CONTROL</t>
  </si>
  <si>
    <t xml:space="preserve">AZ5352</t>
  </si>
  <si>
    <t xml:space="preserve">HALO PENDANT 150+120+100+80+60 CCT GO + REMOTE CONTROL</t>
  </si>
  <si>
    <t xml:space="preserve">AZ4968</t>
  </si>
  <si>
    <t xml:space="preserve">HALO PENDANT 60 BK</t>
  </si>
  <si>
    <t xml:space="preserve">AZ4970</t>
  </si>
  <si>
    <t xml:space="preserve">HALO PENDANT 60 GO</t>
  </si>
  <si>
    <t xml:space="preserve">AZ4967</t>
  </si>
  <si>
    <t xml:space="preserve">HALO PENDANT 60 WH</t>
  </si>
  <si>
    <t xml:space="preserve">AZ4960</t>
  </si>
  <si>
    <t xml:space="preserve">HALO PENDANT 80 BK</t>
  </si>
  <si>
    <t xml:space="preserve">AZ4961</t>
  </si>
  <si>
    <t xml:space="preserve">HALO PENDANT 80 GO</t>
  </si>
  <si>
    <t xml:space="preserve">AZ4959</t>
  </si>
  <si>
    <t xml:space="preserve">HALO PENDANT 80 WH</t>
  </si>
  <si>
    <t xml:space="preserve">AZ4978</t>
  </si>
  <si>
    <t xml:space="preserve">HALO PENDANT 80+60 CCT BK + REMOTE CONTROL</t>
  </si>
  <si>
    <t xml:space="preserve">AZ4979</t>
  </si>
  <si>
    <t xml:space="preserve">HALO PENDANT 80+60 CCT GO + REMOTE CONTROL</t>
  </si>
  <si>
    <t xml:space="preserve">AZ4977</t>
  </si>
  <si>
    <t xml:space="preserve">HALO PENDANT 80+60 CCT WH + REMOTE CONTROL</t>
  </si>
  <si>
    <t xml:space="preserve">AZ4972</t>
  </si>
  <si>
    <t xml:space="preserve">HALO PENDANT 80+60+40 CCT BK + REMOTE CONTROL</t>
  </si>
  <si>
    <t xml:space="preserve">AZ4973</t>
  </si>
  <si>
    <t xml:space="preserve">HALO PENDANT 80+60+40 CCT GO + REMOTE CONTROL</t>
  </si>
  <si>
    <t xml:space="preserve">AZ4971</t>
  </si>
  <si>
    <t xml:space="preserve">HALO PENDANT 80+60+40 CCT WH + REMOTE CONTROL</t>
  </si>
  <si>
    <t xml:space="preserve">AZ5345</t>
  </si>
  <si>
    <t xml:space="preserve">HALO TOP 120 CCT BK + REMOTE CONTROL</t>
  </si>
  <si>
    <t xml:space="preserve">AZ5346</t>
  </si>
  <si>
    <t xml:space="preserve">HALO TOP 120 CCT GO + REMOTE CONTROL</t>
  </si>
  <si>
    <t xml:space="preserve">AZ4966</t>
  </si>
  <si>
    <t xml:space="preserve">HALO TOP 60 WH</t>
  </si>
  <si>
    <t xml:space="preserve">AZ4965</t>
  </si>
  <si>
    <t xml:space="preserve">HALO WALL 40 WH</t>
  </si>
  <si>
    <t xml:space="preserve">AZ5096</t>
  </si>
  <si>
    <t xml:space="preserve">INFINITY 80 CCT BK + REMOTE CONTROL</t>
  </si>
  <si>
    <t xml:space="preserve">AZ5097</t>
  </si>
  <si>
    <t xml:space="preserve">INFINITY 80 CCT GO + REMOTE CONTROL</t>
  </si>
  <si>
    <t xml:space="preserve">AZ5223</t>
  </si>
  <si>
    <t xml:space="preserve">JASON 2 SQ WALL IP65 BK</t>
  </si>
  <si>
    <t xml:space="preserve">AZ5224</t>
  </si>
  <si>
    <t xml:space="preserve">JASON 2 SQ WALL IP65 DGR</t>
  </si>
  <si>
    <t xml:space="preserve">AZ5219</t>
  </si>
  <si>
    <t xml:space="preserve">JASON 2 WALL IP65 BK</t>
  </si>
  <si>
    <t xml:space="preserve">AZ5220</t>
  </si>
  <si>
    <t xml:space="preserve">JASON 2 WALL IP65 DGR</t>
  </si>
  <si>
    <t xml:space="preserve">AZ5221</t>
  </si>
  <si>
    <t xml:space="preserve">JASON SQ WALL IP65 BK</t>
  </si>
  <si>
    <t xml:space="preserve">AZ5222</t>
  </si>
  <si>
    <t xml:space="preserve">JASON SQ WALL IP65 DGR</t>
  </si>
  <si>
    <t xml:space="preserve">AZ5217</t>
  </si>
  <si>
    <t xml:space="preserve">JASON WALL IP65 BK</t>
  </si>
  <si>
    <t xml:space="preserve">AZ5218</t>
  </si>
  <si>
    <t xml:space="preserve">JASON WALL IP65 DGR</t>
  </si>
  <si>
    <t xml:space="preserve">AZ5237</t>
  </si>
  <si>
    <t xml:space="preserve">JERRY TRACK 3LINE GOLD</t>
  </si>
  <si>
    <t xml:space="preserve">AZ4983</t>
  </si>
  <si>
    <t xml:space="preserve">JUMBO 1 PENDANT</t>
  </si>
  <si>
    <t xml:space="preserve">AZ4905</t>
  </si>
  <si>
    <t xml:space="preserve">KALABRIA XL GO</t>
  </si>
  <si>
    <t xml:space="preserve">AZ5257</t>
  </si>
  <si>
    <t xml:space="preserve">LAUREN 3-STEP DIMM BK</t>
  </si>
  <si>
    <t xml:space="preserve">AZ5258</t>
  </si>
  <si>
    <t xml:space="preserve">LAUREN 3-STEP DIMM GO</t>
  </si>
  <si>
    <t xml:space="preserve">AZ5422</t>
  </si>
  <si>
    <t xml:space="preserve">LED BULB E14 BLUETOOTH 4,9W CCT DIMM WH</t>
  </si>
  <si>
    <t xml:space="preserve">AZ5423</t>
  </si>
  <si>
    <t xml:space="preserve">LED BULB E27 BLUETOOTH 9W CCT DIMM WH</t>
  </si>
  <si>
    <t xml:space="preserve">AZ5421</t>
  </si>
  <si>
    <t xml:space="preserve">LED BULB GU10 BLUETOOTH 4,9W CCT DIMM WH</t>
  </si>
  <si>
    <t xml:space="preserve">AZ5088</t>
  </si>
  <si>
    <t xml:space="preserve">MARCELLO PENDANT 40 CCT BK + REMOTE CONTROL</t>
  </si>
  <si>
    <t xml:space="preserve">AZ5089</t>
  </si>
  <si>
    <t xml:space="preserve">MARCELLO PENDANT 40 CCT GO + REMOTE CONTROL</t>
  </si>
  <si>
    <t xml:space="preserve">AZ5087</t>
  </si>
  <si>
    <t xml:space="preserve">MARCELLO PENDANT 40 CCT WH + REMOTE CONTROL</t>
  </si>
  <si>
    <t xml:space="preserve">AZ5091</t>
  </si>
  <si>
    <t xml:space="preserve">MARCELLO PENDANT 60 CCT BK + REMOTE CONTROL</t>
  </si>
  <si>
    <t xml:space="preserve">AZ5092</t>
  </si>
  <si>
    <t xml:space="preserve">MARCELLO PENDANT 60 CCT GO + REMOTE CONTROL</t>
  </si>
  <si>
    <t xml:space="preserve">AZ5090</t>
  </si>
  <si>
    <t xml:space="preserve">MARCELLO PENDANT 60 CCT WH + REMOTE CONTROL</t>
  </si>
  <si>
    <t xml:space="preserve">AZ5082</t>
  </si>
  <si>
    <t xml:space="preserve">MARCELLO TOP 60 CCT SWITCH BK</t>
  </si>
  <si>
    <t xml:space="preserve">AZ5083</t>
  </si>
  <si>
    <t xml:space="preserve">MARCELLO TOP 60 CCT SWITCH GO</t>
  </si>
  <si>
    <t xml:space="preserve">AZ5081</t>
  </si>
  <si>
    <t xml:space="preserve">MARCELLO TOP 60 CCT SWITCH WH</t>
  </si>
  <si>
    <t xml:space="preserve">AZ5085</t>
  </si>
  <si>
    <t xml:space="preserve">MARCELLO TOP 80 CCT SWITCH BK</t>
  </si>
  <si>
    <t xml:space="preserve">AZ5086</t>
  </si>
  <si>
    <t xml:space="preserve">MARCELLO TOP 80 CCT SWITCH GO</t>
  </si>
  <si>
    <t xml:space="preserve">AZ5084</t>
  </si>
  <si>
    <t xml:space="preserve">MARCELLO TOP 80 CCT SWITCH WH</t>
  </si>
  <si>
    <t xml:space="preserve">AZ5050</t>
  </si>
  <si>
    <t xml:space="preserve">MARCO PENDANT 100 CCT BK + REMOTE CONTROL</t>
  </si>
  <si>
    <t xml:space="preserve">AZ5051</t>
  </si>
  <si>
    <t xml:space="preserve">MARCO PENDANT 100 CCT GO + REMOTE CONTROL</t>
  </si>
  <si>
    <t xml:space="preserve">AZ5049</t>
  </si>
  <si>
    <t xml:space="preserve">MARCO PENDANT 100 CCT WH + REMOTE CONTROL</t>
  </si>
  <si>
    <t xml:space="preserve">AZ5053</t>
  </si>
  <si>
    <t xml:space="preserve">MARCO PENDANT 120 CCT BK + REMOTE CONTROL</t>
  </si>
  <si>
    <t xml:space="preserve">AZ5054</t>
  </si>
  <si>
    <t xml:space="preserve">MARCO PENDANT 120 CCT GO + REMOTE CONTROL</t>
  </si>
  <si>
    <t xml:space="preserve">AZ5052</t>
  </si>
  <si>
    <t xml:space="preserve">MARCO PENDANT 120 CCT WH + REMOTE CONTROL</t>
  </si>
  <si>
    <t xml:space="preserve">AZ5044</t>
  </si>
  <si>
    <t xml:space="preserve">MARCO PENDANT 60 CCT BK + REMOTE CONTROL</t>
  </si>
  <si>
    <t xml:space="preserve">AZ5045</t>
  </si>
  <si>
    <t xml:space="preserve">MARCO PENDANT 60 CCT GO + REMOTE CONTROL</t>
  </si>
  <si>
    <t xml:space="preserve">AZ5043</t>
  </si>
  <si>
    <t xml:space="preserve">MARCO PENDANT 60 CCT WH + REMOTE CONTROL</t>
  </si>
  <si>
    <t xml:space="preserve">AZ5047</t>
  </si>
  <si>
    <t xml:space="preserve">MARCO PENDANT 80 CCT BK + REMOTE CONTROL</t>
  </si>
  <si>
    <t xml:space="preserve">AZ5048</t>
  </si>
  <si>
    <t xml:space="preserve">MARCO PENDANT 80 CCT GO + REMOTE CONTROL</t>
  </si>
  <si>
    <t xml:space="preserve">AZ5046</t>
  </si>
  <si>
    <t xml:space="preserve">MARCO PENDANT 80 CCT WH + REMOTE CONTROL</t>
  </si>
  <si>
    <t xml:space="preserve">AZ5038</t>
  </si>
  <si>
    <t xml:space="preserve">MARCO TOP 100 CCT BK + REMOTE CONTROL</t>
  </si>
  <si>
    <t xml:space="preserve">AZ5039</t>
  </si>
  <si>
    <t xml:space="preserve">MARCO TOP 100 CCT GO + REMOTE CONTROL</t>
  </si>
  <si>
    <t xml:space="preserve">AZ5037</t>
  </si>
  <si>
    <t xml:space="preserve">MARCO TOP 100 CCT WH + REMOTE CONTROL</t>
  </si>
  <si>
    <t xml:space="preserve">AZ5041</t>
  </si>
  <si>
    <t xml:space="preserve">MARCO TOP 120 CCT BK + REMOTE CONTROL</t>
  </si>
  <si>
    <t xml:space="preserve">AZ5042</t>
  </si>
  <si>
    <t xml:space="preserve">MARCO TOP 120 CCT GO + REMOTE CONTROL</t>
  </si>
  <si>
    <t xml:space="preserve">AZ5040</t>
  </si>
  <si>
    <t xml:space="preserve">MARCO TOP 120 CCT WH + REMOTE CONTROL</t>
  </si>
  <si>
    <t xml:space="preserve">AZ5029</t>
  </si>
  <si>
    <t xml:space="preserve">MARCO TOP 40 3000K BK</t>
  </si>
  <si>
    <t xml:space="preserve">AZ5030</t>
  </si>
  <si>
    <t xml:space="preserve">MARCO TOP 40 3000K GO</t>
  </si>
  <si>
    <t xml:space="preserve">AZ5028</t>
  </si>
  <si>
    <t xml:space="preserve">MARCO TOP 40 3000K WH</t>
  </si>
  <si>
    <t xml:space="preserve">AZ5032</t>
  </si>
  <si>
    <t xml:space="preserve">MARCO TOP 60 CCT BK + REMOTE CONTROL</t>
  </si>
  <si>
    <t xml:space="preserve">AZ5033</t>
  </si>
  <si>
    <t xml:space="preserve">MARCO TOP 60 CCT GO + REMOTE CONTROL</t>
  </si>
  <si>
    <t xml:space="preserve">AZ5031</t>
  </si>
  <si>
    <t xml:space="preserve">MARCO TOP 60 CCT WH + REMOTE CONTROL</t>
  </si>
  <si>
    <t xml:space="preserve">AZ5035</t>
  </si>
  <si>
    <t xml:space="preserve">MARCO TOP 80 CCT BK + REMOTE CONTROL</t>
  </si>
  <si>
    <t xml:space="preserve">AZ5036</t>
  </si>
  <si>
    <t xml:space="preserve">MARCO TOP 80 CCT GO + REMOTE CONTROL</t>
  </si>
  <si>
    <t xml:space="preserve">AZ5034</t>
  </si>
  <si>
    <t xml:space="preserve">MARCO TOP 80 CCT WH + REMOTE CONTROL</t>
  </si>
  <si>
    <t xml:space="preserve">AZ5445</t>
  </si>
  <si>
    <t xml:space="preserve">MARIO PENDANT 1 CCT DIMM BK + REMOTE CONTROL</t>
  </si>
  <si>
    <t xml:space="preserve">AZ5446</t>
  </si>
  <si>
    <t xml:space="preserve">MARIO PENDANT 2 CCT DIMM BK + REMOTE CONTROL</t>
  </si>
  <si>
    <t xml:space="preserve">AZ5253</t>
  </si>
  <si>
    <t xml:space="preserve">MASSIMA 40 BK</t>
  </si>
  <si>
    <t xml:space="preserve">AZ5254</t>
  </si>
  <si>
    <t xml:space="preserve">MASSIMA 40 GO</t>
  </si>
  <si>
    <t xml:space="preserve">AZ5255</t>
  </si>
  <si>
    <t xml:space="preserve">MASSIMA 60 BK</t>
  </si>
  <si>
    <t xml:space="preserve">AZ5256</t>
  </si>
  <si>
    <t xml:space="preserve">MASSIMA 60 GO</t>
  </si>
  <si>
    <t xml:space="preserve">AZ5093</t>
  </si>
  <si>
    <t xml:space="preserve">MIRABELLA 120 3000K DIMM BK</t>
  </si>
  <si>
    <t xml:space="preserve">AZ5119</t>
  </si>
  <si>
    <t xml:space="preserve">NEO SERIE 100 12W BK</t>
  </si>
  <si>
    <t xml:space="preserve">AZ5120</t>
  </si>
  <si>
    <t xml:space="preserve">NEO SERIE 100 21W BK</t>
  </si>
  <si>
    <t xml:space="preserve">AZ5118</t>
  </si>
  <si>
    <t xml:space="preserve">NEO SERIE 100 6W BK</t>
  </si>
  <si>
    <t xml:space="preserve">AZ5121</t>
  </si>
  <si>
    <t xml:space="preserve">NEO SERIE 120 8W BK</t>
  </si>
  <si>
    <t xml:space="preserve">AZ5122</t>
  </si>
  <si>
    <t xml:space="preserve">NEO SERIE 140 12W BK</t>
  </si>
  <si>
    <t xml:space="preserve">AZ5123</t>
  </si>
  <si>
    <t xml:space="preserve">NEO SERIE 140 18W BK</t>
  </si>
  <si>
    <t xml:space="preserve">AZ5126</t>
  </si>
  <si>
    <t xml:space="preserve">NEO SERIE 140 9W BK</t>
  </si>
  <si>
    <t xml:space="preserve">AZ5124</t>
  </si>
  <si>
    <t xml:space="preserve">NEO SERIE 160 12W BK</t>
  </si>
  <si>
    <t xml:space="preserve">AZ5125</t>
  </si>
  <si>
    <t xml:space="preserve">NEO SERIE 180 6W WH</t>
  </si>
  <si>
    <t xml:space="preserve">AZ5127</t>
  </si>
  <si>
    <t xml:space="preserve">NEO SERIE 200 12W BK</t>
  </si>
  <si>
    <t xml:space="preserve">AZ5128</t>
  </si>
  <si>
    <t xml:space="preserve">NEO SERIE 220 9W BK</t>
  </si>
  <si>
    <t xml:space="preserve">AZ5131</t>
  </si>
  <si>
    <t xml:space="preserve">NEO TRACK MAGNETIC 120 BK</t>
  </si>
  <si>
    <t xml:space="preserve">AZ5132</t>
  </si>
  <si>
    <t xml:space="preserve">NEO TRACK MAGNETIC 200 BK</t>
  </si>
  <si>
    <t xml:space="preserve">AZ5129</t>
  </si>
  <si>
    <t xml:space="preserve">NEO TRACK MAGNETIC 30 BK</t>
  </si>
  <si>
    <t xml:space="preserve">AZ5130</t>
  </si>
  <si>
    <t xml:space="preserve">NEO TRACK MAGNETIC 60 BK</t>
  </si>
  <si>
    <t xml:space="preserve">AZ5136</t>
  </si>
  <si>
    <t xml:space="preserve">NEO TRACK MAGNETIC CONNECTOR 1 BK</t>
  </si>
  <si>
    <t xml:space="preserve">AZ5133</t>
  </si>
  <si>
    <t xml:space="preserve">NEO TRACK MAGNETIC CONNECTOR 2 BK</t>
  </si>
  <si>
    <t xml:space="preserve">AZ5135</t>
  </si>
  <si>
    <t xml:space="preserve">NEO TRACK MAGNETIC CONNECTOR X BK</t>
  </si>
  <si>
    <t xml:space="preserve">AZ5134</t>
  </si>
  <si>
    <t xml:space="preserve">NEO TRACK MAGNETIC CONNECTORNECTOR FOR DRIVER BK</t>
  </si>
  <si>
    <t xml:space="preserve">AZ5464</t>
  </si>
  <si>
    <t xml:space="preserve">NEO TRACK MAGNETIC COVER USB-C x3</t>
  </si>
  <si>
    <t xml:space="preserve">AZ5137</t>
  </si>
  <si>
    <t xml:space="preserve">NEO TRACK MAGNETIC DRIVER 100W BK</t>
  </si>
  <si>
    <t xml:space="preserve">AZ5138</t>
  </si>
  <si>
    <t xml:space="preserve">NEO TRACK MAGNETIC DRIVER 200W BK</t>
  </si>
  <si>
    <t xml:space="preserve">AZ5456</t>
  </si>
  <si>
    <t xml:space="preserve">NEO TRACK MAGNETIC MICRO COVER x3</t>
  </si>
  <si>
    <t xml:space="preserve">AZ5450</t>
  </si>
  <si>
    <t xml:space="preserve">NICODEMO PENDANT CCT DIMM BK + REMOTE CONTROL</t>
  </si>
  <si>
    <t xml:space="preserve">AZ5109</t>
  </si>
  <si>
    <t xml:space="preserve">OLIVIER 120 3000K DIMM (10W+40W) BK</t>
  </si>
  <si>
    <t xml:space="preserve">AZ5107</t>
  </si>
  <si>
    <t xml:space="preserve">OLIVIER 120 3000K DIMM (10W+40W) CO</t>
  </si>
  <si>
    <t xml:space="preserve">AZ5110</t>
  </si>
  <si>
    <t xml:space="preserve">OLIVIER 120 3000K DIMM (10W+40W) GO</t>
  </si>
  <si>
    <t xml:space="preserve">AZ5108</t>
  </si>
  <si>
    <t xml:space="preserve">OLIVIER 120 3000K DIMM (10W+40W) WH</t>
  </si>
  <si>
    <t xml:space="preserve">AZ5106</t>
  </si>
  <si>
    <t xml:space="preserve">OLIVIER 120 3000K DIMM (10W+40W) WO</t>
  </si>
  <si>
    <t xml:space="preserve">AZ5354</t>
  </si>
  <si>
    <t xml:space="preserve">PANKA 18 CCT SWITCH SENSOR BK</t>
  </si>
  <si>
    <t xml:space="preserve">AZ5353</t>
  </si>
  <si>
    <t xml:space="preserve">PANKA 18 CCT SWITCH SENSOR WH</t>
  </si>
  <si>
    <t xml:space="preserve">AZ5364</t>
  </si>
  <si>
    <t xml:space="preserve">PANKA 23 CCT SWITCH DIMM    BK</t>
  </si>
  <si>
    <t xml:space="preserve">AZ5363</t>
  </si>
  <si>
    <t xml:space="preserve">PANKA 23 CCT SWITCH DIMM WH</t>
  </si>
  <si>
    <t xml:space="preserve">AZ5356</t>
  </si>
  <si>
    <t xml:space="preserve">PANKA 23 CCT SWITCH SENSOR BK</t>
  </si>
  <si>
    <t xml:space="preserve">AZ5355</t>
  </si>
  <si>
    <t xml:space="preserve">PANKA 23 CCT SWITCH SENSOR WH</t>
  </si>
  <si>
    <t xml:space="preserve">AZ5366</t>
  </si>
  <si>
    <t xml:space="preserve">PANKA 30 CCT SWITCH DIMM    BK</t>
  </si>
  <si>
    <t xml:space="preserve">AZ5365</t>
  </si>
  <si>
    <t xml:space="preserve">PANKA 30 CCT SWITCH DIMM WH</t>
  </si>
  <si>
    <t xml:space="preserve">AZ5358</t>
  </si>
  <si>
    <t xml:space="preserve">PANKA 30 CCT SWITCH SENSOR BK</t>
  </si>
  <si>
    <t xml:space="preserve">AZ5357</t>
  </si>
  <si>
    <t xml:space="preserve">PANKA 30 CCT SWITCH SENSOR WH</t>
  </si>
  <si>
    <t xml:space="preserve">AZ5368</t>
  </si>
  <si>
    <t xml:space="preserve">PANKA 40 CCT SWITCH DIMM    BK</t>
  </si>
  <si>
    <t xml:space="preserve">AZ5367</t>
  </si>
  <si>
    <t xml:space="preserve">PANKA 40 CCT SWITCH DIMM WH</t>
  </si>
  <si>
    <t xml:space="preserve">AZ5370</t>
  </si>
  <si>
    <t xml:space="preserve">PANKA 60 CCT SWITCH DIMM    BK</t>
  </si>
  <si>
    <t xml:space="preserve">AZ5369</t>
  </si>
  <si>
    <t xml:space="preserve">PANKA 60 CCT SWITCH DIMM WH</t>
  </si>
  <si>
    <t xml:space="preserve">AZ5360</t>
  </si>
  <si>
    <t xml:space="preserve">PANKA SQ 23 CCT SWITCH SENSOR BK</t>
  </si>
  <si>
    <t xml:space="preserve">AZ5359</t>
  </si>
  <si>
    <t xml:space="preserve">PANKA SQ 23 CCT SWITCH SENSOR WH</t>
  </si>
  <si>
    <t xml:space="preserve">AZ5372</t>
  </si>
  <si>
    <t xml:space="preserve">PANKA SQ 30 CCT SWITCH DIMM BK</t>
  </si>
  <si>
    <t xml:space="preserve">AZ5371</t>
  </si>
  <si>
    <t xml:space="preserve">PANKA SQ 30 CCT SWITCH DIMM WH</t>
  </si>
  <si>
    <t xml:space="preserve">AZ5362</t>
  </si>
  <si>
    <t xml:space="preserve">PANKA SQ 30 CCT SWITCH SENSOR BK</t>
  </si>
  <si>
    <t xml:space="preserve">AZ5361</t>
  </si>
  <si>
    <t xml:space="preserve">PANKA SQ 30 CCT SWITCH SENSOR WH</t>
  </si>
  <si>
    <t xml:space="preserve">AZ5374</t>
  </si>
  <si>
    <t xml:space="preserve">PANKA SQ 45 CCT SWITCH DIMM BK</t>
  </si>
  <si>
    <t xml:space="preserve">AZ5373</t>
  </si>
  <si>
    <t xml:space="preserve">PANKA SQ 45 CCT SWITCH DIMM WH</t>
  </si>
  <si>
    <t xml:space="preserve">AZ5265</t>
  </si>
  <si>
    <t xml:space="preserve">REMOTE CONTROL BLUETOOTH BK</t>
  </si>
  <si>
    <t xml:space="preserve">AZ5231</t>
  </si>
  <si>
    <t xml:space="preserve">ROLAND 2 SQ WALL IP65 DGR</t>
  </si>
  <si>
    <t xml:space="preserve">AZ5232</t>
  </si>
  <si>
    <t xml:space="preserve">ROLAND 2 SQ WALL IP65 WH</t>
  </si>
  <si>
    <t xml:space="preserve">AZ5227</t>
  </si>
  <si>
    <t xml:space="preserve">ROLAND 2 WALL IP65 DGR</t>
  </si>
  <si>
    <t xml:space="preserve">AZ5228</t>
  </si>
  <si>
    <t xml:space="preserve">ROLAND 2 WALL IP65 WH</t>
  </si>
  <si>
    <t xml:space="preserve">AZ5229</t>
  </si>
  <si>
    <t xml:space="preserve">ROLAND SQ WALL IP65 DGR</t>
  </si>
  <si>
    <t xml:space="preserve">AZ5230</t>
  </si>
  <si>
    <t xml:space="preserve">ROLAND SQ WALL IP65 WH</t>
  </si>
  <si>
    <t xml:space="preserve">AZ5225</t>
  </si>
  <si>
    <t xml:space="preserve">ROLAND WALL IP65 DGR</t>
  </si>
  <si>
    <t xml:space="preserve">AZ5226</t>
  </si>
  <si>
    <t xml:space="preserve">ROLAND WALL IP65 WH</t>
  </si>
  <si>
    <t xml:space="preserve">AZ5390</t>
  </si>
  <si>
    <t xml:space="preserve">ROMOLO R IP65 BK</t>
  </si>
  <si>
    <t xml:space="preserve">AZ5389</t>
  </si>
  <si>
    <t xml:space="preserve">ROMOLO R IP65 WH</t>
  </si>
  <si>
    <t xml:space="preserve">AZ5392</t>
  </si>
  <si>
    <t xml:space="preserve">ROMOLO S IP65 BK</t>
  </si>
  <si>
    <t xml:space="preserve">AZ5391</t>
  </si>
  <si>
    <t xml:space="preserve">ROMOLO S IP65 WH</t>
  </si>
  <si>
    <t xml:space="preserve">AZ4906</t>
  </si>
  <si>
    <t xml:space="preserve">SALERNO XL GO</t>
  </si>
  <si>
    <t xml:space="preserve">AZ4999</t>
  </si>
  <si>
    <t xml:space="preserve">SANTANA PENDANT 38 3000K BK</t>
  </si>
  <si>
    <t xml:space="preserve">AZ4998</t>
  </si>
  <si>
    <t xml:space="preserve">SANTANA PENDANT 38 3000K CO</t>
  </si>
  <si>
    <t xml:space="preserve">AZ5000</t>
  </si>
  <si>
    <t xml:space="preserve">SANTANA PENDANT 38 3000K GO</t>
  </si>
  <si>
    <t xml:space="preserve">AZ5006</t>
  </si>
  <si>
    <t xml:space="preserve">SANTANA PENDANT 38 3000K WO</t>
  </si>
  <si>
    <t xml:space="preserve">AZ5008</t>
  </si>
  <si>
    <t xml:space="preserve">SANTANA PENDANT 60 CCT BK + REMOTE CONTROL</t>
  </si>
  <si>
    <t xml:space="preserve">AZ5007</t>
  </si>
  <si>
    <t xml:space="preserve">SANTANA PENDANT 60 CCT CO + REMOTE CONTROL</t>
  </si>
  <si>
    <t xml:space="preserve">AZ5009</t>
  </si>
  <si>
    <t xml:space="preserve">SANTANA PENDANT 60 CCT GO + REMOTE CONTROL</t>
  </si>
  <si>
    <t xml:space="preserve">AZ5010</t>
  </si>
  <si>
    <t xml:space="preserve">SANTANA PENDANT 60 CCT WO + REMOTE CONTROL</t>
  </si>
  <si>
    <t xml:space="preserve">AZ5012</t>
  </si>
  <si>
    <t xml:space="preserve">SANTANA PENDANT 80 CCT BK + REMOTE CONTROL</t>
  </si>
  <si>
    <t xml:space="preserve">AZ5011</t>
  </si>
  <si>
    <t xml:space="preserve">SANTANA PENDANT 80 CCT CO + REMOTE CONTROL</t>
  </si>
  <si>
    <t xml:space="preserve">AZ5013</t>
  </si>
  <si>
    <t xml:space="preserve">SANTANA PENDANT 80 CCT GO + REMOTE CONTROL</t>
  </si>
  <si>
    <t xml:space="preserve">AZ5014</t>
  </si>
  <si>
    <t xml:space="preserve">SANTANA PENDANT 80 CCT WO + REMOTE CONTROL</t>
  </si>
  <si>
    <t xml:space="preserve">AZ4987</t>
  </si>
  <si>
    <t xml:space="preserve">SANTANA TOP 38 3000K BK</t>
  </si>
  <si>
    <t xml:space="preserve">AZ4986</t>
  </si>
  <si>
    <t xml:space="preserve">SANTANA TOP 38 3000K CO</t>
  </si>
  <si>
    <t xml:space="preserve">AZ4988</t>
  </si>
  <si>
    <t xml:space="preserve">SANTANA TOP 38 3000K GO</t>
  </si>
  <si>
    <t xml:space="preserve">AZ4989</t>
  </si>
  <si>
    <t xml:space="preserve">SANTANA TOP 38 3000K WO</t>
  </si>
  <si>
    <t xml:space="preserve">AZ4991</t>
  </si>
  <si>
    <t xml:space="preserve">SANTANA TOP 60 CCT BK + REMOTE CONTROL</t>
  </si>
  <si>
    <t xml:space="preserve">AZ4990</t>
  </si>
  <si>
    <t xml:space="preserve">SANTANA TOP 60 CCT CO + REMOTE CONTROL</t>
  </si>
  <si>
    <t xml:space="preserve">AZ4992</t>
  </si>
  <si>
    <t xml:space="preserve">SANTANA TOP 60 CCT GO + REMOTE CONTROL</t>
  </si>
  <si>
    <t xml:space="preserve">AZ4993</t>
  </si>
  <si>
    <t xml:space="preserve">SANTANA TOP 60 CCT WO + REMOTE CONTROL</t>
  </si>
  <si>
    <t xml:space="preserve">AZ4995</t>
  </si>
  <si>
    <t xml:space="preserve">SANTANA TOP 80 CCT BK + REMOTE CONTROL</t>
  </si>
  <si>
    <t xml:space="preserve">AZ4994</t>
  </si>
  <si>
    <t xml:space="preserve">SANTANA TOP 80 CCT CO + REMOTE CONTROL</t>
  </si>
  <si>
    <t xml:space="preserve">AZ4996</t>
  </si>
  <si>
    <t xml:space="preserve">SANTANA TOP 80 CCT GO + REMOTE CONTROL</t>
  </si>
  <si>
    <t xml:space="preserve">AZ4997</t>
  </si>
  <si>
    <t xml:space="preserve">SANTANA TOP 80 CCT WO + REMOTE CONTROL</t>
  </si>
  <si>
    <t xml:space="preserve">AZ5259</t>
  </si>
  <si>
    <t xml:space="preserve">SARA 3-STEP DIMM BK</t>
  </si>
  <si>
    <t xml:space="preserve">AZ5260</t>
  </si>
  <si>
    <t xml:space="preserve">SARA 3-STEP DIMM GO</t>
  </si>
  <si>
    <t xml:space="preserve">AZ5209</t>
  </si>
  <si>
    <t xml:space="preserve">SWITCH PANEL REMOTE CONTROL 2-GROUP BLUETOOTH BK</t>
  </si>
  <si>
    <t xml:space="preserve">AZ5210</t>
  </si>
  <si>
    <t xml:space="preserve">SWITCH PANEL REMOTE CONTROL 2-GROUP BLUETOOTH WH</t>
  </si>
  <si>
    <t xml:space="preserve">AZ5442</t>
  </si>
  <si>
    <t xml:space="preserve">TRACK 3LINE END CAP GIPS BK</t>
  </si>
  <si>
    <t xml:space="preserve">AZ5441</t>
  </si>
  <si>
    <t xml:space="preserve">TRACK 3LINE END CAP GIPS WH</t>
  </si>
  <si>
    <t xml:space="preserve">AZ5438</t>
  </si>
  <si>
    <t xml:space="preserve">TRACK 3LINE L CONNECTOR LEFT GIPS BK</t>
  </si>
  <si>
    <t xml:space="preserve">AZ5437</t>
  </si>
  <si>
    <t xml:space="preserve">TRACK 3LINE L CONNECTOR LEFT GIPS WH</t>
  </si>
  <si>
    <t xml:space="preserve">AZ5440</t>
  </si>
  <si>
    <t xml:space="preserve">TRACK 3LINE T CONNECTOR LEFT GIPS BK</t>
  </si>
  <si>
    <t xml:space="preserve">AZ5439</t>
  </si>
  <si>
    <t xml:space="preserve">TRACK 3LINE T CONNECTOR LEFT GIPS WH</t>
  </si>
  <si>
    <t xml:space="preserve">AZ5233</t>
  </si>
  <si>
    <t xml:space="preserve">ZARIA A IP65 CCT SWITCH</t>
  </si>
  <si>
    <t xml:space="preserve">AZ5234</t>
  </si>
  <si>
    <t xml:space="preserve">ZARIA B IP65 CCT SWITCH</t>
  </si>
  <si>
    <t xml:space="preserve">AZ5235</t>
  </si>
  <si>
    <t xml:space="preserve">ZARIA C IP65 CCT SWITCH</t>
  </si>
  <si>
    <t xml:space="preserve">AZ5236</t>
  </si>
  <si>
    <t xml:space="preserve">ZARIA D IP65 CCT SWITCH</t>
  </si>
  <si>
    <t xml:space="preserve">AZ5484</t>
  </si>
  <si>
    <t xml:space="preserve">ALFA CYRUS TRACK MAGNETIC 12W 3000K (black)</t>
  </si>
  <si>
    <t xml:space="preserve">AZ5483</t>
  </si>
  <si>
    <t xml:space="preserve">ALFA CYRUS TRACK MAGNETIC 12W 4000K (black)</t>
  </si>
  <si>
    <t xml:space="preserve">AZ5508</t>
  </si>
  <si>
    <t xml:space="preserve">ALFA CYRUS TRACK MAGNETIC 12W CCT BLUETOOTH (black)</t>
  </si>
  <si>
    <t xml:space="preserve">AZ5485</t>
  </si>
  <si>
    <t xml:space="preserve">ALFA CYRUS TRACK MAGNETIC 18W 3000K (black)</t>
  </si>
  <si>
    <t xml:space="preserve">AZ5486</t>
  </si>
  <si>
    <t xml:space="preserve">ALFA CYRUS TRACK MAGNETIC 18W 4000K (black)</t>
  </si>
  <si>
    <t xml:space="preserve">AZ5509</t>
  </si>
  <si>
    <t xml:space="preserve">ALFA CYRUS TRACK MAGNETIC 18W CCT BLUETOOTH (black)</t>
  </si>
  <si>
    <t xml:space="preserve">AZ5482</t>
  </si>
  <si>
    <t xml:space="preserve">ALFA CYRUS TRACK MAGNETIC 6W 3000K (black)</t>
  </si>
  <si>
    <t xml:space="preserve">AZ5481</t>
  </si>
  <si>
    <t xml:space="preserve">ALFA CYRUS TRACK MAGNETIC 6W 4000K (black)</t>
  </si>
  <si>
    <t xml:space="preserve">AZ5507</t>
  </si>
  <si>
    <t xml:space="preserve">ALFA CYRUS TRACK MAGNETIC 6W CCT BLUETOOTH (black)</t>
  </si>
  <si>
    <t xml:space="preserve">AZ4854</t>
  </si>
  <si>
    <t xml:space="preserve">Alfa Kerry Track Magnetic 12W CCT SMART (black)</t>
  </si>
  <si>
    <t xml:space="preserve">AZ4855</t>
  </si>
  <si>
    <t xml:space="preserve">Alfa Kerry Track Magnetic 12W CCT SMART (white)</t>
  </si>
  <si>
    <t xml:space="preserve">AZ4852</t>
  </si>
  <si>
    <t xml:space="preserve">Alfa Kerry Track Magnetic 5W CCT SMART (black)</t>
  </si>
  <si>
    <t xml:space="preserve">AZ4853</t>
  </si>
  <si>
    <t xml:space="preserve">Alfa Kerry Track Magnetic 5W CCT SMART (white)</t>
  </si>
  <si>
    <t xml:space="preserve">AZ5500</t>
  </si>
  <si>
    <t xml:space="preserve">ALFA KERRY TRACK MAGNETIC 7W 3000K (black)</t>
  </si>
  <si>
    <t xml:space="preserve">AZ5501</t>
  </si>
  <si>
    <t xml:space="preserve">ALFA KERRY TRACK MAGNETIC 7W 4000K (black)</t>
  </si>
  <si>
    <t xml:space="preserve">AZ5516</t>
  </si>
  <si>
    <t xml:space="preserve">ALFA KERRY TRACK MAGNETIC 7W CCT BLUETOOTH (black)</t>
  </si>
  <si>
    <t xml:space="preserve">AZ5471</t>
  </si>
  <si>
    <t xml:space="preserve">ALFA KIRA II TRACK MAGNETIC 12W 3000K (black)</t>
  </si>
  <si>
    <t xml:space="preserve">AZ5472</t>
  </si>
  <si>
    <t xml:space="preserve">ALFA KIRA II TRACK MAGNETIC 12W 4000K (black)</t>
  </si>
  <si>
    <t xml:space="preserve">AZ5503</t>
  </si>
  <si>
    <t xml:space="preserve">ALFA KIRA II TRACK MAGNETIC 12W CCT BLUETOOTH (black)</t>
  </si>
  <si>
    <t xml:space="preserve">AZ5473</t>
  </si>
  <si>
    <t xml:space="preserve">ALFA KIRA II TRACK MAGNETIC 24W 3000K (black)</t>
  </si>
  <si>
    <t xml:space="preserve">AZ5474</t>
  </si>
  <si>
    <t xml:space="preserve">ALFA KIRA II TRACK MAGNETIC 24W 4000K (black)</t>
  </si>
  <si>
    <t xml:space="preserve">AZ5504</t>
  </si>
  <si>
    <t xml:space="preserve">ALFA KIRA II TRACK MAGNETIC 24W CCT BLUETOOTH (black)</t>
  </si>
  <si>
    <t xml:space="preserve">AZ5469</t>
  </si>
  <si>
    <t xml:space="preserve">ALFA KIRA II TRACK MAGNETIC 6W 3000K (black)</t>
  </si>
  <si>
    <t xml:space="preserve">AZ5470</t>
  </si>
  <si>
    <t xml:space="preserve">ALFA KIRA II TRACK MAGNETIC 6W 4000K (black)</t>
  </si>
  <si>
    <t xml:space="preserve">AZ5502</t>
  </si>
  <si>
    <t xml:space="preserve">ALFA KIRA II TRACK MAGNETIC 6W CCT BLUETOOTH (black)</t>
  </si>
  <si>
    <t xml:space="preserve">AZ4901</t>
  </si>
  <si>
    <t xml:space="preserve">Alfa Kira Track Magnetic 12W POINTS50 CCT SMART (black)</t>
  </si>
  <si>
    <t xml:space="preserve">AZ4902</t>
  </si>
  <si>
    <t xml:space="preserve">Alfa Kira Track Magnetic 20W POINTS50 CCT SMART (black)</t>
  </si>
  <si>
    <t xml:space="preserve">AZ4903</t>
  </si>
  <si>
    <t xml:space="preserve">Alfa Kira Track Magnetic 30W POINTS50 CCT SMART (black)</t>
  </si>
  <si>
    <t xml:space="preserve">AZ4838</t>
  </si>
  <si>
    <t xml:space="preserve">Alfa Makita 2 Track Magnetic 2x7W CCT SMART (black)</t>
  </si>
  <si>
    <t xml:space="preserve">AZ4839</t>
  </si>
  <si>
    <t xml:space="preserve">Alfa Makita 2 Track Magnetic 2x7W CCT SMART (white)</t>
  </si>
  <si>
    <t xml:space="preserve">AZ5491</t>
  </si>
  <si>
    <t xml:space="preserve">ALFA MAKITA II TRACK MAGNETIC 12W 3000K (black)</t>
  </si>
  <si>
    <t xml:space="preserve">AZ5492</t>
  </si>
  <si>
    <t xml:space="preserve">ALFA MAKITA II TRACK MAGNETIC 12W 4000K (black)</t>
  </si>
  <si>
    <t xml:space="preserve">AZ5512</t>
  </si>
  <si>
    <t xml:space="preserve">ALFA MAKITA II TRACK MAGNETIC 12W CCT BLUETOOTH (black)</t>
  </si>
  <si>
    <t xml:space="preserve">AZ5493</t>
  </si>
  <si>
    <t xml:space="preserve">ALFA MAKITA II TRACK MAGNETIC 24W 3000K (black)</t>
  </si>
  <si>
    <t xml:space="preserve">AZ5494</t>
  </si>
  <si>
    <t xml:space="preserve">ALFA MAKITA II TRACK MAGNETIC 24W 4000K (black)</t>
  </si>
  <si>
    <t xml:space="preserve">AZ5513</t>
  </si>
  <si>
    <t xml:space="preserve">ALFA MAKITA II TRACK MAGNETIC 24W CCT BLUETOOTH (black)</t>
  </si>
  <si>
    <t xml:space="preserve">AZ4840</t>
  </si>
  <si>
    <t xml:space="preserve">Alfa Makita Track Magnetic 20W CCT SMART (black)</t>
  </si>
  <si>
    <t xml:space="preserve">AZ4841</t>
  </si>
  <si>
    <t xml:space="preserve">Alfa Makita Track Magnetic 20W CCT SMART (white)</t>
  </si>
  <si>
    <t xml:space="preserve">AZ4842</t>
  </si>
  <si>
    <t xml:space="preserve">Alfa Makita Track Magnetic 30W CCT SMART (black)</t>
  </si>
  <si>
    <t xml:space="preserve">AZ4843</t>
  </si>
  <si>
    <t xml:space="preserve">Alfa Makita Track Magnetic 30W CCT SMART (white)</t>
  </si>
  <si>
    <t xml:space="preserve">AZ4836</t>
  </si>
  <si>
    <t xml:space="preserve">Alfa Makita Track Magnetic 7W CCT SMART (black)</t>
  </si>
  <si>
    <t xml:space="preserve">AZ4837</t>
  </si>
  <si>
    <t xml:space="preserve">Alfa Makita Track Magnetic 7W CCT SMART (white)</t>
  </si>
  <si>
    <t xml:space="preserve">AZ5475</t>
  </si>
  <si>
    <t xml:space="preserve">ALFA SAGA II TRACK MAGNETIC 12W 3000K (black)</t>
  </si>
  <si>
    <t xml:space="preserve">AZ5476</t>
  </si>
  <si>
    <t xml:space="preserve">ALFA SAGA II TRACK MAGNETIC 12W 4000K (black)</t>
  </si>
  <si>
    <t xml:space="preserve">AZ5505</t>
  </si>
  <si>
    <t xml:space="preserve">ALFA SAGA II TRACK MAGNETIC 12W CCT BLUETOOTH (black)</t>
  </si>
  <si>
    <t xml:space="preserve">AZ5477</t>
  </si>
  <si>
    <t xml:space="preserve">ALFA SAGA II TRACK MAGNETIC 20W 3000K (black)</t>
  </si>
  <si>
    <t xml:space="preserve">AZ5478</t>
  </si>
  <si>
    <t xml:space="preserve">ALFA SAGA II TRACK MAGNETIC 20W 4000K (black)</t>
  </si>
  <si>
    <t xml:space="preserve">AZ5506</t>
  </si>
  <si>
    <t xml:space="preserve">ALFA SAGA II TRACK MAGNETIC 20W CCT BLUETOOTH (black)</t>
  </si>
  <si>
    <t xml:space="preserve">AZ5479</t>
  </si>
  <si>
    <t xml:space="preserve">ALFA SAGA II TRACK MAGNETIC 30W 3000K (black)</t>
  </si>
  <si>
    <t xml:space="preserve">AZ5480</t>
  </si>
  <si>
    <t xml:space="preserve">ALFA SAGA II TRACK MAGNETIC 30W 4000K (black)</t>
  </si>
  <si>
    <t xml:space="preserve">AZ5496</t>
  </si>
  <si>
    <t xml:space="preserve">ALFA SAGA II TRACK MAGNETIC CORNER A 25W 3000K (black)</t>
  </si>
  <si>
    <t xml:space="preserve">AZ5497</t>
  </si>
  <si>
    <t xml:space="preserve">ALFA SAGA II TRACK MAGNETIC CORNER A 25W 4000K (black)</t>
  </si>
  <si>
    <t xml:space="preserve">AZ5514</t>
  </si>
  <si>
    <t xml:space="preserve">ALFA SAGA II TRACK MAGNETIC CORNER A 25W CCT BLUETOOTH (black)</t>
  </si>
  <si>
    <t xml:space="preserve">AZ5498</t>
  </si>
  <si>
    <t xml:space="preserve">ALFA SAGA II TRACK MAGNETIC CORNER B 25W 3000K (black)</t>
  </si>
  <si>
    <t xml:space="preserve">AZ5499</t>
  </si>
  <si>
    <t xml:space="preserve">ALFA SAGA II TRACK MAGNETIC CORNER B 25W 4000K (black)</t>
  </si>
  <si>
    <t xml:space="preserve">AZ5515</t>
  </si>
  <si>
    <t xml:space="preserve">ALFA SAGA II TRACK MAGNETIC CORNER B 25W CCT BLUETOOTH (black)</t>
  </si>
  <si>
    <t xml:space="preserve">AZ4846</t>
  </si>
  <si>
    <t xml:space="preserve">Alfa Saga Track Magnetic 12W MILKY120 CCT SMART (black)</t>
  </si>
  <si>
    <t xml:space="preserve">AZ4847</t>
  </si>
  <si>
    <t xml:space="preserve">Alfa Saga Track Magnetic 12W MILKY120 CCT SMART (white)</t>
  </si>
  <si>
    <t xml:space="preserve">AZ4848</t>
  </si>
  <si>
    <t xml:space="preserve">Alfa Saga Track Magnetic 20W MILKY120 CCT SMART (black)</t>
  </si>
  <si>
    <t xml:space="preserve">AZ4849</t>
  </si>
  <si>
    <t xml:space="preserve">Alfa Saga Track Magnetic 20W MILKY120 CCT SMART (white)</t>
  </si>
  <si>
    <t xml:space="preserve">AZ4850</t>
  </si>
  <si>
    <t xml:space="preserve">Alfa Saga Track Magnetic 36W MILKY120 CCT SMART (black)</t>
  </si>
  <si>
    <t xml:space="preserve">AZ4851</t>
  </si>
  <si>
    <t xml:space="preserve">Alfa Saga Track Magnetic 36W MILKY120 CCT SMART (white)</t>
  </si>
  <si>
    <t xml:space="preserve">AZ5489</t>
  </si>
  <si>
    <t xml:space="preserve">ALFA SARI TRACK MAGNETIC 12W 3000K (black)</t>
  </si>
  <si>
    <t xml:space="preserve">AZ5490</t>
  </si>
  <si>
    <t xml:space="preserve">ALFA SARI TRACK MAGNETIC 12W 4000K (black)</t>
  </si>
  <si>
    <t xml:space="preserve">AZ5511</t>
  </si>
  <si>
    <t xml:space="preserve">ALFA SARI TRACK MAGNETIC 12W CCT BLUETOOTH (black)</t>
  </si>
  <si>
    <t xml:space="preserve">AZ5487</t>
  </si>
  <si>
    <t xml:space="preserve">ALFA SARI TRACK MAGNETIC 6W 3000K (black)</t>
  </si>
  <si>
    <t xml:space="preserve">AZ5488</t>
  </si>
  <si>
    <t xml:space="preserve">ALFA SARI TRACK MAGNETIC 6W 4000K (black)</t>
  </si>
  <si>
    <t xml:space="preserve">AZ5510</t>
  </si>
  <si>
    <t xml:space="preserve">ALFA SARI TRACK MAGNETIC 6W CCT BLUETOOTH (black)</t>
  </si>
  <si>
    <t xml:space="preserve">AZ4844</t>
  </si>
  <si>
    <t xml:space="preserve">Alfa Sonya Track Magnetic 20W POINTS60 CCT SMART (black)</t>
  </si>
  <si>
    <t xml:space="preserve">AZ4845</t>
  </si>
  <si>
    <t xml:space="preserve">Alfa Sonya Track Magnetic 20W POINTS60 CCT SMART (white)</t>
  </si>
  <si>
    <t xml:space="preserve">AZ5003</t>
  </si>
  <si>
    <t xml:space="preserve">Alfa Track Magnetic27 Corner90 (black)</t>
  </si>
  <si>
    <t xml:space="preserve">AZ5004</t>
  </si>
  <si>
    <t xml:space="preserve">Alfa Track Magnetic27 Corner90 (white)</t>
  </si>
  <si>
    <t xml:space="preserve">AZ4860</t>
  </si>
  <si>
    <t xml:space="preserve">Alfa Track Magnetic27 Cover (black)</t>
  </si>
  <si>
    <t xml:space="preserve">AZ4861</t>
  </si>
  <si>
    <t xml:space="preserve">Alfa Track Magnetic27 Cover (white)</t>
  </si>
  <si>
    <t xml:space="preserve">AZ5001</t>
  </si>
  <si>
    <t xml:space="preserve">Alfa Track Magnetic27 Inner Corner90 (black)</t>
  </si>
  <si>
    <t xml:space="preserve">AZ5002</t>
  </si>
  <si>
    <t xml:space="preserve">Alfa Track Magnetic27 Inner Corner90 (white)</t>
  </si>
  <si>
    <t xml:space="preserve">AZ4864</t>
  </si>
  <si>
    <t xml:space="preserve">Alfa Track Magnetic52 1,5m + 2x End Cap (black)</t>
  </si>
  <si>
    <t xml:space="preserve">AZ4863</t>
  </si>
  <si>
    <t xml:space="preserve">Alfa Track Magnetic52 1m GIPS1 + 2x End Cap (black)</t>
  </si>
  <si>
    <t xml:space="preserve">AZ4865</t>
  </si>
  <si>
    <t xml:space="preserve">Alfa Track Magnetic52 2m GIPS1 + 2x End Cap (black)</t>
  </si>
  <si>
    <t xml:space="preserve">AZ4862</t>
  </si>
  <si>
    <t xml:space="preserve">Alfa Track Magnetic52 Gips1 Corner 90 (black)</t>
  </si>
  <si>
    <t xml:space="preserve">AZ5465</t>
  </si>
  <si>
    <t xml:space="preserve">BETA BECKER 230V TRACK MAGNETIC GU10 (black)</t>
  </si>
  <si>
    <t xml:space="preserve">AZ5466</t>
  </si>
  <si>
    <t xml:space="preserve">BETA BECKER 230V TRACK MAGNETIC GU10 (white)</t>
  </si>
  <si>
    <t xml:space="preserve">AZ5156</t>
  </si>
  <si>
    <t xml:space="preserve">BETA TRACK MAGNETIC 230V ADAPTER FOR PENDANT LAMP (black)</t>
  </si>
  <si>
    <t xml:space="preserve">AZ5157</t>
  </si>
  <si>
    <t xml:space="preserve">BETA TRACK MAGNETIC 230V ADAPTER FOR PENDANT LAMP (white)</t>
  </si>
  <si>
    <t xml:space="preserve">AZ4856</t>
  </si>
  <si>
    <t xml:space="preserve">Bluetooth Gateway SMART</t>
  </si>
  <si>
    <t xml:space="preserve">AZ4857</t>
  </si>
  <si>
    <t xml:space="preserve">Bluetooth Remote SMART</t>
  </si>
  <si>
    <t xml:space="preserve">AZ5468</t>
  </si>
  <si>
    <t xml:space="preserve">FACE FLOOR DIMM CCT (black) + REMOTE CONTROL</t>
  </si>
  <si>
    <t xml:space="preserve">AZ5467</t>
  </si>
  <si>
    <t xml:space="preserve">FACE TABLE CCT 2-STEP (black)</t>
  </si>
  <si>
    <t xml:space="preserve">AZ5519</t>
  </si>
  <si>
    <t xml:space="preserve">GALASSO 110 3000K (gold)</t>
  </si>
  <si>
    <t xml:space="preserve">AZ5520</t>
  </si>
  <si>
    <t xml:space="preserve">GALASSO 83 3000K (gold)</t>
  </si>
  <si>
    <t xml:space="preserve">AZ5578</t>
  </si>
  <si>
    <t xml:space="preserve">GAMMA TRACK MAGNETIC DRIVER ROUNDED INSIDE 100W (black)</t>
  </si>
  <si>
    <t xml:space="preserve">AZ5580</t>
  </si>
  <si>
    <t xml:space="preserve">GAMMA TRACK MAGNETIC DRIVER ROUNDED INSIDE 100W (white)</t>
  </si>
  <si>
    <t xml:space="preserve">AZ5579</t>
  </si>
  <si>
    <t xml:space="preserve">GAMMA TRACK MAGNETIC DRIVER ROUNDED INSIDE 200W (black)</t>
  </si>
  <si>
    <t xml:space="preserve">AZ5581</t>
  </si>
  <si>
    <t xml:space="preserve">GAMMA TRACK MAGNETIC DRIVER ROUNDED INSIDE 200W (white)</t>
  </si>
  <si>
    <t xml:space="preserve">AZ2373</t>
  </si>
  <si>
    <t xml:space="preserve">Garland (chrome) </t>
  </si>
  <si>
    <t xml:space="preserve">AZ0636</t>
  </si>
  <si>
    <t xml:space="preserve">Gulia 7 (white)</t>
  </si>
  <si>
    <t xml:space="preserve">AZ4323</t>
  </si>
  <si>
    <t xml:space="preserve">Mane 10W 4000K (gold)</t>
  </si>
  <si>
    <t xml:space="preserve">AZ5567</t>
  </si>
  <si>
    <t xml:space="preserve">Track 1line Straight Connector Power (black)</t>
  </si>
  <si>
    <t xml:space="preserve">AZ5568</t>
  </si>
  <si>
    <t xml:space="preserve">Track 1line Straight Connector Power (white)</t>
  </si>
  <si>
    <t xml:space="preserve">AZ5522</t>
  </si>
  <si>
    <t xml:space="preserve">TRACK 3LINE 1m COVER (black)</t>
  </si>
  <si>
    <t xml:space="preserve">AZ5521</t>
  </si>
  <si>
    <t xml:space="preserve">TRACK 3LINE 1m COVER (white)</t>
  </si>
  <si>
    <t xml:space="preserve">AZ4797</t>
  </si>
  <si>
    <t xml:space="preserve">Track 3line Pendant Accessory 1,5m (black)</t>
  </si>
  <si>
    <t xml:space="preserve">AZ4796</t>
  </si>
  <si>
    <t xml:space="preserve">Track 3line Pendant Accessory 1,5m (white)</t>
  </si>
  <si>
    <t xml:space="preserve">AZ4866</t>
  </si>
  <si>
    <t xml:space="preserve">Track Magnetic Driver Meanwell 350W</t>
  </si>
  <si>
    <t xml:space="preserve">AZ4753</t>
  </si>
  <si>
    <t xml:space="preserve">Trinton Floor (black)</t>
  </si>
  <si>
    <t xml:space="preserve">AZ4793</t>
  </si>
  <si>
    <t xml:space="preserve">Zyta wall XS (black) ZA(black)</t>
  </si>
  <si>
    <t xml:space="preserve">AZ4792</t>
  </si>
  <si>
    <t xml:space="preserve">Zyta wall XS (gold) ZA(black)</t>
  </si>
  <si>
    <t xml:space="preserve">AZ5766</t>
  </si>
  <si>
    <t xml:space="preserve">ALAMO PENDANT 120 3-STEP DIMM BK</t>
  </si>
  <si>
    <t xml:space="preserve">AZ5767</t>
  </si>
  <si>
    <t xml:space="preserve">ALAMO PENDANT 120 3-STEP DIMM GO</t>
  </si>
  <si>
    <t xml:space="preserve">AZ5764</t>
  </si>
  <si>
    <t xml:space="preserve">ALAMO PENDANT 90 3-STEP DIMM BK</t>
  </si>
  <si>
    <t xml:space="preserve">AZ5765</t>
  </si>
  <si>
    <t xml:space="preserve">ALAMO PENDANT 90 3-STEP DIMM GO</t>
  </si>
  <si>
    <t xml:space="preserve">AZ6070</t>
  </si>
  <si>
    <t xml:space="preserve">ALFA / BETA TRACK MAGNETIC50 EASYFIX 230V MOUNTING PLATE</t>
  </si>
  <si>
    <t xml:space="preserve">AZ6246</t>
  </si>
  <si>
    <t xml:space="preserve">ALFA CYRUS TRACK MAGNETIC 2LINE 12W CCT SWITCH DIMM BK</t>
  </si>
  <si>
    <t xml:space="preserve">AZ6247</t>
  </si>
  <si>
    <t xml:space="preserve">ALFA CYRUS TRACK MAGNETIC 2LINE 24W CCT SWITCH DIMM BK</t>
  </si>
  <si>
    <t xml:space="preserve">AZ6248</t>
  </si>
  <si>
    <t xml:space="preserve">ALFA CYRUS TRACK MAGNETIC 2LINE 36W CCT SWITCH DIMM BK</t>
  </si>
  <si>
    <t xml:space="preserve">AZ6255</t>
  </si>
  <si>
    <t xml:space="preserve">ALFA KERRY TRACK MAGNETIC 2LINE 7W CCT SWITCH DIM BK</t>
  </si>
  <si>
    <t xml:space="preserve">AZ6240</t>
  </si>
  <si>
    <t xml:space="preserve">ALFA KIRA TRACK MAGNETIC 2LINE 12W CCT SWITCH DIM BK</t>
  </si>
  <si>
    <t xml:space="preserve">AZ6241</t>
  </si>
  <si>
    <t xml:space="preserve">ALFA KIRA TRACK MAGNETIC 2LINE 24W CCT SWITCH DIM BK</t>
  </si>
  <si>
    <t xml:space="preserve">AZ6242</t>
  </si>
  <si>
    <t xml:space="preserve">ALFA KIRA TRACK MAGNETIC 2LINE 36W CCT SWITCH DIM BK</t>
  </si>
  <si>
    <t xml:space="preserve">AZ6243</t>
  </si>
  <si>
    <t xml:space="preserve">ALFA KIRA TRACK MAGNETIC 2LINE 48W CCT SWITCH DIM BK</t>
  </si>
  <si>
    <t xml:space="preserve">AZ6257</t>
  </si>
  <si>
    <t xml:space="preserve">ALFA MITUS TRACK MAGNETIC 2LINE 18W CCT SWITCH DIM BK</t>
  </si>
  <si>
    <t xml:space="preserve">AZ6253</t>
  </si>
  <si>
    <t xml:space="preserve">ALFA NIKO 2 TRACK MAGNETIC 2LINE 2X12W CCT SWITCH DIM BK</t>
  </si>
  <si>
    <t xml:space="preserve">AZ6252</t>
  </si>
  <si>
    <t xml:space="preserve">ALFA NIKO 2 TRACK MAGNETIC 2LINE 2X7W CCT SWITCH DIM BK</t>
  </si>
  <si>
    <t xml:space="preserve">AZ6250</t>
  </si>
  <si>
    <t xml:space="preserve">ALFA NIKO TRACK MAGNETIC 2LINE 12W CCT SWITCH DIM BK</t>
  </si>
  <si>
    <t xml:space="preserve">AZ6251</t>
  </si>
  <si>
    <t xml:space="preserve">ALFA NIKO TRACK MAGNETIC 2LINE 20W CCT SWITCH DIM BK</t>
  </si>
  <si>
    <t xml:space="preserve">AZ6249</t>
  </si>
  <si>
    <t xml:space="preserve">ALFA NIKO TRACK MAGNETIC 2LINE 7W CCT SWITCH DIM BK</t>
  </si>
  <si>
    <t xml:space="preserve">AZ6256</t>
  </si>
  <si>
    <t xml:space="preserve">ALFA OPTICA TRACK MAGNETIC 2LINE 12W CCT SWITCH DIM BK</t>
  </si>
  <si>
    <t xml:space="preserve">AZ6254</t>
  </si>
  <si>
    <t xml:space="preserve">ALFA PORTO TRACK MAGNETIC 2LINE 12W CCT SWITCH DIM BK/BK</t>
  </si>
  <si>
    <t xml:space="preserve">AZ6236</t>
  </si>
  <si>
    <t xml:space="preserve">ALFA SAGA TRACK MAGNETIC 2LINE 12W CCT SWITCH DIM BK</t>
  </si>
  <si>
    <t xml:space="preserve">AZ6237</t>
  </si>
  <si>
    <t xml:space="preserve">ALFA SAGA TRACK MAGNETIC 2LINE 24W CCT SWITCH DIM BK</t>
  </si>
  <si>
    <t xml:space="preserve">AZ6238</t>
  </si>
  <si>
    <t xml:space="preserve">ALFA SAGA TRACK MAGNETIC 2LINE 36W CCT SWITCH DIM BK</t>
  </si>
  <si>
    <t xml:space="preserve">AZ6239</t>
  </si>
  <si>
    <t xml:space="preserve">ALFA SAGA TRACK MAGNETIC 2LINE 48W CCT SWITCH DIM BK</t>
  </si>
  <si>
    <t xml:space="preserve">AZ6244</t>
  </si>
  <si>
    <t xml:space="preserve">ALFA SAGA TRACK MAGNETIC 2LINE CORNER A 24W CCT SWITCH DIM BK</t>
  </si>
  <si>
    <t xml:space="preserve">AZ6245</t>
  </si>
  <si>
    <t xml:space="preserve">ALFA SAGA TRACK MAGNETIC 2LINE CORNER B 24W CCT SWITCH DIM BK</t>
  </si>
  <si>
    <t xml:space="preserve">AZ6258</t>
  </si>
  <si>
    <t xml:space="preserve">ALFA TRACK MAGNETIC 2LINE DRIVER ELECTRIC CONNECTOR</t>
  </si>
  <si>
    <t xml:space="preserve">AZ6235</t>
  </si>
  <si>
    <t xml:space="preserve">ALFA TRACK MAGNETIC DRIVER 2LINE 100+100W DIM INSIDE BK</t>
  </si>
  <si>
    <t xml:space="preserve">AZ6234</t>
  </si>
  <si>
    <t xml:space="preserve">ALFA TRACK MAGNETIC DRIVER 2LINE 60+60W DIM INSIDE BK</t>
  </si>
  <si>
    <t xml:space="preserve">AZ5677</t>
  </si>
  <si>
    <t xml:space="preserve">ALFA TRACK MAGNETIC EASYFIX 1,5m BK</t>
  </si>
  <si>
    <t xml:space="preserve">AZ5676</t>
  </si>
  <si>
    <t xml:space="preserve">ALFA TRACK MAGNETIC EASYFIX 1m BK</t>
  </si>
  <si>
    <t xml:space="preserve">AZ5678</t>
  </si>
  <si>
    <t xml:space="preserve">ALFA TRACK MAGNETIC EASYFIX 2m BK</t>
  </si>
  <si>
    <t xml:space="preserve">AZ5679</t>
  </si>
  <si>
    <t xml:space="preserve">ALFA TRACK MAGNETIC EASYFIX 3m BK</t>
  </si>
  <si>
    <t xml:space="preserve">AZ5688</t>
  </si>
  <si>
    <t xml:space="preserve">ALFA TRACK MAGNETIC EASYFIX CORNER A BK</t>
  </si>
  <si>
    <t xml:space="preserve">AZ5686</t>
  </si>
  <si>
    <t xml:space="preserve">ALFA TRACK MAGNETIC EASYFIX COVER 1m BK</t>
  </si>
  <si>
    <t xml:space="preserve">AZ5680</t>
  </si>
  <si>
    <t xml:space="preserve">ALFA TRACK MAGNETIC EASYFIX SPRING x3</t>
  </si>
  <si>
    <t xml:space="preserve">AZ5681</t>
  </si>
  <si>
    <t xml:space="preserve">ALFA TRACK MAGNETIC EASYFIX SPRING x4</t>
  </si>
  <si>
    <t xml:space="preserve">AZ5683</t>
  </si>
  <si>
    <t xml:space="preserve">ALFA TRACK MAGNETIC EASYFIX SPRING x5</t>
  </si>
  <si>
    <t xml:space="preserve">AZ5684</t>
  </si>
  <si>
    <t xml:space="preserve">ALFA TRACK MAGNETIC EASYFIX SPRING x7</t>
  </si>
  <si>
    <t xml:space="preserve">AZ5685</t>
  </si>
  <si>
    <t xml:space="preserve">ALFA TRACK MAGNETIC EASYFIX STRAIGHT CONNECTOR BK</t>
  </si>
  <si>
    <t xml:space="preserve">AZ5687</t>
  </si>
  <si>
    <t xml:space="preserve">ALFA TRACK MAGNETIC EASYFIX STRAIGHT END CAP BK</t>
  </si>
  <si>
    <t xml:space="preserve">AZ5836</t>
  </si>
  <si>
    <t xml:space="preserve">ALFA TRACK MAGNETIC STRETCH 1M BK</t>
  </si>
  <si>
    <t xml:space="preserve">AZ5837</t>
  </si>
  <si>
    <t xml:space="preserve">ALFA TRACK MAGNETIC STRETCH 2M BK</t>
  </si>
  <si>
    <t xml:space="preserve">AZ5838</t>
  </si>
  <si>
    <t xml:space="preserve">ALFA TRACK MAGNETIC STRETCH 3M BK</t>
  </si>
  <si>
    <t xml:space="preserve">AZ5840</t>
  </si>
  <si>
    <t xml:space="preserve">ALFA TRACK MAGNETIC STRETCH CONNECTOR x 4</t>
  </si>
  <si>
    <t xml:space="preserve">AZ5839</t>
  </si>
  <si>
    <t xml:space="preserve">ALFA TRACK MAGNETIC STRETCH CORNER90 BK</t>
  </si>
  <si>
    <t xml:space="preserve">AZ5841</t>
  </si>
  <si>
    <t xml:space="preserve">ALFA TRACK MAGNETIC STRETCH END CAP BK</t>
  </si>
  <si>
    <t xml:space="preserve">AZ6089</t>
  </si>
  <si>
    <t xml:space="preserve">ALFA TRACK MAGNETIC27 IRMA 12W 3000K BK</t>
  </si>
  <si>
    <t xml:space="preserve">AZ6090</t>
  </si>
  <si>
    <t xml:space="preserve">ALFA TRACK MAGNETIC27 IRMA 18W 3000K BK</t>
  </si>
  <si>
    <t xml:space="preserve">AZ6094</t>
  </si>
  <si>
    <t xml:space="preserve">ALFA TRACK MAGNETIC27 NORA 12W 3000K BK</t>
  </si>
  <si>
    <t xml:space="preserve">AZ6095</t>
  </si>
  <si>
    <t xml:space="preserve">ALFA TRACK MAGNETIC27 NORA 18W 3000K BK</t>
  </si>
  <si>
    <t xml:space="preserve">AZ6096</t>
  </si>
  <si>
    <t xml:space="preserve">ALFA TRACK MAGNETIC27 NORA 24W 3000K BK</t>
  </si>
  <si>
    <t xml:space="preserve">AZ6091</t>
  </si>
  <si>
    <t xml:space="preserve">ALFA TRACK MAGNETIC27 SENTA 10W 3000K BK</t>
  </si>
  <si>
    <t xml:space="preserve">AZ6092</t>
  </si>
  <si>
    <t xml:space="preserve">ALFA TRACK MAGNETIC27 SENTA 20W 3000K BK</t>
  </si>
  <si>
    <t xml:space="preserve">AZ6093</t>
  </si>
  <si>
    <t xml:space="preserve">ALFA TRACK MAGNETIC27 SENTA 30W 3000K BK</t>
  </si>
  <si>
    <t xml:space="preserve">AZ6355</t>
  </si>
  <si>
    <t xml:space="preserve">ALFA TRACK MAGNETIC52 1m + 2x END CAP ANODISED GOLD</t>
  </si>
  <si>
    <t xml:space="preserve">AZ6354</t>
  </si>
  <si>
    <t xml:space="preserve">ALFA TRACK MAGNETIC52 1m + 2x END CAP ANODISED CHOCOLATE</t>
  </si>
  <si>
    <t xml:space="preserve">AZ6356</t>
  </si>
  <si>
    <t xml:space="preserve">ALFA TRACK MAGNETIC52 1m + 2x END CAP ANODISED SILVER</t>
  </si>
  <si>
    <t xml:space="preserve">AZ6358</t>
  </si>
  <si>
    <t xml:space="preserve">ALFA TRACK MAGNETIC52 2m + 2x END CAP ANODISED GOLD</t>
  </si>
  <si>
    <t xml:space="preserve">AZ6357</t>
  </si>
  <si>
    <t xml:space="preserve">ALFA TRACK MAGNETIC52 2m + 2x END CAP ANODISED CHOCOLATE</t>
  </si>
  <si>
    <t xml:space="preserve">AZ6359</t>
  </si>
  <si>
    <t xml:space="preserve">ALFA TRACK MAGNETIC52 2m + 2x END CAP ANODISED SILVER</t>
  </si>
  <si>
    <t xml:space="preserve">AZ6361</t>
  </si>
  <si>
    <t xml:space="preserve">ALFA TRACK MAGNETIC52 3m + 2x END ANODISED GOLD</t>
  </si>
  <si>
    <t xml:space="preserve">AZ6360</t>
  </si>
  <si>
    <t xml:space="preserve">ALFA TRACK MAGNETIC52 3m + 2x END CAP ANODISED CHOCOLATE</t>
  </si>
  <si>
    <t xml:space="preserve">AZ6362</t>
  </si>
  <si>
    <t xml:space="preserve">ALFA TRACK MAGNETIC52 3m + 2x END CAP ANODISED SILVER</t>
  </si>
  <si>
    <t xml:space="preserve">AZ6364</t>
  </si>
  <si>
    <t xml:space="preserve">ALFA TRACK MAGNETIC52 CORNER90 A ANODISED GOLD</t>
  </si>
  <si>
    <t xml:space="preserve">AZ6363</t>
  </si>
  <si>
    <t xml:space="preserve">ALFA TRACK MAGNETIC52 CORNER90 A ANODISED CHOCOLATE</t>
  </si>
  <si>
    <t xml:space="preserve">AZ6365</t>
  </si>
  <si>
    <t xml:space="preserve">ALFA TRACK MAGNETIC52 CORNER90 A ANODISED SILVER</t>
  </si>
  <si>
    <t xml:space="preserve">AZ6367</t>
  </si>
  <si>
    <t xml:space="preserve">ALFA TRACK MAGNETIC52 CORNER90 B ANODISED GOLD</t>
  </si>
  <si>
    <t xml:space="preserve">AZ6366</t>
  </si>
  <si>
    <t xml:space="preserve">ALFA TRACK MAGNETIC52 CORNER90 B ANODISED CHOCOLATE</t>
  </si>
  <si>
    <t xml:space="preserve">AZ6368</t>
  </si>
  <si>
    <t xml:space="preserve">ALFA TRACK MAGNETIC52 CORNER90 B ANODISED SILVER</t>
  </si>
  <si>
    <t xml:space="preserve">AZ6370</t>
  </si>
  <si>
    <t xml:space="preserve">ALFA TRACK MAGNETIC52 END CAP ANODISED GOLD</t>
  </si>
  <si>
    <t xml:space="preserve">AZ6369</t>
  </si>
  <si>
    <t xml:space="preserve">ALFA TRACK MAGNETIC52 END CAP ANODISED CHOCOLATE</t>
  </si>
  <si>
    <t xml:space="preserve">AZ6371</t>
  </si>
  <si>
    <t xml:space="preserve">ALFA TRACK MAGNETIC52 END CAP ANODISED SILVER</t>
  </si>
  <si>
    <t xml:space="preserve">AZ6372</t>
  </si>
  <si>
    <t xml:space="preserve">ALFA TRACK MAGNETIC52 END CAP BK</t>
  </si>
  <si>
    <t xml:space="preserve">AZ6373</t>
  </si>
  <si>
    <t xml:space="preserve">ALFA TRACK MAGNETIC52 END CAP WH</t>
  </si>
  <si>
    <t xml:space="preserve">AZ6218</t>
  </si>
  <si>
    <t xml:space="preserve">ALIA BASE SPOT BK</t>
  </si>
  <si>
    <t xml:space="preserve">AZ6219</t>
  </si>
  <si>
    <t xml:space="preserve">ALIA BASE SPOT WH</t>
  </si>
  <si>
    <t xml:space="preserve">AZ6220</t>
  </si>
  <si>
    <t xml:space="preserve">ALIA BASE TOP BK</t>
  </si>
  <si>
    <t xml:space="preserve">AZ6221</t>
  </si>
  <si>
    <t xml:space="preserve">ALIA BASE TOP WH</t>
  </si>
  <si>
    <t xml:space="preserve">AZ6222</t>
  </si>
  <si>
    <t xml:space="preserve">ALIA BASE TRACK 1LINE BK</t>
  </si>
  <si>
    <t xml:space="preserve">AZ6223</t>
  </si>
  <si>
    <t xml:space="preserve">ALIA BASE TRACK 1LINE WH</t>
  </si>
  <si>
    <t xml:space="preserve">AZ6216</t>
  </si>
  <si>
    <t xml:space="preserve">ALIA BASE TRACK 3LINE BK</t>
  </si>
  <si>
    <t xml:space="preserve">AZ6217</t>
  </si>
  <si>
    <t xml:space="preserve">ALIA BASE TRACK 3LINE WH</t>
  </si>
  <si>
    <t xml:space="preserve">AZ6224</t>
  </si>
  <si>
    <t xml:space="preserve">ALIA RING BK</t>
  </si>
  <si>
    <t xml:space="preserve">AZ6227</t>
  </si>
  <si>
    <t xml:space="preserve">ALIA RING BLACK CHROME</t>
  </si>
  <si>
    <t xml:space="preserve">AZ6228</t>
  </si>
  <si>
    <t xml:space="preserve">ALIA RING BRUSHED GOLD</t>
  </si>
  <si>
    <t xml:space="preserve">AZ6229</t>
  </si>
  <si>
    <t xml:space="preserve">ALIA RING GO</t>
  </si>
  <si>
    <t xml:space="preserve">AZ6226</t>
  </si>
  <si>
    <t xml:space="preserve">ALIA RING CH</t>
  </si>
  <si>
    <t xml:space="preserve">AZ6225</t>
  </si>
  <si>
    <t xml:space="preserve">ALIA RING WH</t>
  </si>
  <si>
    <t xml:space="preserve">AZ5705</t>
  </si>
  <si>
    <t xml:space="preserve">ALVA 60 IP54 DGR</t>
  </si>
  <si>
    <t xml:space="preserve">AZ5706</t>
  </si>
  <si>
    <t xml:space="preserve">ALVA 610 IP54 DGR</t>
  </si>
  <si>
    <t xml:space="preserve">AZ5774</t>
  </si>
  <si>
    <t xml:space="preserve">AMANDA PENDANT 42+62+82 CCT SWITCH 3-STEP DIMM BK</t>
  </si>
  <si>
    <t xml:space="preserve">AZ5775</t>
  </si>
  <si>
    <t xml:space="preserve">AMANDA PENDANT 42+62+82 CCT SWITCH 3-STEP DIMM GO</t>
  </si>
  <si>
    <t xml:space="preserve">AZ5768</t>
  </si>
  <si>
    <t xml:space="preserve">AMANDA TOP 40 CCT SWITCH 3-STEP DIMM BK</t>
  </si>
  <si>
    <t xml:space="preserve">AZ5770</t>
  </si>
  <si>
    <t xml:space="preserve">AMANDA TOP 40 CCT SWITCH 3-STEP DIMM GO</t>
  </si>
  <si>
    <t xml:space="preserve">AZ5769</t>
  </si>
  <si>
    <t xml:space="preserve">AMANDA TOP 40 CCT SWITCH 3-STEP DIMM WH</t>
  </si>
  <si>
    <t xml:space="preserve">AZ5771</t>
  </si>
  <si>
    <t xml:space="preserve">AMANDA TOP 60 CCT SWITCH 3-STEP DIMM BK</t>
  </si>
  <si>
    <t xml:space="preserve">AZ5773</t>
  </si>
  <si>
    <t xml:space="preserve">AMANDA TOP 60 CCT SWITCH 3-STEP DIMM GO</t>
  </si>
  <si>
    <t xml:space="preserve">AZ5772</t>
  </si>
  <si>
    <t xml:space="preserve">AMANDA TOP 60 CCT SWITCH 3-STEP DIMM WH</t>
  </si>
  <si>
    <t xml:space="preserve">AZ5887</t>
  </si>
  <si>
    <t xml:space="preserve">ARNO IP44 CCT SWITCH BK</t>
  </si>
  <si>
    <t xml:space="preserve">AZ5888</t>
  </si>
  <si>
    <t xml:space="preserve">ARNO IP44 CCT SWITCH CH</t>
  </si>
  <si>
    <t xml:space="preserve">AZ5889</t>
  </si>
  <si>
    <t xml:space="preserve">ARNO IP44 CCT SWITCH WH</t>
  </si>
  <si>
    <t xml:space="preserve">AZ5843</t>
  </si>
  <si>
    <t xml:space="preserve">AROS IP67 3000K ST</t>
  </si>
  <si>
    <t xml:space="preserve">AZ5844</t>
  </si>
  <si>
    <t xml:space="preserve">AROS IP67 4000K ST</t>
  </si>
  <si>
    <t xml:space="preserve">AZ6386</t>
  </si>
  <si>
    <t xml:space="preserve">AZZARDO LAMPA LED 7W GU10 3000K EARTHY</t>
  </si>
  <si>
    <t xml:space="preserve">AZ6054</t>
  </si>
  <si>
    <t xml:space="preserve">AZZARDO LAMPA LED 7W GU10 3000K GO</t>
  </si>
  <si>
    <t xml:space="preserve">AZ6052</t>
  </si>
  <si>
    <t xml:space="preserve">AZZARDO LAMPA LED 7W GU10 3000K CH</t>
  </si>
  <si>
    <t xml:space="preserve">AZ6387</t>
  </si>
  <si>
    <t xml:space="preserve">AZZARDO LAMPA LED 7W GU10 4000K EARTHY</t>
  </si>
  <si>
    <t xml:space="preserve">AZ6055</t>
  </si>
  <si>
    <t xml:space="preserve">AZZARDO LAMPA LED 7W GU10 4000K GO</t>
  </si>
  <si>
    <t xml:space="preserve">AZ6053</t>
  </si>
  <si>
    <t xml:space="preserve">AZZARDO LAMPA LED 7W GU10 4000K CH</t>
  </si>
  <si>
    <t xml:space="preserve">AZ5895</t>
  </si>
  <si>
    <t xml:space="preserve">BASENTO 115 CCT SWITCH BK</t>
  </si>
  <si>
    <t xml:space="preserve">AZ5892</t>
  </si>
  <si>
    <t xml:space="preserve">BASENTO 115 CCT SWITCH WH</t>
  </si>
  <si>
    <t xml:space="preserve">AZ5893</t>
  </si>
  <si>
    <t xml:space="preserve">BASENTO 60 CCT SWITCH BK</t>
  </si>
  <si>
    <t xml:space="preserve">AZ5890</t>
  </si>
  <si>
    <t xml:space="preserve">BASENTO 60 CCT SWITCH WH</t>
  </si>
  <si>
    <t xml:space="preserve">AZ5894</t>
  </si>
  <si>
    <t xml:space="preserve">BASENTO 90 CCT SWITCH BK</t>
  </si>
  <si>
    <t xml:space="preserve">AZ5891</t>
  </si>
  <si>
    <t xml:space="preserve">BASENTO 90 CCT SWITCH WH</t>
  </si>
  <si>
    <t xml:space="preserve">AZ6067</t>
  </si>
  <si>
    <t xml:space="preserve">BETA TRACK MAGNETIC50 EASYFIX 230V 1m BK</t>
  </si>
  <si>
    <t xml:space="preserve">AZ6068</t>
  </si>
  <si>
    <t xml:space="preserve">BETA TRACK MAGNETIC50 EASYFIX 230V 2m BK</t>
  </si>
  <si>
    <t xml:space="preserve">AZ6069</t>
  </si>
  <si>
    <t xml:space="preserve">BETA TRACK MAGNETIC50 EASYFIX 230V 3m BK</t>
  </si>
  <si>
    <t xml:space="preserve">AZ6072</t>
  </si>
  <si>
    <t xml:space="preserve">BETA TRACK MAGNETIC50 EASYFIX 230V CORNER90 A BK</t>
  </si>
  <si>
    <t xml:space="preserve">AZ6073</t>
  </si>
  <si>
    <t xml:space="preserve">BETA TRACK MAGNETIC50 EASYFIX 230V CORNER90 B BK</t>
  </si>
  <si>
    <t xml:space="preserve">AZ6074</t>
  </si>
  <si>
    <t xml:space="preserve">BETA TRACK MAGNETIC50 EASYFIX 230V END CAP BK</t>
  </si>
  <si>
    <t xml:space="preserve">AZ6071</t>
  </si>
  <si>
    <t xml:space="preserve">BETA TRACK MAGNETIC50 EASYFIX 230V SPRING x1</t>
  </si>
  <si>
    <t xml:space="preserve">AZ6375</t>
  </si>
  <si>
    <t xml:space="preserve">BETA TRACK MAGNETIC57 230V 1m ANODISED GOLD</t>
  </si>
  <si>
    <t xml:space="preserve">AZ6374</t>
  </si>
  <si>
    <t xml:space="preserve">BETA TRACK MAGNETIC57 230V 1m ANODISED CHOCOLATE</t>
  </si>
  <si>
    <t xml:space="preserve">AZ6377</t>
  </si>
  <si>
    <t xml:space="preserve">BETA TRACK MAGNETIC57 230V 2m ANODISED GOLD</t>
  </si>
  <si>
    <t xml:space="preserve">AZ6376</t>
  </si>
  <si>
    <t xml:space="preserve">BETA TRACK MAGNETIC57 230V 2m ANODISED CHOCOLATE</t>
  </si>
  <si>
    <t xml:space="preserve">AZ6379</t>
  </si>
  <si>
    <t xml:space="preserve">BETA TRACK MAGNETIC57 230V 3m ANODISED GOLD</t>
  </si>
  <si>
    <t xml:space="preserve">AZ6378</t>
  </si>
  <si>
    <t xml:space="preserve">BETA TRACK MAGNETIC57 230V 3m ANODISED CHOCOLATE</t>
  </si>
  <si>
    <t xml:space="preserve">AZ6381</t>
  </si>
  <si>
    <t xml:space="preserve">BETA TRACK MAGNETIC57 230V CORNER90 A ANODISED GOLD</t>
  </si>
  <si>
    <t xml:space="preserve">AZ6380</t>
  </si>
  <si>
    <t xml:space="preserve">BETA TRACK MAGNETIC57 230V CORNER90 A ANODISED CHOCOLATE</t>
  </si>
  <si>
    <t xml:space="preserve">AZ6383</t>
  </si>
  <si>
    <t xml:space="preserve">BETA TRACK MAGNETIC57 230V CORNER90 B ANODISED GOLD</t>
  </si>
  <si>
    <t xml:space="preserve">AZ6382</t>
  </si>
  <si>
    <t xml:space="preserve">BETA TRACK MAGNETIC57 230V CORNER90 B ANODISED CHOCOLATE</t>
  </si>
  <si>
    <t xml:space="preserve">AZ6385</t>
  </si>
  <si>
    <t xml:space="preserve">BETA TRACK MAGNETIC57 230V END CAP ANODISED GOLD</t>
  </si>
  <si>
    <t xml:space="preserve">AZ6384</t>
  </si>
  <si>
    <t xml:space="preserve">BETA TRACK MAGNETIC57 230V END CAP ANODISED CHOCOLATE</t>
  </si>
  <si>
    <t xml:space="preserve">AZ6076</t>
  </si>
  <si>
    <t xml:space="preserve">BROSS 1 GO</t>
  </si>
  <si>
    <t xml:space="preserve">AZ5955</t>
  </si>
  <si>
    <t xml:space="preserve">BUBBLES GLASS SHADE D12 CLEAR</t>
  </si>
  <si>
    <t xml:space="preserve">AZ5956</t>
  </si>
  <si>
    <t xml:space="preserve">BUBBLES GLASS SHADE D12 SMOKY</t>
  </si>
  <si>
    <t xml:space="preserve">AZ5884</t>
  </si>
  <si>
    <t xml:space="preserve">BUBBLES GLASS SHADE D15 CLEAR</t>
  </si>
  <si>
    <t xml:space="preserve">AZ5885</t>
  </si>
  <si>
    <t xml:space="preserve">BUBBLES GLASS SHADE D15 SMOKY</t>
  </si>
  <si>
    <t xml:space="preserve">AZ5958</t>
  </si>
  <si>
    <t xml:space="preserve">BUBBLES GLASS SHADE D18 CLEAR</t>
  </si>
  <si>
    <t xml:space="preserve">AZ5959</t>
  </si>
  <si>
    <t xml:space="preserve">BUBBLES GLASS SHADE D18 SMOKY</t>
  </si>
  <si>
    <t xml:space="preserve">AZ5872</t>
  </si>
  <si>
    <t xml:space="preserve">BUBBLES GLASS SHADES SET 10 CLEAR</t>
  </si>
  <si>
    <t xml:space="preserve">AZ5873</t>
  </si>
  <si>
    <t xml:space="preserve">BUBBLES GLASS SHADES SET 10 SMOKY</t>
  </si>
  <si>
    <t xml:space="preserve">AZ5878</t>
  </si>
  <si>
    <t xml:space="preserve">BUBBLES GLASS SHADES SET 15 CLEAR</t>
  </si>
  <si>
    <t xml:space="preserve">AZ5879</t>
  </si>
  <si>
    <t xml:space="preserve">BUBBLES GLASS SHADES SET 15 SMOKY</t>
  </si>
  <si>
    <t xml:space="preserve">AZ5918</t>
  </si>
  <si>
    <t xml:space="preserve">BUBBLES LAMPBODY 1 BK</t>
  </si>
  <si>
    <t xml:space="preserve">AZ5954</t>
  </si>
  <si>
    <t xml:space="preserve">BUBBLES LAMPBODY 1 GO</t>
  </si>
  <si>
    <t xml:space="preserve">AZ5953</t>
  </si>
  <si>
    <t xml:space="preserve">BUBBLES LAMPBODY 1 WH</t>
  </si>
  <si>
    <t xml:space="preserve">AZ5866</t>
  </si>
  <si>
    <t xml:space="preserve">BUBBLES LAMPBODY LINE 10 BK</t>
  </si>
  <si>
    <t xml:space="preserve">AZ5868</t>
  </si>
  <si>
    <t xml:space="preserve">BUBBLES LAMPBODY LINE 10 GO</t>
  </si>
  <si>
    <t xml:space="preserve">AZ5867</t>
  </si>
  <si>
    <t xml:space="preserve">BUBBLES LAMPBODY LINE 10 WH</t>
  </si>
  <si>
    <t xml:space="preserve">AZ5869</t>
  </si>
  <si>
    <t xml:space="preserve">BUBBLES LAMPBODY ROUND 10 BK</t>
  </si>
  <si>
    <t xml:space="preserve">AZ5871</t>
  </si>
  <si>
    <t xml:space="preserve">BUBBLES LAMPBODY ROUND 10 GO</t>
  </si>
  <si>
    <t xml:space="preserve">AZ5870</t>
  </si>
  <si>
    <t xml:space="preserve">BUBBLES LAMPBODY ROUND 10 WH</t>
  </si>
  <si>
    <t xml:space="preserve">AZ5875</t>
  </si>
  <si>
    <t xml:space="preserve">BUBBLES LAMPBODY ROUND 15 BK</t>
  </si>
  <si>
    <t xml:space="preserve">AZ5877</t>
  </si>
  <si>
    <t xml:space="preserve">BUBBLES LAMPBODY ROUND 15 GO</t>
  </si>
  <si>
    <t xml:space="preserve">AZ5876</t>
  </si>
  <si>
    <t xml:space="preserve">BUBBLES LAMPBODY ROUND 15 WH</t>
  </si>
  <si>
    <t xml:space="preserve">AZ5881</t>
  </si>
  <si>
    <t xml:space="preserve">BUBBLES LAMPBODY WALL 1 BK</t>
  </si>
  <si>
    <t xml:space="preserve">AZ5883</t>
  </si>
  <si>
    <t xml:space="preserve">BUBBLES LAMPBODY WALL 1 GO</t>
  </si>
  <si>
    <t xml:space="preserve">AZ5882</t>
  </si>
  <si>
    <t xml:space="preserve">BUBBLES LAMPBODY WALL 1 WH</t>
  </si>
  <si>
    <t xml:space="preserve">AZ5646</t>
  </si>
  <si>
    <t xml:space="preserve">CAPRI A BK</t>
  </si>
  <si>
    <t xml:space="preserve">AZ5647</t>
  </si>
  <si>
    <t xml:space="preserve">CAPRI A GO</t>
  </si>
  <si>
    <t xml:space="preserve">AZ5645</t>
  </si>
  <si>
    <t xml:space="preserve">CAPRI A WH</t>
  </si>
  <si>
    <t xml:space="preserve">AZ5649</t>
  </si>
  <si>
    <t xml:space="preserve">CAPRI B BK</t>
  </si>
  <si>
    <t xml:space="preserve">AZ5650</t>
  </si>
  <si>
    <t xml:space="preserve">CAPRI B GO</t>
  </si>
  <si>
    <t xml:space="preserve">AZ5648</t>
  </si>
  <si>
    <t xml:space="preserve">CAPRI B WH</t>
  </si>
  <si>
    <t xml:space="preserve">AZ5652</t>
  </si>
  <si>
    <t xml:space="preserve">CAPRI C BK</t>
  </si>
  <si>
    <t xml:space="preserve">AZ5653</t>
  </si>
  <si>
    <t xml:space="preserve">CAPRI C GO</t>
  </si>
  <si>
    <t xml:space="preserve">AZ5651</t>
  </si>
  <si>
    <t xml:space="preserve">CAPRI C WH</t>
  </si>
  <si>
    <t xml:space="preserve">AZ5908</t>
  </si>
  <si>
    <t xml:space="preserve">CARPA FLOOR DIMM BK</t>
  </si>
  <si>
    <t xml:space="preserve">AZ6307</t>
  </si>
  <si>
    <t xml:space="preserve">CARPA FLOOR DIMM GO</t>
  </si>
  <si>
    <t xml:space="preserve">AZ5909</t>
  </si>
  <si>
    <t xml:space="preserve">CARPA FLOOR DIMM WH</t>
  </si>
  <si>
    <t xml:space="preserve">AZ5620</t>
  </si>
  <si>
    <t xml:space="preserve">CETUS WALL BK</t>
  </si>
  <si>
    <t xml:space="preserve">AZ5807</t>
  </si>
  <si>
    <t xml:space="preserve">CLARA PENDANT 15 BK</t>
  </si>
  <si>
    <t xml:space="preserve">AZ5808</t>
  </si>
  <si>
    <t xml:space="preserve">CLARA PENDANT 15 CHABN</t>
  </si>
  <si>
    <t xml:space="preserve">AZ5809</t>
  </si>
  <si>
    <t xml:space="preserve">CLARA PENDANT 15 WH</t>
  </si>
  <si>
    <t xml:space="preserve">AZ5815</t>
  </si>
  <si>
    <t xml:space="preserve">CLARA PENDANT 60 CCT SWITCH DIMM BK</t>
  </si>
  <si>
    <t xml:space="preserve">AZ5816</t>
  </si>
  <si>
    <t xml:space="preserve">CLARA PENDANT 60 CCT SWITCH DIMM CHABN</t>
  </si>
  <si>
    <t xml:space="preserve">AZ5817</t>
  </si>
  <si>
    <t xml:space="preserve">CLARA PENDANT 60 CCT SWITCH DIMM WH</t>
  </si>
  <si>
    <t xml:space="preserve">AZ5801</t>
  </si>
  <si>
    <t xml:space="preserve">CLARA TOP 60 CCT SWITCH DIMM BK</t>
  </si>
  <si>
    <t xml:space="preserve">AZ5802</t>
  </si>
  <si>
    <t xml:space="preserve">CLARA TOP 60 CCT SWITCH DIMM CHABN</t>
  </si>
  <si>
    <t xml:space="preserve">AZ5803</t>
  </si>
  <si>
    <t xml:space="preserve">CLARA TOP 60 CCT SWITCH DIMM WH</t>
  </si>
  <si>
    <t xml:space="preserve">AZ5804</t>
  </si>
  <si>
    <t xml:space="preserve">CLARA TOP 80 CCT SWITCH DIMM BK</t>
  </si>
  <si>
    <t xml:space="preserve">AZ5805</t>
  </si>
  <si>
    <t xml:space="preserve">CLARA TOP 80 CCT SWITCH DIMM CHABN</t>
  </si>
  <si>
    <t xml:space="preserve">AZ5806</t>
  </si>
  <si>
    <t xml:space="preserve">CLARA TOP 80 CCT SWITCH DIMM WH</t>
  </si>
  <si>
    <t xml:space="preserve">AZ5986</t>
  </si>
  <si>
    <t xml:space="preserve">CLEAN R IP44 7W CCT SWITCH BK</t>
  </si>
  <si>
    <t xml:space="preserve">AZ5987</t>
  </si>
  <si>
    <t xml:space="preserve">CLEAN R IP44 7W CCT SWITCH GO</t>
  </si>
  <si>
    <t xml:space="preserve">AZ5988</t>
  </si>
  <si>
    <t xml:space="preserve">CLEAN R IP44 7W CCT SWITCH WH</t>
  </si>
  <si>
    <t xml:space="preserve">AZ5989</t>
  </si>
  <si>
    <t xml:space="preserve">CLEAN S IP44 7W CCT SWITCH BK</t>
  </si>
  <si>
    <t xml:space="preserve">AZ5990</t>
  </si>
  <si>
    <t xml:space="preserve">CLEAN S IP44 7W CCT SWITCH GO</t>
  </si>
  <si>
    <t xml:space="preserve">AZ5991</t>
  </si>
  <si>
    <t xml:space="preserve">CLEAN S IP44 7W CCT SWITCH WH</t>
  </si>
  <si>
    <t xml:space="preserve">AZ5896</t>
  </si>
  <si>
    <t xml:space="preserve">COLICA</t>
  </si>
  <si>
    <t xml:space="preserve">AZ5630</t>
  </si>
  <si>
    <t xml:space="preserve">COMO ROUND WALL BK</t>
  </si>
  <si>
    <t xml:space="preserve">AZ5629</t>
  </si>
  <si>
    <t xml:space="preserve">COMO ROUND WALL WH</t>
  </si>
  <si>
    <t xml:space="preserve">AZ6025</t>
  </si>
  <si>
    <t xml:space="preserve">CONYON IP54 10W CCT SWITCH BK</t>
  </si>
  <si>
    <t xml:space="preserve">AZ6026</t>
  </si>
  <si>
    <t xml:space="preserve">CONYON IP54 10W CCT SWITCH WH</t>
  </si>
  <si>
    <t xml:space="preserve">AZ6027</t>
  </si>
  <si>
    <t xml:space="preserve">CONYON IP54 15W CCT SWITCH BK</t>
  </si>
  <si>
    <t xml:space="preserve">AZ6028</t>
  </si>
  <si>
    <t xml:space="preserve">CONYON IP54 15W CCT SWITCH WH</t>
  </si>
  <si>
    <t xml:space="preserve">AZ6029</t>
  </si>
  <si>
    <t xml:space="preserve">CONYON IP54 25W CCT SWITCH BK</t>
  </si>
  <si>
    <t xml:space="preserve">AZ6030</t>
  </si>
  <si>
    <t xml:space="preserve">CONYON IP54 25W CCT SWITCH WH</t>
  </si>
  <si>
    <t xml:space="preserve">AZ6031</t>
  </si>
  <si>
    <t xml:space="preserve">COSTA 12W CCT SWITCH BK</t>
  </si>
  <si>
    <t xml:space="preserve">AZ6032</t>
  </si>
  <si>
    <t xml:space="preserve">COSTA 12W CCT SWITCH WH</t>
  </si>
  <si>
    <t xml:space="preserve">AZ6033</t>
  </si>
  <si>
    <t xml:space="preserve">COSTA TOP 12W CCT SWITCH BK</t>
  </si>
  <si>
    <t xml:space="preserve">AZ6034</t>
  </si>
  <si>
    <t xml:space="preserve">COSTA TOP 12W CCT SWITCH WH</t>
  </si>
  <si>
    <t xml:space="preserve">AZ5621</t>
  </si>
  <si>
    <t xml:space="preserve">CYGNUS 1 PENDANT BK</t>
  </si>
  <si>
    <t xml:space="preserve">AZ5623</t>
  </si>
  <si>
    <t xml:space="preserve">CYGNUS FLOOR BK</t>
  </si>
  <si>
    <t xml:space="preserve">AZ5622</t>
  </si>
  <si>
    <t xml:space="preserve">CYGNUS TABLE BK</t>
  </si>
  <si>
    <t xml:space="preserve">AZ5624</t>
  </si>
  <si>
    <t xml:space="preserve">CYGNUS WALL BK</t>
  </si>
  <si>
    <t xml:space="preserve">AZ6005</t>
  </si>
  <si>
    <t xml:space="preserve">DALMA 1 BK</t>
  </si>
  <si>
    <t xml:space="preserve">AZ6006</t>
  </si>
  <si>
    <t xml:space="preserve">DALMA 1 GO</t>
  </si>
  <si>
    <t xml:space="preserve">AZ6011</t>
  </si>
  <si>
    <t xml:space="preserve">DALMA 14 ROUND BK</t>
  </si>
  <si>
    <t xml:space="preserve">AZ6012</t>
  </si>
  <si>
    <t xml:space="preserve">DALMA 14 ROUND GO</t>
  </si>
  <si>
    <t xml:space="preserve">AZ6009</t>
  </si>
  <si>
    <t xml:space="preserve">DALMA 3 ROUND BK</t>
  </si>
  <si>
    <t xml:space="preserve">AZ6010</t>
  </si>
  <si>
    <t xml:space="preserve">DALMA 3 ROUND GO</t>
  </si>
  <si>
    <t xml:space="preserve">AZ6007</t>
  </si>
  <si>
    <t xml:space="preserve">DALMA 5 ROUND BK</t>
  </si>
  <si>
    <t xml:space="preserve">AZ6008</t>
  </si>
  <si>
    <t xml:space="preserve">DALMA 5 ROUND GO</t>
  </si>
  <si>
    <t xml:space="preserve">AZ6061</t>
  </si>
  <si>
    <t xml:space="preserve">DAMI 1 12W CCT BK</t>
  </si>
  <si>
    <t xml:space="preserve">AZ6062</t>
  </si>
  <si>
    <t xml:space="preserve">DAMI 1 12W CCT GO</t>
  </si>
  <si>
    <t xml:space="preserve">AZ6060</t>
  </si>
  <si>
    <t xml:space="preserve">DAMI 1 12W CCT WH</t>
  </si>
  <si>
    <t xml:space="preserve">AZ6064</t>
  </si>
  <si>
    <t xml:space="preserve">DAMI 1 18W CCT BK</t>
  </si>
  <si>
    <t xml:space="preserve">AZ6065</t>
  </si>
  <si>
    <t xml:space="preserve">DAMI 1 18W CCT GO</t>
  </si>
  <si>
    <t xml:space="preserve">AZ6063</t>
  </si>
  <si>
    <t xml:space="preserve">DAMI 1 18W CCT WH</t>
  </si>
  <si>
    <t xml:space="preserve">AZ5619</t>
  </si>
  <si>
    <t xml:space="preserve">DRAGO WALL BK</t>
  </si>
  <si>
    <t xml:space="preserve">AZ5712</t>
  </si>
  <si>
    <t xml:space="preserve">DURANTE IP54 4000K BK</t>
  </si>
  <si>
    <t xml:space="preserve">AZ6015</t>
  </si>
  <si>
    <t xml:space="preserve">EDEM 1 BK</t>
  </si>
  <si>
    <t xml:space="preserve">AZ6016</t>
  </si>
  <si>
    <t xml:space="preserve">EDEM 1 GO</t>
  </si>
  <si>
    <t xml:space="preserve">AZ6019</t>
  </si>
  <si>
    <t xml:space="preserve">EDEM 3 ROUND BK</t>
  </si>
  <si>
    <t xml:space="preserve">AZ6020</t>
  </si>
  <si>
    <t xml:space="preserve">EDEM 3 ROUND GO</t>
  </si>
  <si>
    <t xml:space="preserve">AZ6017</t>
  </si>
  <si>
    <t xml:space="preserve">EDEM 5 ROUND BK</t>
  </si>
  <si>
    <t xml:space="preserve">AZ6018</t>
  </si>
  <si>
    <t xml:space="preserve">EDEM 5 ROUND GO</t>
  </si>
  <si>
    <t xml:space="preserve">AZ6013</t>
  </si>
  <si>
    <t xml:space="preserve">EDEM WALL BK</t>
  </si>
  <si>
    <t xml:space="preserve">AZ6014</t>
  </si>
  <si>
    <t xml:space="preserve">EDEM WALL GO</t>
  </si>
  <si>
    <t xml:space="preserve">AZ5707</t>
  </si>
  <si>
    <t xml:space="preserve">ELIAS 30 IP65 3000K DGR</t>
  </si>
  <si>
    <t xml:space="preserve">AZ5708</t>
  </si>
  <si>
    <t xml:space="preserve">ELIAS 30 IP65 4000K DGR</t>
  </si>
  <si>
    <t xml:space="preserve">AZ5709</t>
  </si>
  <si>
    <t xml:space="preserve">ELIAS 60 IP65 3000K DGR</t>
  </si>
  <si>
    <t xml:space="preserve">AZ5710</t>
  </si>
  <si>
    <t xml:space="preserve">ELIAS 60 IP65 4000K DGR</t>
  </si>
  <si>
    <t xml:space="preserve">AZ5692</t>
  </si>
  <si>
    <t xml:space="preserve">EPSILON 60 3000K WH</t>
  </si>
  <si>
    <t xml:space="preserve">AZ5693</t>
  </si>
  <si>
    <t xml:space="preserve">EPSILON 60 4000K WH</t>
  </si>
  <si>
    <t xml:space="preserve">AZ5694</t>
  </si>
  <si>
    <t xml:space="preserve">EPSILON 90 3000K WH</t>
  </si>
  <si>
    <t xml:space="preserve">AZ5695</t>
  </si>
  <si>
    <t xml:space="preserve">EPSILON 90 4000K WH</t>
  </si>
  <si>
    <t xml:space="preserve">AZ6080</t>
  </si>
  <si>
    <t xml:space="preserve">ERIN IP54 BK</t>
  </si>
  <si>
    <t xml:space="preserve">AZ6081</t>
  </si>
  <si>
    <t xml:space="preserve">ERIN IP54 SENSOR BK</t>
  </si>
  <si>
    <t xml:space="preserve">AZ6079</t>
  </si>
  <si>
    <t xml:space="preserve">ERIN IP54 SENSOR WH</t>
  </si>
  <si>
    <t xml:space="preserve">AZ6078</t>
  </si>
  <si>
    <t xml:space="preserve">ERIN IP54 WH</t>
  </si>
  <si>
    <t xml:space="preserve">AZ5967</t>
  </si>
  <si>
    <t xml:space="preserve">ERKEN 1 BK</t>
  </si>
  <si>
    <t xml:space="preserve">AZ5969</t>
  </si>
  <si>
    <t xml:space="preserve">ERKEN 1 GO</t>
  </si>
  <si>
    <t xml:space="preserve">AZ5968</t>
  </si>
  <si>
    <t xml:space="preserve">ERKEN 1 WH</t>
  </si>
  <si>
    <t xml:space="preserve">AZ5899</t>
  </si>
  <si>
    <t xml:space="preserve">FELMAN BEIGE</t>
  </si>
  <si>
    <t xml:space="preserve">AZ5900</t>
  </si>
  <si>
    <t xml:space="preserve">FELMAN BK</t>
  </si>
  <si>
    <t xml:space="preserve">AZ5913</t>
  </si>
  <si>
    <t xml:space="preserve">FINO TABLE DIMM NFC CHARGER BK</t>
  </si>
  <si>
    <t xml:space="preserve">AZ6211</t>
  </si>
  <si>
    <t xml:space="preserve">FLER TABLE BK</t>
  </si>
  <si>
    <t xml:space="preserve">AZ6187</t>
  </si>
  <si>
    <t xml:space="preserve">FLORENCE PENDANT DIMM GO</t>
  </si>
  <si>
    <t xml:space="preserve">AZ6188</t>
  </si>
  <si>
    <t xml:space="preserve">FLORENCE WALL GO</t>
  </si>
  <si>
    <t xml:space="preserve">AZ6083</t>
  </si>
  <si>
    <t xml:space="preserve">FOCUS TRACK 3LINE DIMM BK</t>
  </si>
  <si>
    <t xml:space="preserve">AZ6082</t>
  </si>
  <si>
    <t xml:space="preserve">FOCUS TRACK 3LINE DIMM WH</t>
  </si>
  <si>
    <t xml:space="preserve">AZ6317</t>
  </si>
  <si>
    <t xml:space="preserve">FRAME 70 V.2 BK</t>
  </si>
  <si>
    <t xml:space="preserve">AZ6318</t>
  </si>
  <si>
    <t xml:space="preserve">FRAME 70 V.2 DGR</t>
  </si>
  <si>
    <t xml:space="preserve">AZ6319</t>
  </si>
  <si>
    <t xml:space="preserve">FRAME SPIKE V.2 BK</t>
  </si>
  <si>
    <t xml:space="preserve">AZ6320</t>
  </si>
  <si>
    <t xml:space="preserve">FRAME SPIKE V.2 DGR</t>
  </si>
  <si>
    <t xml:space="preserve">AZ6321</t>
  </si>
  <si>
    <t xml:space="preserve">FRAME WALL V.2 BK</t>
  </si>
  <si>
    <t xml:space="preserve">AZ6322</t>
  </si>
  <si>
    <t xml:space="preserve">FRAME WALL V.2 DGR</t>
  </si>
  <si>
    <t xml:space="preserve">AZ5758</t>
  </si>
  <si>
    <t xml:space="preserve">FRANK A 3000K BK</t>
  </si>
  <si>
    <t xml:space="preserve">AZ5759</t>
  </si>
  <si>
    <t xml:space="preserve">FRANK A 3000K WH</t>
  </si>
  <si>
    <t xml:space="preserve">AZ5760</t>
  </si>
  <si>
    <t xml:space="preserve">FRANK B 3000K BK</t>
  </si>
  <si>
    <t xml:space="preserve">AZ5761</t>
  </si>
  <si>
    <t xml:space="preserve">FRANK B 3000K WH</t>
  </si>
  <si>
    <t xml:space="preserve">AZ5907</t>
  </si>
  <si>
    <t xml:space="preserve">FREYA BEIGE</t>
  </si>
  <si>
    <t xml:space="preserve">AZ5906</t>
  </si>
  <si>
    <t xml:space="preserve">FREYA ORANGE</t>
  </si>
  <si>
    <t xml:space="preserve">AZ5562</t>
  </si>
  <si>
    <t xml:space="preserve">GAMMA TRACK MAGNETIC 35mm 1,5m BK</t>
  </si>
  <si>
    <t xml:space="preserve">AZ5561</t>
  </si>
  <si>
    <t xml:space="preserve">GAMMA TRACK MAGNETIC 35mm 1m BK</t>
  </si>
  <si>
    <t xml:space="preserve">AZ5563</t>
  </si>
  <si>
    <t xml:space="preserve">GAMMA TRACK MAGNETIC 35mm 2m BK</t>
  </si>
  <si>
    <t xml:space="preserve">AZ5564</t>
  </si>
  <si>
    <t xml:space="preserve">GAMMA TRACK MAGNETIC 35mm 3m BK</t>
  </si>
  <si>
    <t xml:space="preserve">AZ5565</t>
  </si>
  <si>
    <t xml:space="preserve">GAMMA TRACK MAGNETIC 35mm CORNER90 A BK</t>
  </si>
  <si>
    <t xml:space="preserve">AZ5566</t>
  </si>
  <si>
    <t xml:space="preserve">GAMMA TRACK MAGNETIC 35mm CORNER90 B BK</t>
  </si>
  <si>
    <t xml:space="preserve">AZ5915</t>
  </si>
  <si>
    <t xml:space="preserve">GAMMA TRACK MAGNETIC 5mm 1,5M BK</t>
  </si>
  <si>
    <t xml:space="preserve">AZ5914</t>
  </si>
  <si>
    <t xml:space="preserve">GAMMA TRACK MAGNETIC 5mm 1M BK</t>
  </si>
  <si>
    <t xml:space="preserve">AZ5916</t>
  </si>
  <si>
    <t xml:space="preserve">GAMMA TRACK MAGNETIC 5mm 2M BK</t>
  </si>
  <si>
    <t xml:space="preserve">AZ5917</t>
  </si>
  <si>
    <t xml:space="preserve">GAMMA TRACK MAGNETIC 5mm 3M BK</t>
  </si>
  <si>
    <t xml:space="preserve">AZ5534</t>
  </si>
  <si>
    <t xml:space="preserve">GAMMA TRACK MAGNETIC GIPS1 1,5m BK</t>
  </si>
  <si>
    <t xml:space="preserve">AZ5533</t>
  </si>
  <si>
    <t xml:space="preserve">GAMMA TRACK MAGNETIC GIPS1 1m BK</t>
  </si>
  <si>
    <t xml:space="preserve">AZ5535</t>
  </si>
  <si>
    <t xml:space="preserve">GAMMA TRACK MAGNETIC GIPS1 2m BK</t>
  </si>
  <si>
    <t xml:space="preserve">AZ5536</t>
  </si>
  <si>
    <t xml:space="preserve">GAMMA TRACK MAGNETIC GIPS1 3m BK</t>
  </si>
  <si>
    <t xml:space="preserve">AZ5538</t>
  </si>
  <si>
    <t xml:space="preserve">GAMMA TRACK MAGNETIC GIPS1 CORNER90 A BK</t>
  </si>
  <si>
    <t xml:space="preserve">AZ5539</t>
  </si>
  <si>
    <t xml:space="preserve">GAMMA TRACK MAGNETIC GIPS1 CORNER90 B BK</t>
  </si>
  <si>
    <t xml:space="preserve">AZ5530</t>
  </si>
  <si>
    <t xml:space="preserve">GAMMA TRACK MAGNETIC GIPS2 1,5m BK</t>
  </si>
  <si>
    <t xml:space="preserve">AZ5529</t>
  </si>
  <si>
    <t xml:space="preserve">GAMMA TRACK MAGNETIC GIPS2 1m BK</t>
  </si>
  <si>
    <t xml:space="preserve">AZ5531</t>
  </si>
  <si>
    <t xml:space="preserve">GAMMA TRACK MAGNETIC GIPS2 2m BK</t>
  </si>
  <si>
    <t xml:space="preserve">AZ5532</t>
  </si>
  <si>
    <t xml:space="preserve">GAMMA TRACK MAGNETIC GIPS2 3m BK</t>
  </si>
  <si>
    <t xml:space="preserve">AZ5540</t>
  </si>
  <si>
    <t xml:space="preserve">GAMMA TRACK MAGNETIC GIPS2 CORNER90 A BK</t>
  </si>
  <si>
    <t xml:space="preserve">AZ5541</t>
  </si>
  <si>
    <t xml:space="preserve">GAMMA TRACK MAGNETIC GIPS2 CORNER90 B BK</t>
  </si>
  <si>
    <t xml:space="preserve">AZ5643</t>
  </si>
  <si>
    <t xml:space="preserve">GARDA FLOOR BK</t>
  </si>
  <si>
    <t xml:space="preserve">AZ5644</t>
  </si>
  <si>
    <t xml:space="preserve">GARDA TABLE BK</t>
  </si>
  <si>
    <t xml:space="preserve">AZ6113</t>
  </si>
  <si>
    <t xml:space="preserve">GLARE IP 65 BK</t>
  </si>
  <si>
    <t xml:space="preserve">AZ6112</t>
  </si>
  <si>
    <t xml:space="preserve">GLARE IP 65 WH</t>
  </si>
  <si>
    <t xml:space="preserve">AZ6271</t>
  </si>
  <si>
    <t xml:space="preserve">GRACE A CLEAR</t>
  </si>
  <si>
    <t xml:space="preserve">AZ6272</t>
  </si>
  <si>
    <t xml:space="preserve">GRACE B CLEAR</t>
  </si>
  <si>
    <t xml:space="preserve">AZ6294</t>
  </si>
  <si>
    <t xml:space="preserve">GRACE C CLEAR</t>
  </si>
  <si>
    <t xml:space="preserve">AZ5689</t>
  </si>
  <si>
    <t xml:space="preserve">GRAZIANO WALL 100 WH</t>
  </si>
  <si>
    <t xml:space="preserve">AZ5863</t>
  </si>
  <si>
    <t xml:space="preserve">HAGER 1 WALL IP54 BK</t>
  </si>
  <si>
    <t xml:space="preserve">AZ5864</t>
  </si>
  <si>
    <t xml:space="preserve">HAGER 2 WALL IP54 BK</t>
  </si>
  <si>
    <t xml:space="preserve">AZ5865</t>
  </si>
  <si>
    <t xml:space="preserve">HAGER 50 IP54 BK</t>
  </si>
  <si>
    <t xml:space="preserve">AZ5700</t>
  </si>
  <si>
    <t xml:space="preserve">HEDDA IP54 BK</t>
  </si>
  <si>
    <t xml:space="preserve">AZ5910</t>
  </si>
  <si>
    <t xml:space="preserve">HYLLA WALL NFC CHARGER BK</t>
  </si>
  <si>
    <t xml:space="preserve">AZ5911</t>
  </si>
  <si>
    <t xml:space="preserve">HYLLA WALL NFC CHARGER WH</t>
  </si>
  <si>
    <t xml:space="preserve">AZ5741</t>
  </si>
  <si>
    <t xml:space="preserve">ILIOS 1 PENDANT BK</t>
  </si>
  <si>
    <t xml:space="preserve">AZ5742</t>
  </si>
  <si>
    <t xml:space="preserve">ILIOS 1 PENDANT GO</t>
  </si>
  <si>
    <t xml:space="preserve">AZ5743</t>
  </si>
  <si>
    <t xml:space="preserve">ILIOS 1 PENDANT WH</t>
  </si>
  <si>
    <t xml:space="preserve">AZ5744</t>
  </si>
  <si>
    <t xml:space="preserve">ILIOS 12 PENDANT 3-STEP DIMM BK</t>
  </si>
  <si>
    <t xml:space="preserve">AZ5745</t>
  </si>
  <si>
    <t xml:space="preserve">ILIOS 12 PENDANT 3-STEP DIMM GO</t>
  </si>
  <si>
    <t xml:space="preserve">AZ5746</t>
  </si>
  <si>
    <t xml:space="preserve">ILIOS 12 PENDANT 3-STEP DIMM WH</t>
  </si>
  <si>
    <t xml:space="preserve">AZ5753</t>
  </si>
  <si>
    <t xml:space="preserve">ILIOS 12 TOP 3-STEP DIMM BK</t>
  </si>
  <si>
    <t xml:space="preserve">AZ5754</t>
  </si>
  <si>
    <t xml:space="preserve">ILIOS 12 TOP 3-STEP DIMM GO</t>
  </si>
  <si>
    <t xml:space="preserve">AZ5755</t>
  </si>
  <si>
    <t xml:space="preserve">ILIOS 12 TOP 3-STEP DIMM WH</t>
  </si>
  <si>
    <t xml:space="preserve">AZ5747</t>
  </si>
  <si>
    <t xml:space="preserve">ILIOS 36 PENDANT 3-STEP DIMM BK</t>
  </si>
  <si>
    <t xml:space="preserve">AZ5748</t>
  </si>
  <si>
    <t xml:space="preserve">ILIOS 36 PENDANT 3-STEP DIMM GO</t>
  </si>
  <si>
    <t xml:space="preserve">AZ5749</t>
  </si>
  <si>
    <t xml:space="preserve">ILIOS 36 PENDANT 3-STEP DIMM WH</t>
  </si>
  <si>
    <t xml:space="preserve">AZ5750</t>
  </si>
  <si>
    <t xml:space="preserve">ILIOS 5 TOP 3-STEP DIMM BK</t>
  </si>
  <si>
    <t xml:space="preserve">AZ5751</t>
  </si>
  <si>
    <t xml:space="preserve">ILIOS 5 TOP 3-STEP DIMM GO</t>
  </si>
  <si>
    <t xml:space="preserve">AZ5752</t>
  </si>
  <si>
    <t xml:space="preserve">ILIOS 5 TOP 3-STEP DIMM WH</t>
  </si>
  <si>
    <t xml:space="preserve">AZ5763</t>
  </si>
  <si>
    <t xml:space="preserve">INES 35 GO</t>
  </si>
  <si>
    <t xml:space="preserve">AZ5632</t>
  </si>
  <si>
    <t xml:space="preserve">ISEO ARM WALL BK</t>
  </si>
  <si>
    <t xml:space="preserve">AZ5634</t>
  </si>
  <si>
    <t xml:space="preserve">ISEO PENDANT BK</t>
  </si>
  <si>
    <t xml:space="preserve">AZ5635</t>
  </si>
  <si>
    <t xml:space="preserve">ISEO TABLE BK</t>
  </si>
  <si>
    <t xml:space="preserve">AZ5633</t>
  </si>
  <si>
    <t xml:space="preserve">ISEO TOP BK</t>
  </si>
  <si>
    <t xml:space="preserve">AZ5631</t>
  </si>
  <si>
    <t xml:space="preserve">ISEO WALL BK</t>
  </si>
  <si>
    <t xml:space="preserve">AZ5703</t>
  </si>
  <si>
    <t xml:space="preserve">IVER IP54 3000K DGR</t>
  </si>
  <si>
    <t xml:space="preserve">AZ5704</t>
  </si>
  <si>
    <t xml:space="preserve">IVER IP54 4000K DGR</t>
  </si>
  <si>
    <t xml:space="preserve">AZ5701</t>
  </si>
  <si>
    <t xml:space="preserve">IVER IP54 SENSOR 3000K DGR</t>
  </si>
  <si>
    <t xml:space="preserve">AZ5702</t>
  </si>
  <si>
    <t xml:space="preserve">IVER IP54 SENSOR 4000K DGR</t>
  </si>
  <si>
    <t xml:space="preserve">AZ5618</t>
  </si>
  <si>
    <t xml:space="preserve">JUPITER BK</t>
  </si>
  <si>
    <t xml:space="preserve">AZ6046</t>
  </si>
  <si>
    <t xml:space="preserve">KANT R IP44 BK</t>
  </si>
  <si>
    <t xml:space="preserve">AZ6047</t>
  </si>
  <si>
    <t xml:space="preserve">KANT R IP44 GO</t>
  </si>
  <si>
    <t xml:space="preserve">AZ6048</t>
  </si>
  <si>
    <t xml:space="preserve">KANT R IP44 WH</t>
  </si>
  <si>
    <t xml:space="preserve">AZ6049</t>
  </si>
  <si>
    <t xml:space="preserve">KANT S IP44 BK</t>
  </si>
  <si>
    <t xml:space="preserve">AZ6050</t>
  </si>
  <si>
    <t xml:space="preserve">KANT S IP44 GO</t>
  </si>
  <si>
    <t xml:space="preserve">AZ6051</t>
  </si>
  <si>
    <t xml:space="preserve">KANT S IP44 WH</t>
  </si>
  <si>
    <t xml:space="preserve">AZ5903</t>
  </si>
  <si>
    <t xml:space="preserve">KELDAN 70 WH</t>
  </si>
  <si>
    <t xml:space="preserve">AZ5904</t>
  </si>
  <si>
    <t xml:space="preserve">KELDAN 90 BK</t>
  </si>
  <si>
    <t xml:space="preserve">AZ5696</t>
  </si>
  <si>
    <t xml:space="preserve">LENNART 100 IP54 3000K BK</t>
  </si>
  <si>
    <t xml:space="preserve">AZ5697</t>
  </si>
  <si>
    <t xml:space="preserve">LENNART 100 IP54 4000K BK</t>
  </si>
  <si>
    <t xml:space="preserve">AZ5698</t>
  </si>
  <si>
    <t xml:space="preserve">LENNART 150 IP54 3000K BK</t>
  </si>
  <si>
    <t xml:space="preserve">AZ5699</t>
  </si>
  <si>
    <t xml:space="preserve">LENNART 150 IP54 4000K BK</t>
  </si>
  <si>
    <t xml:space="preserve">AZ5662</t>
  </si>
  <si>
    <t xml:space="preserve">LINELIO MIX 120 CCT DIMM BK</t>
  </si>
  <si>
    <t xml:space="preserve">AZ5663</t>
  </si>
  <si>
    <t xml:space="preserve">LINELIO MIX 120 CCT DIMM WH</t>
  </si>
  <si>
    <t xml:space="preserve">AZ5664</t>
  </si>
  <si>
    <t xml:space="preserve">LINELIO MIX 212 CCT DIMM BK</t>
  </si>
  <si>
    <t xml:space="preserve">AZ5665</t>
  </si>
  <si>
    <t xml:space="preserve">LINELIO MIX 212 CCT DIMM WH</t>
  </si>
  <si>
    <t xml:space="preserve">AZ5666</t>
  </si>
  <si>
    <t xml:space="preserve">LINELIO MIX 318 CCT DIMM BK</t>
  </si>
  <si>
    <t xml:space="preserve">AZ5667</t>
  </si>
  <si>
    <t xml:space="preserve">LINELIO MIX 318 CCT DIMM WH</t>
  </si>
  <si>
    <t xml:space="preserve">AZ5660</t>
  </si>
  <si>
    <t xml:space="preserve">LINELIO MIX 67 CCT DIMM BK</t>
  </si>
  <si>
    <t xml:space="preserve">AZ5661</t>
  </si>
  <si>
    <t xml:space="preserve">LINELIO MIX 67 CCT DIMM WH</t>
  </si>
  <si>
    <t xml:space="preserve">AZ5657</t>
  </si>
  <si>
    <t xml:space="preserve">LINELIO OPAL 120 CCT DIMM BK</t>
  </si>
  <si>
    <t xml:space="preserve">AZ5658</t>
  </si>
  <si>
    <t xml:space="preserve">LINELIO OPAL 212 CCT DIMM BK</t>
  </si>
  <si>
    <t xml:space="preserve">AZ5659</t>
  </si>
  <si>
    <t xml:space="preserve">LINELIO OPAL 318 CCT DIMM BK</t>
  </si>
  <si>
    <t xml:space="preserve">AZ5656</t>
  </si>
  <si>
    <t xml:space="preserve">LINELIO OPAL 67 CCT DIMM BK</t>
  </si>
  <si>
    <t xml:space="preserve">AZ5672</t>
  </si>
  <si>
    <t xml:space="preserve">LINELIO PENDANT ACCESSORY BK</t>
  </si>
  <si>
    <t xml:space="preserve">AZ5674</t>
  </si>
  <si>
    <t xml:space="preserve">LINELIO PENDANT ACCESSORY LONG BK</t>
  </si>
  <si>
    <t xml:space="preserve">AZ5675</t>
  </si>
  <si>
    <t xml:space="preserve">LINELIO PENDANT ACCESSORY LONG WH</t>
  </si>
  <si>
    <t xml:space="preserve">AZ5673</t>
  </si>
  <si>
    <t xml:space="preserve">LINELIO PENDANT ACCESSORY WH</t>
  </si>
  <si>
    <t xml:space="preserve">AZ5669</t>
  </si>
  <si>
    <t xml:space="preserve">LINELIO POINTS 120 CCT DIMM BK</t>
  </si>
  <si>
    <t xml:space="preserve">AZ5670</t>
  </si>
  <si>
    <t xml:space="preserve">LINELIO POINTS 212 CCT DIMM BK</t>
  </si>
  <si>
    <t xml:space="preserve">AZ5671</t>
  </si>
  <si>
    <t xml:space="preserve">LINELIO POINTS 318 CCT DIMM BK</t>
  </si>
  <si>
    <t xml:space="preserve">AZ5668</t>
  </si>
  <si>
    <t xml:space="preserve">LINELIO POINTS 67 CCT DIMM BK</t>
  </si>
  <si>
    <t xml:space="preserve">AZ6098</t>
  </si>
  <si>
    <t xml:space="preserve">LOTHAR 115 3000K BK</t>
  </si>
  <si>
    <t xml:space="preserve">AZ6088</t>
  </si>
  <si>
    <t xml:space="preserve">LOTTE TRACK 3LINE 25W CCT SWITCH BK</t>
  </si>
  <si>
    <t xml:space="preserve">AZ6156</t>
  </si>
  <si>
    <t xml:space="preserve">LUCAS BASE 1R PENDANT GU10 BK</t>
  </si>
  <si>
    <t xml:space="preserve">AZ6157</t>
  </si>
  <si>
    <t xml:space="preserve">LUCAS BASE 1R PENDANT GU10 WH</t>
  </si>
  <si>
    <t xml:space="preserve">AZ6162</t>
  </si>
  <si>
    <t xml:space="preserve">LUCAS BASE 3L PENDANT GU10 BK</t>
  </si>
  <si>
    <t xml:space="preserve">AZ6163</t>
  </si>
  <si>
    <t xml:space="preserve">LUCAS BASE 3L PENDANT GU10 WH</t>
  </si>
  <si>
    <t xml:space="preserve">AZ6158</t>
  </si>
  <si>
    <t xml:space="preserve">LUCAS BASE 3R PENDANT GU10 BK</t>
  </si>
  <si>
    <t xml:space="preserve">AZ6159</t>
  </si>
  <si>
    <t xml:space="preserve">LUCAS BASE 3R PENDANT GU10 WH</t>
  </si>
  <si>
    <t xml:space="preserve">AZ6193</t>
  </si>
  <si>
    <t xml:space="preserve">LUCAS BASE 4L PENDANT GU10 BK</t>
  </si>
  <si>
    <t xml:space="preserve">AZ6194</t>
  </si>
  <si>
    <t xml:space="preserve">LUCAS BASE 4L PENDANT GU10 WH</t>
  </si>
  <si>
    <t xml:space="preserve">AZ6191</t>
  </si>
  <si>
    <t xml:space="preserve">LUCAS BASE 4L TOP GU10 BK</t>
  </si>
  <si>
    <t xml:space="preserve">AZ6192</t>
  </si>
  <si>
    <t xml:space="preserve">LUCAS BASE 4L TOP GU10 WH</t>
  </si>
  <si>
    <t xml:space="preserve">AZ6151</t>
  </si>
  <si>
    <t xml:space="preserve">LUCAS BASE 52</t>
  </si>
  <si>
    <t xml:space="preserve">AZ6107</t>
  </si>
  <si>
    <t xml:space="preserve">LUCAS BASE DOWNLIGHT GU10 BK</t>
  </si>
  <si>
    <t xml:space="preserve">AZ6106</t>
  </si>
  <si>
    <t xml:space="preserve">LUCAS BASE DOWNLIGHT GU10 WH</t>
  </si>
  <si>
    <t xml:space="preserve">AZ6190</t>
  </si>
  <si>
    <t xml:space="preserve">LUCAS BASE SPOT GU10 BK</t>
  </si>
  <si>
    <t xml:space="preserve">AZ6189</t>
  </si>
  <si>
    <t xml:space="preserve">LUCAS BASE SPOT GU10 WH</t>
  </si>
  <si>
    <t xml:space="preserve">AZ6101</t>
  </si>
  <si>
    <t xml:space="preserve">LUCAS BASE TRACK 1 LINE GU10 BK</t>
  </si>
  <si>
    <t xml:space="preserve">AZ6100</t>
  </si>
  <si>
    <t xml:space="preserve">LUCAS BASE TRACK 1 LINE GU10 WH</t>
  </si>
  <si>
    <t xml:space="preserve">AZ6103</t>
  </si>
  <si>
    <t xml:space="preserve">LUCAS BASE TRACK 3 LINE GU10 BK</t>
  </si>
  <si>
    <t xml:space="preserve">AZ6102</t>
  </si>
  <si>
    <t xml:space="preserve">LUCAS BASE TRACK 3 LINE GU10 WH</t>
  </si>
  <si>
    <t xml:space="preserve">AZ6154</t>
  </si>
  <si>
    <t xml:space="preserve">LUCAS BASE TRACK 3 LINE PENDANT GU10 BK</t>
  </si>
  <si>
    <t xml:space="preserve">AZ6155</t>
  </si>
  <si>
    <t xml:space="preserve">LUCAS BASE TRACK 3 LINE PENDANT GU10 WH</t>
  </si>
  <si>
    <t xml:space="preserve">AZ6126</t>
  </si>
  <si>
    <t xml:space="preserve">LUCAS RIBBED TUBE 10 BK</t>
  </si>
  <si>
    <t xml:space="preserve">AZ6128</t>
  </si>
  <si>
    <t xml:space="preserve">LUCAS RIBBED TUBE 10 BRASS GOLD</t>
  </si>
  <si>
    <t xml:space="preserve">AZ6129</t>
  </si>
  <si>
    <t xml:space="preserve">LUCAS RIBBED TUBE 10 COFFEE</t>
  </si>
  <si>
    <t xml:space="preserve">AZ6127</t>
  </si>
  <si>
    <t xml:space="preserve">LUCAS RIBBED TUBE 10 WH</t>
  </si>
  <si>
    <t xml:space="preserve">AZ6401</t>
  </si>
  <si>
    <t xml:space="preserve">LUCAS RIBBED TUBE 20 ANODISED GOLD</t>
  </si>
  <si>
    <t xml:space="preserve">AZ6399</t>
  </si>
  <si>
    <t xml:space="preserve">LUCAS RIBBED TUBE 20 BK</t>
  </si>
  <si>
    <t xml:space="preserve">AZ6402</t>
  </si>
  <si>
    <t xml:space="preserve">LUCAS RIBBED TUBE 20 BRONZE</t>
  </si>
  <si>
    <t xml:space="preserve">AZ6400</t>
  </si>
  <si>
    <t xml:space="preserve">LUCAS RIBBED TUBE 20 WH</t>
  </si>
  <si>
    <t xml:space="preserve">AZ6138</t>
  </si>
  <si>
    <t xml:space="preserve">LUCAS RIBBED TUBE 30 BK</t>
  </si>
  <si>
    <t xml:space="preserve">AZ6140</t>
  </si>
  <si>
    <t xml:space="preserve">LUCAS RIBBED TUBE 30 BRASS GOLD</t>
  </si>
  <si>
    <t xml:space="preserve">AZ6141</t>
  </si>
  <si>
    <t xml:space="preserve">LUCAS RIBBED TUBE 30 COFFEE</t>
  </si>
  <si>
    <t xml:space="preserve">AZ6139</t>
  </si>
  <si>
    <t xml:space="preserve">LUCAS RIBBED TUBE 30 WH</t>
  </si>
  <si>
    <t xml:space="preserve">AZ6142</t>
  </si>
  <si>
    <t xml:space="preserve">LUCAS RIBBED TUBE 40 BK</t>
  </si>
  <si>
    <t xml:space="preserve">AZ6144</t>
  </si>
  <si>
    <t xml:space="preserve">LUCAS RIBBED TUBE 40 BRASS GOLD</t>
  </si>
  <si>
    <t xml:space="preserve">AZ6145</t>
  </si>
  <si>
    <t xml:space="preserve">LUCAS RIBBED TUBE 40 COFFEE</t>
  </si>
  <si>
    <t xml:space="preserve">AZ6143</t>
  </si>
  <si>
    <t xml:space="preserve">LUCAS RIBBED TUBE 40 WH</t>
  </si>
  <si>
    <t xml:space="preserve">AZ6146</t>
  </si>
  <si>
    <t xml:space="preserve">LUCAS RIBBED TUBE 50 BK</t>
  </si>
  <si>
    <t xml:space="preserve">AZ6148</t>
  </si>
  <si>
    <t xml:space="preserve">LUCAS RIBBED TUBE 50 BRASS GOLD</t>
  </si>
  <si>
    <t xml:space="preserve">AZ6149</t>
  </si>
  <si>
    <t xml:space="preserve">LUCAS RIBBED TUBE 50 COFFEE</t>
  </si>
  <si>
    <t xml:space="preserve">AZ6147</t>
  </si>
  <si>
    <t xml:space="preserve">LUCAS RIBBED TUBE 50 WH</t>
  </si>
  <si>
    <t xml:space="preserve">AZ6115</t>
  </si>
  <si>
    <t xml:space="preserve">LUCAS TUBE 10 BK</t>
  </si>
  <si>
    <t xml:space="preserve">AZ6114</t>
  </si>
  <si>
    <t xml:space="preserve">LUCAS TUBE 10 WH</t>
  </si>
  <si>
    <t xml:space="preserve">AZ6117</t>
  </si>
  <si>
    <t xml:space="preserve">LUCAS TUBE 20 BK</t>
  </si>
  <si>
    <t xml:space="preserve">AZ6116</t>
  </si>
  <si>
    <t xml:space="preserve">LUCAS TUBE 20 WH</t>
  </si>
  <si>
    <t xml:space="preserve">AZ6121</t>
  </si>
  <si>
    <t xml:space="preserve">LUCAS TUBE 30 BK</t>
  </si>
  <si>
    <t xml:space="preserve">AZ6120</t>
  </si>
  <si>
    <t xml:space="preserve">LUCAS TUBE 30 WH</t>
  </si>
  <si>
    <t xml:space="preserve">AZ6123</t>
  </si>
  <si>
    <t xml:space="preserve">LUCAS TUBE 40 BK</t>
  </si>
  <si>
    <t xml:space="preserve">AZ6122</t>
  </si>
  <si>
    <t xml:space="preserve">LUCAS TUBE 40 WH</t>
  </si>
  <si>
    <t xml:space="preserve">AZ6042</t>
  </si>
  <si>
    <t xml:space="preserve">LUCID IP44 10W CCT SWITCH BK</t>
  </si>
  <si>
    <t xml:space="preserve">AZ6043</t>
  </si>
  <si>
    <t xml:space="preserve">LUCID IP44 10W CCT SWITCH WH</t>
  </si>
  <si>
    <t xml:space="preserve">AZ5628</t>
  </si>
  <si>
    <t xml:space="preserve">LUGANO ROUND WALL BK</t>
  </si>
  <si>
    <t xml:space="preserve">AZ5627</t>
  </si>
  <si>
    <t xml:space="preserve">LUGANO ROUND WALL WH</t>
  </si>
  <si>
    <t xml:space="preserve">AZ5655</t>
  </si>
  <si>
    <t xml:space="preserve">LUGANO SQUARE WALL BK</t>
  </si>
  <si>
    <t xml:space="preserve">AZ5654</t>
  </si>
  <si>
    <t xml:space="preserve">LUGANO SQUARE WALL WH</t>
  </si>
  <si>
    <t xml:space="preserve">AZ6097</t>
  </si>
  <si>
    <t xml:space="preserve">MARLENE 120 3000K BK</t>
  </si>
  <si>
    <t xml:space="preserve">AZ6084</t>
  </si>
  <si>
    <t xml:space="preserve">MILIS DIMM BK</t>
  </si>
  <si>
    <t xml:space="preserve">AZ6085</t>
  </si>
  <si>
    <t xml:space="preserve">MILIS DIMM WH</t>
  </si>
  <si>
    <t xml:space="preserve">AZ6035</t>
  </si>
  <si>
    <t xml:space="preserve">MONA 10W CCT SWITCH BK</t>
  </si>
  <si>
    <t xml:space="preserve">AZ6036</t>
  </si>
  <si>
    <t xml:space="preserve">MONA 10W CCT SWITCH WH</t>
  </si>
  <si>
    <t xml:space="preserve">AZ6037</t>
  </si>
  <si>
    <t xml:space="preserve">MONA 15W CCT SWITCH BK</t>
  </si>
  <si>
    <t xml:space="preserve">AZ6038</t>
  </si>
  <si>
    <t xml:space="preserve">MONA 15W CCT SWITCH WH</t>
  </si>
  <si>
    <t xml:space="preserve">AZ5829</t>
  </si>
  <si>
    <t xml:space="preserve">NESTOR TOP 20 BK</t>
  </si>
  <si>
    <t xml:space="preserve">AZ5828</t>
  </si>
  <si>
    <t xml:space="preserve">NESTOR TOP 20 BRASS</t>
  </si>
  <si>
    <t xml:space="preserve">AZ5831</t>
  </si>
  <si>
    <t xml:space="preserve">NESTOR TOP 30 BK</t>
  </si>
  <si>
    <t xml:space="preserve">AZ5830</t>
  </si>
  <si>
    <t xml:space="preserve">NESTOR TOP 30 BRASS</t>
  </si>
  <si>
    <t xml:space="preserve">AZ5739</t>
  </si>
  <si>
    <t xml:space="preserve">NEXUS BK</t>
  </si>
  <si>
    <t xml:space="preserve">AZ5740</t>
  </si>
  <si>
    <t xml:space="preserve">NEXUS GO</t>
  </si>
  <si>
    <t xml:space="preserve">AZ5780</t>
  </si>
  <si>
    <t xml:space="preserve">NICODEMO V2 PENDANT 3000K 3-STEP DIMM GO</t>
  </si>
  <si>
    <t xml:space="preserve">AZ5992</t>
  </si>
  <si>
    <t xml:space="preserve">OKOS 10W CCT SWITCH BK</t>
  </si>
  <si>
    <t xml:space="preserve">AZ5994</t>
  </si>
  <si>
    <t xml:space="preserve">OKOS 10W CCT SWITCH WH</t>
  </si>
  <si>
    <t xml:space="preserve">AZ5995</t>
  </si>
  <si>
    <t xml:space="preserve">OKOS 2 20W CCT SWITCH BK</t>
  </si>
  <si>
    <t xml:space="preserve">AZ5996</t>
  </si>
  <si>
    <t xml:space="preserve">OKOS 2 20W CCT SWITCH WH</t>
  </si>
  <si>
    <t xml:space="preserve">AZ5965</t>
  </si>
  <si>
    <t xml:space="preserve">OLIMPIA WALL 2 BK</t>
  </si>
  <si>
    <t xml:space="preserve">AZ5966</t>
  </si>
  <si>
    <t xml:space="preserve">OLIMPIA WALL 2 WH</t>
  </si>
  <si>
    <t xml:space="preserve">AZ5912</t>
  </si>
  <si>
    <t xml:space="preserve">OLMO TABLE DIMM NFC CHARGER BK</t>
  </si>
  <si>
    <t xml:space="preserve">AZ6265</t>
  </si>
  <si>
    <t xml:space="preserve">ONTO BK</t>
  </si>
  <si>
    <t xml:space="preserve">AZ6266</t>
  </si>
  <si>
    <t xml:space="preserve">ONTO WH</t>
  </si>
  <si>
    <t xml:space="preserve">AZ5617</t>
  </si>
  <si>
    <t xml:space="preserve">OWLEN BK</t>
  </si>
  <si>
    <t xml:space="preserve">AZ6269</t>
  </si>
  <si>
    <t xml:space="preserve">PAMELA 11 LINE 5 SMOKY</t>
  </si>
  <si>
    <t xml:space="preserve">AZ6268</t>
  </si>
  <si>
    <t xml:space="preserve">PAMELA 11 ROUND 3 SMOKY</t>
  </si>
  <si>
    <t xml:space="preserve">AZ6270</t>
  </si>
  <si>
    <t xml:space="preserve">PAMELA 11 ROUND 7 SMOKY</t>
  </si>
  <si>
    <t xml:space="preserve">AZ6267</t>
  </si>
  <si>
    <t xml:space="preserve">PAMELA 11 SMOKY</t>
  </si>
  <si>
    <t xml:space="preserve">AZ5823</t>
  </si>
  <si>
    <t xml:space="preserve">PAMELA 20 BK</t>
  </si>
  <si>
    <t xml:space="preserve">AZ5824</t>
  </si>
  <si>
    <t xml:space="preserve">PAMELA 20 BK CHROME</t>
  </si>
  <si>
    <t xml:space="preserve">AZ6184</t>
  </si>
  <si>
    <t xml:space="preserve">PAMELA 20 BRASS</t>
  </si>
  <si>
    <t xml:space="preserve">AZ5825</t>
  </si>
  <si>
    <t xml:space="preserve">PAMELA 27 BK</t>
  </si>
  <si>
    <t xml:space="preserve">AZ5826</t>
  </si>
  <si>
    <t xml:space="preserve">PAMELA 27 BK CHROME</t>
  </si>
  <si>
    <t xml:space="preserve">AZ6185</t>
  </si>
  <si>
    <t xml:space="preserve">PAMELA 27 BRASS</t>
  </si>
  <si>
    <t xml:space="preserve">AZ6077</t>
  </si>
  <si>
    <t xml:space="preserve">PAPIKO IP65 GO</t>
  </si>
  <si>
    <t xml:space="preserve">AZ5756</t>
  </si>
  <si>
    <t xml:space="preserve">PELLE 3-STEP DIMM BK</t>
  </si>
  <si>
    <t xml:space="preserve">AZ5757</t>
  </si>
  <si>
    <t xml:space="preserve">PELLE 3-STEP DIMM GO</t>
  </si>
  <si>
    <t xml:space="preserve">AZ6044</t>
  </si>
  <si>
    <t xml:space="preserve">PIXEL TRACK 3LINE CCT SWITCH BK </t>
  </si>
  <si>
    <t xml:space="preserve">AZ6045</t>
  </si>
  <si>
    <t xml:space="preserve">PIXEL TRACK 3LINE CCT SWITCH WH</t>
  </si>
  <si>
    <t xml:space="preserve">AZ5636</t>
  </si>
  <si>
    <t xml:space="preserve">PORTOFINO 42</t>
  </si>
  <si>
    <t xml:space="preserve">AZ5637</t>
  </si>
  <si>
    <t xml:space="preserve">PORTOFINO 60</t>
  </si>
  <si>
    <t xml:space="preserve">AZ5638</t>
  </si>
  <si>
    <t xml:space="preserve">PORTOFINO 80</t>
  </si>
  <si>
    <t xml:space="preserve">AZ6099</t>
  </si>
  <si>
    <t xml:space="preserve">RALPH 120 3000K BK</t>
  </si>
  <si>
    <t xml:space="preserve">AZ6296</t>
  </si>
  <si>
    <t xml:space="preserve">RANT 30 CCT SWITCH DIMM BK</t>
  </si>
  <si>
    <t xml:space="preserve">AZ6323</t>
  </si>
  <si>
    <t xml:space="preserve">RANT 30 CCT SWITCH DIMM COFFEE</t>
  </si>
  <si>
    <t xml:space="preserve">AZ6324</t>
  </si>
  <si>
    <t xml:space="preserve">RANT 30 CCT SWITCH DIMM GO</t>
  </si>
  <si>
    <t xml:space="preserve">AZ6295</t>
  </si>
  <si>
    <t xml:space="preserve">RANT 30 CCT SWITCH DIMM WH</t>
  </si>
  <si>
    <t xml:space="preserve">AZ6298</t>
  </si>
  <si>
    <t xml:space="preserve">RANT 40 CCT SWITCH DIMM BK</t>
  </si>
  <si>
    <t xml:space="preserve">AZ6325</t>
  </si>
  <si>
    <t xml:space="preserve">RANT 40 CCT SWITCH DIMM COFFEE</t>
  </si>
  <si>
    <t xml:space="preserve">AZ6326</t>
  </si>
  <si>
    <t xml:space="preserve">RANT 40 CCT SWITCH DIMM GO</t>
  </si>
  <si>
    <t xml:space="preserve">AZ6297</t>
  </si>
  <si>
    <t xml:space="preserve">RANT 40 CCT SWITCH DIMM WH</t>
  </si>
  <si>
    <t xml:space="preserve">AZ6300</t>
  </si>
  <si>
    <t xml:space="preserve">RANT 50 CCT SWITCH DIMM BK</t>
  </si>
  <si>
    <t xml:space="preserve">AZ6327</t>
  </si>
  <si>
    <t xml:space="preserve">RANT 50 CCT SWITCH DIMM COFFEE</t>
  </si>
  <si>
    <t xml:space="preserve">AZ6328</t>
  </si>
  <si>
    <t xml:space="preserve">RANT 50 CCT SWITCH DIMM GO</t>
  </si>
  <si>
    <t xml:space="preserve">AZ6299</t>
  </si>
  <si>
    <t xml:space="preserve">RANT 50 CCT SWITCH DIMM WH</t>
  </si>
  <si>
    <t xml:space="preserve">AZ6302</t>
  </si>
  <si>
    <t xml:space="preserve">RANT 60 CCT SWITCH DIMM BK</t>
  </si>
  <si>
    <t xml:space="preserve">AZ6329</t>
  </si>
  <si>
    <t xml:space="preserve">RANT 60 CCT SWITCH DIMM COFFEE</t>
  </si>
  <si>
    <t xml:space="preserve">AZ6330</t>
  </si>
  <si>
    <t xml:space="preserve">RANT 60 CCT SWITCH DIMM GO</t>
  </si>
  <si>
    <t xml:space="preserve">AZ6301</t>
  </si>
  <si>
    <t xml:space="preserve">RANT 60 CCT SWITCH DIMM WH</t>
  </si>
  <si>
    <t xml:space="preserve">AZ6304</t>
  </si>
  <si>
    <t xml:space="preserve">RANT 80 CCT SWITCH DIMM BK</t>
  </si>
  <si>
    <t xml:space="preserve">AZ6331</t>
  </si>
  <si>
    <t xml:space="preserve">RANT 80 CCT SWITCH DIMM COFFEE</t>
  </si>
  <si>
    <t xml:space="preserve">AZ6332</t>
  </si>
  <si>
    <t xml:space="preserve">RANT 80 CCT SWITCH DIMM GO</t>
  </si>
  <si>
    <t xml:space="preserve">AZ6303</t>
  </si>
  <si>
    <t xml:space="preserve">RANT 80 CCT SWITCH DIMM WH</t>
  </si>
  <si>
    <t xml:space="preserve">AZ5902</t>
  </si>
  <si>
    <t xml:space="preserve">RENE BEIGE</t>
  </si>
  <si>
    <t xml:space="preserve">AZ5901</t>
  </si>
  <si>
    <t xml:space="preserve">RENE COFFEE</t>
  </si>
  <si>
    <t xml:space="preserve">AZ5779</t>
  </si>
  <si>
    <t xml:space="preserve">RIO 50+70 3-STEP DIMM BK/GO</t>
  </si>
  <si>
    <t xml:space="preserve">AZ5777</t>
  </si>
  <si>
    <t xml:space="preserve">RIO 60 3-STEP DIMM BK/GO</t>
  </si>
  <si>
    <t xml:space="preserve">AZ5778</t>
  </si>
  <si>
    <t xml:space="preserve">RIO 80 3-STEP DIMM BK/GO</t>
  </si>
  <si>
    <t xml:space="preserve">AZ5848</t>
  </si>
  <si>
    <t xml:space="preserve">ROSVIK 25 IP54 2x 6W 3000K BK</t>
  </si>
  <si>
    <t xml:space="preserve">AZ5852</t>
  </si>
  <si>
    <t xml:space="preserve">ROSVIK 25 IP54 2x 6W 4000K BK</t>
  </si>
  <si>
    <t xml:space="preserve">AZ5847</t>
  </si>
  <si>
    <t xml:space="preserve">ROSVIK 25 IP54 6W 3000K BK</t>
  </si>
  <si>
    <t xml:space="preserve">AZ5851</t>
  </si>
  <si>
    <t xml:space="preserve">ROSVIK 25 IP54 6W 4000K BK</t>
  </si>
  <si>
    <t xml:space="preserve">AZ5849</t>
  </si>
  <si>
    <t xml:space="preserve">ROSVIK 50 IP54 10W 3000K BK</t>
  </si>
  <si>
    <t xml:space="preserve">AZ5853</t>
  </si>
  <si>
    <t xml:space="preserve">ROSVIK 50 IP54 10W 4000K BK</t>
  </si>
  <si>
    <t xml:space="preserve">AZ5850</t>
  </si>
  <si>
    <t xml:space="preserve">ROSVIK 50 IP54 2x 10W 3000K BK</t>
  </si>
  <si>
    <t xml:space="preserve">AZ5854</t>
  </si>
  <si>
    <t xml:space="preserve">ROSVIK 50 IP54 2x 10W 4000K BK</t>
  </si>
  <si>
    <t xml:space="preserve">AZ6075</t>
  </si>
  <si>
    <t xml:space="preserve">ROTOR IP65 BK</t>
  </si>
  <si>
    <t xml:space="preserve">AZ6066</t>
  </si>
  <si>
    <t xml:space="preserve">ROTOR IP65 WH</t>
  </si>
  <si>
    <t xml:space="preserve">AZ5834</t>
  </si>
  <si>
    <t xml:space="preserve">SERAFINO PENDANT 60 3-STEP DIMM GO/BK</t>
  </si>
  <si>
    <t xml:space="preserve">AZ5835</t>
  </si>
  <si>
    <t xml:space="preserve">SERAFINO PENDANT 80 3-STEP DIMM GO/BK</t>
  </si>
  <si>
    <t xml:space="preserve">AZ5832</t>
  </si>
  <si>
    <t xml:space="preserve">SERAFINO TOP 60 3-STEP DIMM GO/BK</t>
  </si>
  <si>
    <t xml:space="preserve">AZ5833</t>
  </si>
  <si>
    <t xml:space="preserve">SERAFINO TOP 80 3-STEP DIMM GO/BK</t>
  </si>
  <si>
    <t xml:space="preserve">AZ5819</t>
  </si>
  <si>
    <t xml:space="preserve">SERGIO MIRROR 60 HEATED CCT SWITCH BK</t>
  </si>
  <si>
    <t xml:space="preserve">AZ5820</t>
  </si>
  <si>
    <t xml:space="preserve">SERGIO MIRROR 60 HEATED CCT SWITCH GO</t>
  </si>
  <si>
    <t xml:space="preserve">AZ5821</t>
  </si>
  <si>
    <t xml:space="preserve">SERGIO MIRROR 80 HEATED CCT SWITCH BK</t>
  </si>
  <si>
    <t xml:space="preserve">AZ5822</t>
  </si>
  <si>
    <t xml:space="preserve">SERGIO MIRROR 80 HEATED CCT SWITCH GO</t>
  </si>
  <si>
    <t xml:space="preserve">AZ5846</t>
  </si>
  <si>
    <t xml:space="preserve">SILL IP54 3000K BK</t>
  </si>
  <si>
    <t xml:space="preserve">AZ5845</t>
  </si>
  <si>
    <t xml:space="preserve">SILL WALL IP54 3000K BK</t>
  </si>
  <si>
    <t xml:space="preserve">AZ5781</t>
  </si>
  <si>
    <t xml:space="preserve">SIROCCO 3-STEP DIMM GO</t>
  </si>
  <si>
    <t xml:space="preserve">AZ6056</t>
  </si>
  <si>
    <t xml:space="preserve">SPACE TRACK 3LINE 16W CCT SWITCH BK</t>
  </si>
  <si>
    <t xml:space="preserve">AZ6057</t>
  </si>
  <si>
    <t xml:space="preserve">SPACE TRACK 3LINE 30W CCT SWITCH BK</t>
  </si>
  <si>
    <t xml:space="preserve">AZ5794</t>
  </si>
  <si>
    <t xml:space="preserve">SPARK PENDANT 40+60+80 DIMM GO</t>
  </si>
  <si>
    <t xml:space="preserve">AZ5795</t>
  </si>
  <si>
    <t xml:space="preserve">SPARK PENDANT 40+60+80 DIMM CH</t>
  </si>
  <si>
    <t xml:space="preserve">AZ5788</t>
  </si>
  <si>
    <t xml:space="preserve">SPARK PENDANT 60 DIMM GO</t>
  </si>
  <si>
    <t xml:space="preserve">AZ5789</t>
  </si>
  <si>
    <t xml:space="preserve">SPARK PENDANT 60 DIMM CH</t>
  </si>
  <si>
    <t xml:space="preserve">AZ5792</t>
  </si>
  <si>
    <t xml:space="preserve">SPARK PENDANT 60+80 DIMM GO</t>
  </si>
  <si>
    <t xml:space="preserve">AZ5793</t>
  </si>
  <si>
    <t xml:space="preserve">SPARK PENDANT 60+80 DIMM CH</t>
  </si>
  <si>
    <t xml:space="preserve">AZ5790</t>
  </si>
  <si>
    <t xml:space="preserve">SPARK PENDANT 80 DIMM GO</t>
  </si>
  <si>
    <t xml:space="preserve">AZ5791</t>
  </si>
  <si>
    <t xml:space="preserve">SPARK PENDANT 80 DIMM CH</t>
  </si>
  <si>
    <t xml:space="preserve">AZ5782</t>
  </si>
  <si>
    <t xml:space="preserve">SPARK TOP 40 DIMM GO</t>
  </si>
  <si>
    <t xml:space="preserve">AZ5783</t>
  </si>
  <si>
    <t xml:space="preserve">SPARK TOP 40 DIMM CH</t>
  </si>
  <si>
    <t xml:space="preserve">AZ5784</t>
  </si>
  <si>
    <t xml:space="preserve">SPARK TOP 60 DIMM GO</t>
  </si>
  <si>
    <t xml:space="preserve">AZ5785</t>
  </si>
  <si>
    <t xml:space="preserve">SPARK TOP 60 DIMM CH</t>
  </si>
  <si>
    <t xml:space="preserve">AZ5786</t>
  </si>
  <si>
    <t xml:space="preserve">SPARK TOP 80 DIMM GO</t>
  </si>
  <si>
    <t xml:space="preserve">AZ5787</t>
  </si>
  <si>
    <t xml:space="preserve">SPARK TOP 80 DIMM CH</t>
  </si>
  <si>
    <t xml:space="preserve">AZ5642</t>
  </si>
  <si>
    <t xml:space="preserve">SPOLETO 2 BK</t>
  </si>
  <si>
    <t xml:space="preserve">AZ5905</t>
  </si>
  <si>
    <t xml:space="preserve">STIG BK</t>
  </si>
  <si>
    <t xml:space="preserve">AZ6199</t>
  </si>
  <si>
    <t xml:space="preserve">SUZANNE 45 TOP/PENDANT SMOKY-BLACK CHROME</t>
  </si>
  <si>
    <t xml:space="preserve">AZ5855</t>
  </si>
  <si>
    <t xml:space="preserve">SVALA IP54 CCT SWITCH BK</t>
  </si>
  <si>
    <t xml:space="preserve">AZ5856</t>
  </si>
  <si>
    <t xml:space="preserve">SVALA IP54 CCT SWITCH DGR</t>
  </si>
  <si>
    <t xml:space="preserve">AZ5859</t>
  </si>
  <si>
    <t xml:space="preserve">SVAN IP54 BK</t>
  </si>
  <si>
    <t xml:space="preserve">AZ5860</t>
  </si>
  <si>
    <t xml:space="preserve">SVAN SENSOR IP54 BK</t>
  </si>
  <si>
    <t xml:space="preserve">AZ5711</t>
  </si>
  <si>
    <t xml:space="preserve">SVERRE IP54 BK</t>
  </si>
  <si>
    <t xml:space="preserve">AZ5980</t>
  </si>
  <si>
    <t xml:space="preserve">TANKER TRACK 3LINE 18W BK</t>
  </si>
  <si>
    <t xml:space="preserve">AZ5981</t>
  </si>
  <si>
    <t xml:space="preserve">TANKER TRACK 3LINE 30W BK</t>
  </si>
  <si>
    <t xml:space="preserve">AZ5982</t>
  </si>
  <si>
    <t xml:space="preserve">TANKER TRACK 3LINE 40W BK</t>
  </si>
  <si>
    <t xml:space="preserve">AZ6337</t>
  </si>
  <si>
    <t xml:space="preserve">TERA 2S ACC EARTHY</t>
  </si>
  <si>
    <t xml:space="preserve">AZ6338</t>
  </si>
  <si>
    <t xml:space="preserve">TERA 2S ACC GO</t>
  </si>
  <si>
    <t xml:space="preserve">AZ6333</t>
  </si>
  <si>
    <t xml:space="preserve">TERA R EARTHY</t>
  </si>
  <si>
    <t xml:space="preserve">AZ6334</t>
  </si>
  <si>
    <t xml:space="preserve">TERA R GO</t>
  </si>
  <si>
    <t xml:space="preserve">AZ6335</t>
  </si>
  <si>
    <t xml:space="preserve">TERA S ACC EARTHY</t>
  </si>
  <si>
    <t xml:space="preserve">AZ6336</t>
  </si>
  <si>
    <t xml:space="preserve">TERA S ACC GO</t>
  </si>
  <si>
    <t xml:space="preserve">AZ6087</t>
  </si>
  <si>
    <t xml:space="preserve">TORK 12W CCT SWITCH WH/BK</t>
  </si>
  <si>
    <t xml:space="preserve">AZ6086</t>
  </si>
  <si>
    <t xml:space="preserve">TORK 9W CCT SWITCH WH/BK</t>
  </si>
  <si>
    <t xml:space="preserve">AZ5640</t>
  </si>
  <si>
    <t xml:space="preserve">TRASIMENO 120 BK</t>
  </si>
  <si>
    <t xml:space="preserve">AZ5639</t>
  </si>
  <si>
    <t xml:space="preserve">TRASIMENO 95 BK</t>
  </si>
  <si>
    <t xml:space="preserve">AZ5641</t>
  </si>
  <si>
    <t xml:space="preserve">TRASIMENO WALL BK</t>
  </si>
  <si>
    <t xml:space="preserve">AZ5861</t>
  </si>
  <si>
    <t xml:space="preserve">TRAST 1 IP54 BK</t>
  </si>
  <si>
    <t xml:space="preserve">AZ5862</t>
  </si>
  <si>
    <t xml:space="preserve">TRAST 2 IP54 BK</t>
  </si>
  <si>
    <t xml:space="preserve">AZ5737</t>
  </si>
  <si>
    <t xml:space="preserve">TWIST FLOOR 3-STEP DIMM BK</t>
  </si>
  <si>
    <t xml:space="preserve">AZ5738</t>
  </si>
  <si>
    <t xml:space="preserve">TWIST FLOOR 3-STEP DIMM GO</t>
  </si>
  <si>
    <t xml:space="preserve">AZ5733</t>
  </si>
  <si>
    <t xml:space="preserve">TWIST PENDANT 3-STEP DIMM BK</t>
  </si>
  <si>
    <t xml:space="preserve">AZ5734</t>
  </si>
  <si>
    <t xml:space="preserve">TWIST PENDANT 3-STEP DIMM GO</t>
  </si>
  <si>
    <t xml:space="preserve">AZ5735</t>
  </si>
  <si>
    <t xml:space="preserve">TWIST TABLE 3-STEP DIMM BK</t>
  </si>
  <si>
    <t xml:space="preserve">AZ5736</t>
  </si>
  <si>
    <t xml:space="preserve">TWIST TABLE 3-STEP DIMM GO</t>
  </si>
  <si>
    <t xml:space="preserve">AZ6205</t>
  </si>
  <si>
    <t xml:space="preserve">VANESSA FLOOR 75 BK</t>
  </si>
  <si>
    <t xml:space="preserve">AZ6260</t>
  </si>
  <si>
    <t xml:space="preserve">VERNO 1 40 3000K BK</t>
  </si>
  <si>
    <t xml:space="preserve">AZ6262</t>
  </si>
  <si>
    <t xml:space="preserve">VERNO 1 40 3000K WH</t>
  </si>
  <si>
    <t xml:space="preserve">AZ6261</t>
  </si>
  <si>
    <t xml:space="preserve">VERNO 1 40 4000K BK</t>
  </si>
  <si>
    <t xml:space="preserve">AZ6263</t>
  </si>
  <si>
    <t xml:space="preserve">VERNO 1 40 4000K WH</t>
  </si>
  <si>
    <t xml:space="preserve">AZ6264</t>
  </si>
  <si>
    <t xml:space="preserve">VERNO 1 55 3000K BK</t>
  </si>
  <si>
    <t xml:space="preserve">AZ6310</t>
  </si>
  <si>
    <t xml:space="preserve">VERNO 1 55 3000K WH</t>
  </si>
  <si>
    <t xml:space="preserve">AZ6309</t>
  </si>
  <si>
    <t xml:space="preserve">VERNO 1 55 4000K BK</t>
  </si>
  <si>
    <t xml:space="preserve">AZ6311</t>
  </si>
  <si>
    <t xml:space="preserve">VERNO 1 55 4000K WH</t>
  </si>
  <si>
    <t xml:space="preserve">AZ6312</t>
  </si>
  <si>
    <t xml:space="preserve">VERNO 3 3000K BK</t>
  </si>
  <si>
    <t xml:space="preserve">AZ6313</t>
  </si>
  <si>
    <t xml:space="preserve">VERNO 3 4000K BK</t>
  </si>
  <si>
    <t xml:space="preserve">AZ6314</t>
  </si>
  <si>
    <t xml:space="preserve">VERNO 5 3000K BK</t>
  </si>
  <si>
    <t xml:space="preserve">AZ6315</t>
  </si>
  <si>
    <t xml:space="preserve">VERNO 5 4000K BK</t>
  </si>
  <si>
    <t xml:space="preserve">AZ6039</t>
  </si>
  <si>
    <t xml:space="preserve">VICI IP44 12W CCT SWITCH BK</t>
  </si>
  <si>
    <t xml:space="preserve">AZ6041</t>
  </si>
  <si>
    <t xml:space="preserve">VICI IP44 12W CCT SWITCH GO</t>
  </si>
  <si>
    <t xml:space="preserve">AZ6040</t>
  </si>
  <si>
    <t xml:space="preserve">VICI IP44 12W CCT SWITCH WH</t>
  </si>
  <si>
    <t xml:space="preserve">AZ6200</t>
  </si>
  <si>
    <t xml:space="preserve">VINCENT 40 BK</t>
  </si>
  <si>
    <t xml:space="preserve">AZ6202</t>
  </si>
  <si>
    <t xml:space="preserve">VINCENT 40 GO</t>
  </si>
  <si>
    <t xml:space="preserve">AZ6201</t>
  </si>
  <si>
    <t xml:space="preserve">VINCENT 60 BK</t>
  </si>
  <si>
    <t xml:space="preserve">AZ6203</t>
  </si>
  <si>
    <t xml:space="preserve">VINCENT 60 GO</t>
  </si>
  <si>
    <t xml:space="preserve">AZ5726</t>
  </si>
  <si>
    <t xml:space="preserve">VIVI FLOOR 2 BK/BK</t>
  </si>
  <si>
    <t xml:space="preserve">AZ5725</t>
  </si>
  <si>
    <t xml:space="preserve">VIVI FLOOR 2 GO/BK</t>
  </si>
  <si>
    <t xml:space="preserve">AZ5730</t>
  </si>
  <si>
    <t xml:space="preserve">VIVI PENDANT 6 BK/BK</t>
  </si>
  <si>
    <t xml:space="preserve">AZ5729</t>
  </si>
  <si>
    <t xml:space="preserve">VIVI PENDANT 6 GO/BK</t>
  </si>
  <si>
    <t xml:space="preserve">AZ5732</t>
  </si>
  <si>
    <t xml:space="preserve">VIVI PENDANT 8 BK/BK</t>
  </si>
  <si>
    <t xml:space="preserve">AZ5731</t>
  </si>
  <si>
    <t xml:space="preserve">VIVI PENDANT 8 GO/BK</t>
  </si>
  <si>
    <t xml:space="preserve">AZ5728</t>
  </si>
  <si>
    <t xml:space="preserve">VIVI TOP 2 BK/BK</t>
  </si>
  <si>
    <t xml:space="preserve">AZ5727</t>
  </si>
  <si>
    <t xml:space="preserve">VIVI TOP 2 GO/BK</t>
  </si>
  <si>
    <t xml:space="preserve">AZ5970</t>
  </si>
  <si>
    <t xml:space="preserve">WIKING 10W CCT SWITCH  BK</t>
  </si>
  <si>
    <t xml:space="preserve">AZ5972</t>
  </si>
  <si>
    <t xml:space="preserve">WIKING 10W CCT SWITCH GO</t>
  </si>
  <si>
    <t xml:space="preserve">AZ5971</t>
  </si>
  <si>
    <t xml:space="preserve">WIKING 10W CCT SWITCH WH</t>
  </si>
  <si>
    <t xml:space="preserve">AZ5973</t>
  </si>
  <si>
    <t xml:space="preserve">WIKING 15W CCT SWITCH BK</t>
  </si>
  <si>
    <t xml:space="preserve">AZ5974</t>
  </si>
  <si>
    <t xml:space="preserve">WIKING 15W CCT SWITCH WH</t>
  </si>
  <si>
    <t xml:space="preserve">AZ5975</t>
  </si>
  <si>
    <t xml:space="preserve">WIKING 15W SWITCH CCT GO</t>
  </si>
  <si>
    <t xml:space="preserve">AZ5827</t>
  </si>
  <si>
    <t xml:space="preserve">ZIGZAG B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#,##0&quot; Kč&quot;"/>
    <numFmt numFmtId="167" formatCode="0"/>
    <numFmt numFmtId="168" formatCode="#,##0.00\ [$€-1]"/>
    <numFmt numFmtId="169" formatCode="#,##0.00\ [$Kč-405]"/>
  </numFmts>
  <fonts count="26">
    <font>
      <sz val="12"/>
      <color rgb="FF000000"/>
      <name val="Verdan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66CC"/>
      <name val="宋体"/>
      <family val="0"/>
      <charset val="134"/>
    </font>
    <font>
      <sz val="12"/>
      <name val="宋体"/>
      <family val="0"/>
      <charset val="134"/>
    </font>
    <font>
      <sz val="10"/>
      <name val="Arial CE"/>
      <family val="0"/>
      <charset val="238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name val="Arial Black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u val="single"/>
      <sz val="9.35"/>
      <color rgb="FF0000FF"/>
      <name val="Helvetica Neue"/>
      <family val="0"/>
      <charset val="238"/>
    </font>
    <font>
      <b val="true"/>
      <u val="single"/>
      <sz val="12"/>
      <name val="Arial Black"/>
      <family val="2"/>
      <charset val="238"/>
    </font>
    <font>
      <sz val="12"/>
      <color rgb="FF000000"/>
      <name val="Helvetica Neue"/>
      <family val="0"/>
      <charset val="238"/>
    </font>
    <font>
      <b val="true"/>
      <sz val="20"/>
      <name val="Arial Black"/>
      <family val="2"/>
      <charset val="238"/>
    </font>
    <font>
      <b val="true"/>
      <sz val="2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0"/>
      <charset val="238"/>
    </font>
    <font>
      <sz val="11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24" fillId="0" borderId="0" applyFont="true" applyBorder="false" applyAlignment="true" applyProtection="false">
      <alignment horizontal="general" vertical="top" textRotation="0" wrapText="tru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false" applyAlignment="true" applyProtection="false">
      <alignment horizontal="general" vertical="top" textRotation="0" wrapText="true" indent="0" shrinkToFit="false"/>
    </xf>
    <xf numFmtId="165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é prepojenie 2" xfId="21"/>
    <cellStyle name="měny 3" xfId="22"/>
    <cellStyle name="Normálna 2" xfId="23"/>
    <cellStyle name="normální 2" xfId="24"/>
    <cellStyle name="normální 4" xfId="25"/>
    <cellStyle name="normální_List1" xfId="26"/>
    <cellStyle name="*unknown*" xfId="20" builtinId="8"/>
  </cellStyles>
  <dxfs count="13">
    <dxf>
      <font>
        <name val="Verdana"/>
        <charset val="238"/>
        <family val="0"/>
        <color rgb="FF800080"/>
        <sz val="12"/>
      </font>
      <fill>
        <patternFill>
          <bgColor rgb="FFFF99CC"/>
        </patternFill>
      </fill>
    </dxf>
    <dxf>
      <font>
        <name val="Verdana"/>
        <charset val="238"/>
        <family val="0"/>
        <color rgb="FF800080"/>
        <sz val="12"/>
      </font>
      <fill>
        <patternFill>
          <bgColor rgb="FFFF99CC"/>
        </patternFill>
      </fill>
    </dxf>
    <dxf>
      <font>
        <name val="Verdana"/>
        <charset val="238"/>
        <family val="0"/>
        <color rgb="FF800080"/>
        <sz val="12"/>
      </font>
      <fill>
        <patternFill>
          <bgColor rgb="FFFF99CC"/>
        </patternFill>
      </fill>
    </dxf>
    <dxf>
      <font>
        <name val="Verdana"/>
        <charset val="238"/>
        <family val="0"/>
        <color rgb="FF800080"/>
        <sz val="12"/>
      </font>
      <fill>
        <patternFill>
          <bgColor rgb="FFFF99CC"/>
        </patternFill>
      </fill>
    </dxf>
    <dxf>
      <font>
        <name val="Verdana"/>
        <charset val="238"/>
        <family val="0"/>
        <color rgb="FF800080"/>
        <sz val="12"/>
      </font>
      <fill>
        <patternFill>
          <bgColor rgb="FFFF99CC"/>
        </patternFill>
      </fill>
    </dxf>
    <dxf>
      <font>
        <name val="Verdana"/>
        <charset val="238"/>
        <family val="0"/>
        <color rgb="FF800080"/>
        <sz val="12"/>
      </font>
      <fill>
        <patternFill>
          <bgColor rgb="FFFF99CC"/>
        </patternFill>
      </fill>
    </dxf>
    <dxf>
      <font>
        <name val="Verdana"/>
        <charset val="238"/>
        <family val="0"/>
        <color rgb="FF800080"/>
        <sz val="12"/>
      </font>
      <fill>
        <patternFill>
          <bgColor rgb="FFFF99CC"/>
        </patternFill>
      </fill>
    </dxf>
    <dxf>
      <font>
        <name val="Verdana"/>
        <charset val="238"/>
        <family val="0"/>
        <color rgb="FF800080"/>
        <sz val="12"/>
      </font>
      <fill>
        <patternFill>
          <bgColor rgb="FFFF99CC"/>
        </patternFill>
      </fill>
    </dxf>
    <dxf>
      <font>
        <name val="Verdana"/>
        <charset val="238"/>
        <family val="0"/>
        <color rgb="FF800080"/>
        <sz val="12"/>
      </font>
      <fill>
        <patternFill>
          <bgColor rgb="FFFF99CC"/>
        </patternFill>
      </fill>
    </dxf>
    <dxf>
      <font>
        <name val="Verdana"/>
        <charset val="238"/>
        <family val="0"/>
        <color rgb="FF800080"/>
        <sz val="12"/>
      </font>
      <fill>
        <patternFill>
          <bgColor rgb="FFFF99CC"/>
        </patternFill>
      </fill>
    </dxf>
    <dxf>
      <font>
        <name val="Verdana"/>
        <charset val="238"/>
        <family val="0"/>
        <color rgb="FF800080"/>
        <sz val="12"/>
      </font>
      <fill>
        <patternFill>
          <bgColor rgb="FFFF99CC"/>
        </patternFill>
      </fill>
    </dxf>
    <dxf>
      <font>
        <name val="Verdana"/>
        <charset val="238"/>
        <family val="0"/>
        <color rgb="FF800080"/>
        <sz val="12"/>
      </font>
      <fill>
        <patternFill>
          <bgColor rgb="FFFF99CC"/>
        </patternFill>
      </fill>
    </dxf>
    <dxf>
      <font>
        <name val="Verdana"/>
        <charset val="238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66200</xdr:colOff>
      <xdr:row>0</xdr:row>
      <xdr:rowOff>160200</xdr:rowOff>
    </xdr:from>
    <xdr:to>
      <xdr:col>2</xdr:col>
      <xdr:colOff>2876040</xdr:colOff>
      <xdr:row>3</xdr:row>
      <xdr:rowOff>45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445920" y="160200"/>
          <a:ext cx="1509840" cy="51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5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1" topLeftCell="A12" activePane="bottomLeft" state="frozen"/>
      <selection pane="topLeft" activeCell="A1" activeCellId="0" sqref="A1"/>
      <selection pane="bottomLeft" activeCell="A11" activeCellId="0" sqref="A11"/>
    </sheetView>
  </sheetViews>
  <sheetFormatPr defaultColWidth="11.914062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91"/>
    <col collapsed="false" customWidth="true" hidden="false" outlineLevel="0" max="3" min="3" style="1" width="45.69"/>
    <col collapsed="false" customWidth="true" hidden="false" outlineLevel="0" max="4" min="4" style="2" width="10.84"/>
    <col collapsed="false" customWidth="true" hidden="false" outlineLevel="0" max="5" min="5" style="3" width="11.07"/>
    <col collapsed="false" customWidth="true" hidden="false" outlineLevel="0" max="185" min="6" style="1" width="11.07"/>
    <col collapsed="false" customWidth="false" hidden="false" outlineLevel="0" max="257" min="186" style="4" width="11.91"/>
  </cols>
  <sheetData>
    <row r="1" customFormat="false" ht="19.8" hidden="false" customHeight="true" outlineLevel="0" collapsed="false">
      <c r="A1" s="5" t="s">
        <v>0</v>
      </c>
      <c r="B1" s="6"/>
      <c r="C1" s="7"/>
      <c r="D1" s="8"/>
      <c r="E1" s="8" t="s">
        <v>1</v>
      </c>
    </row>
    <row r="2" customFormat="false" ht="15" hidden="false" customHeight="true" outlineLevel="0" collapsed="false">
      <c r="A2" s="9" t="s">
        <v>2</v>
      </c>
      <c r="B2" s="6"/>
      <c r="C2" s="7"/>
      <c r="D2" s="8"/>
      <c r="E2" s="8" t="s">
        <v>3</v>
      </c>
    </row>
    <row r="3" customFormat="false" ht="15" hidden="false" customHeight="true" outlineLevel="0" collapsed="false">
      <c r="A3" s="9" t="s">
        <v>4</v>
      </c>
      <c r="B3" s="6"/>
      <c r="C3" s="7"/>
      <c r="D3" s="10"/>
      <c r="E3" s="10" t="s">
        <v>5</v>
      </c>
    </row>
    <row r="4" customFormat="false" ht="15" hidden="false" customHeight="true" outlineLevel="0" collapsed="false">
      <c r="A4" s="9" t="s">
        <v>6</v>
      </c>
      <c r="B4" s="6"/>
      <c r="C4" s="7"/>
      <c r="D4" s="3"/>
    </row>
    <row r="5" customFormat="false" ht="15" hidden="false" customHeight="true" outlineLevel="0" collapsed="false">
      <c r="A5" s="11"/>
      <c r="B5" s="6"/>
      <c r="C5" s="7"/>
      <c r="D5" s="3"/>
    </row>
    <row r="6" customFormat="false" ht="30" hidden="false" customHeight="true" outlineLevel="0" collapsed="false">
      <c r="A6" s="12" t="s">
        <v>7</v>
      </c>
      <c r="B6" s="6"/>
      <c r="C6" s="7"/>
      <c r="D6" s="3"/>
    </row>
    <row r="7" customFormat="false" ht="5.4" hidden="false" customHeight="true" outlineLevel="0" collapsed="false">
      <c r="A7" s="13"/>
      <c r="B7" s="6"/>
      <c r="C7" s="7"/>
    </row>
    <row r="8" customFormat="false" ht="15" hidden="false" customHeight="true" outlineLevel="0" collapsed="false">
      <c r="A8" s="14" t="s">
        <v>8</v>
      </c>
      <c r="B8" s="15"/>
      <c r="C8" s="16"/>
      <c r="D8" s="17"/>
      <c r="E8" s="18"/>
    </row>
    <row r="9" customFormat="false" ht="15" hidden="false" customHeight="true" outlineLevel="0" collapsed="false">
      <c r="A9" s="19" t="s">
        <v>9</v>
      </c>
      <c r="B9" s="15"/>
      <c r="C9" s="16"/>
      <c r="D9" s="17"/>
      <c r="E9" s="18"/>
    </row>
    <row r="10" customFormat="false" ht="8.4" hidden="false" customHeight="true" outlineLevel="0" collapsed="false">
      <c r="A10" s="20"/>
      <c r="B10" s="20"/>
      <c r="C10" s="20"/>
      <c r="D10" s="17"/>
      <c r="E10" s="18"/>
    </row>
    <row r="11" customFormat="false" ht="16.2" hidden="false" customHeight="true" outlineLevel="0" collapsed="false">
      <c r="A11" s="21" t="s">
        <v>10</v>
      </c>
      <c r="B11" s="22" t="s">
        <v>11</v>
      </c>
      <c r="C11" s="22" t="s">
        <v>12</v>
      </c>
      <c r="D11" s="23" t="s">
        <v>13</v>
      </c>
      <c r="E11" s="23" t="s">
        <v>14</v>
      </c>
    </row>
    <row r="12" customFormat="false" ht="15" hidden="false" customHeight="true" outlineLevel="0" collapsed="false">
      <c r="A12" s="24" t="s">
        <v>15</v>
      </c>
      <c r="B12" s="25" t="n">
        <v>5901238400578</v>
      </c>
      <c r="C12" s="25" t="s">
        <v>16</v>
      </c>
      <c r="D12" s="26" t="n">
        <v>6740.0025</v>
      </c>
      <c r="E12" s="26" t="n">
        <v>5570.25</v>
      </c>
    </row>
    <row r="13" customFormat="false" ht="15" hidden="false" customHeight="true" outlineLevel="0" collapsed="false">
      <c r="A13" s="24" t="s">
        <v>17</v>
      </c>
      <c r="B13" s="25" t="n">
        <v>5901238400585</v>
      </c>
      <c r="C13" s="25" t="s">
        <v>18</v>
      </c>
      <c r="D13" s="26" t="n">
        <v>11310.0031</v>
      </c>
      <c r="E13" s="26" t="n">
        <v>9347.11</v>
      </c>
    </row>
    <row r="14" customFormat="false" ht="15" hidden="false" customHeight="true" outlineLevel="0" collapsed="false">
      <c r="A14" s="24" t="s">
        <v>19</v>
      </c>
      <c r="B14" s="25" t="n">
        <v>5901238400530</v>
      </c>
      <c r="C14" s="25" t="s">
        <v>20</v>
      </c>
      <c r="D14" s="26" t="n">
        <v>11310.0031</v>
      </c>
      <c r="E14" s="26" t="n">
        <v>9347.11</v>
      </c>
    </row>
    <row r="15" customFormat="false" ht="15" hidden="false" customHeight="true" outlineLevel="0" collapsed="false">
      <c r="A15" s="24" t="s">
        <v>21</v>
      </c>
      <c r="B15" s="25" t="n">
        <v>5901238400592</v>
      </c>
      <c r="C15" s="25" t="s">
        <v>22</v>
      </c>
      <c r="D15" s="26" t="n">
        <v>16080.0046</v>
      </c>
      <c r="E15" s="26" t="n">
        <v>13289.26</v>
      </c>
    </row>
    <row r="16" customFormat="false" ht="15" hidden="false" customHeight="true" outlineLevel="0" collapsed="false">
      <c r="A16" s="24" t="s">
        <v>23</v>
      </c>
      <c r="B16" s="25" t="n">
        <v>5901238400547</v>
      </c>
      <c r="C16" s="25" t="s">
        <v>24</v>
      </c>
      <c r="D16" s="26" t="n">
        <v>16080.0046</v>
      </c>
      <c r="E16" s="26" t="n">
        <v>13289.26</v>
      </c>
    </row>
    <row r="17" customFormat="false" ht="15" hidden="false" customHeight="true" outlineLevel="0" collapsed="false">
      <c r="A17" s="24" t="s">
        <v>25</v>
      </c>
      <c r="B17" s="25" t="n">
        <v>5901238410997</v>
      </c>
      <c r="C17" s="25" t="s">
        <v>26</v>
      </c>
      <c r="D17" s="26" t="n">
        <v>8280.0058</v>
      </c>
      <c r="E17" s="26" t="n">
        <v>6842.98</v>
      </c>
    </row>
    <row r="18" customFormat="false" ht="15" hidden="false" customHeight="true" outlineLevel="0" collapsed="false">
      <c r="A18" s="24" t="s">
        <v>27</v>
      </c>
      <c r="B18" s="25" t="n">
        <v>5901238400523</v>
      </c>
      <c r="C18" s="25" t="s">
        <v>28</v>
      </c>
      <c r="D18" s="26" t="n">
        <v>4450.0049</v>
      </c>
      <c r="E18" s="26" t="n">
        <v>3677.69</v>
      </c>
    </row>
    <row r="19" customFormat="false" ht="15" hidden="false" customHeight="true" outlineLevel="0" collapsed="false">
      <c r="A19" s="24" t="s">
        <v>29</v>
      </c>
      <c r="B19" s="25" t="n">
        <v>5901238418429</v>
      </c>
      <c r="C19" s="25" t="s">
        <v>30</v>
      </c>
      <c r="D19" s="26" t="n">
        <v>8800.0033</v>
      </c>
      <c r="E19" s="26" t="n">
        <v>7272.73</v>
      </c>
    </row>
    <row r="20" customFormat="false" ht="15" hidden="false" customHeight="true" outlineLevel="0" collapsed="false">
      <c r="A20" s="24" t="s">
        <v>31</v>
      </c>
      <c r="B20" s="25" t="n">
        <v>5901238418412</v>
      </c>
      <c r="C20" s="25" t="s">
        <v>32</v>
      </c>
      <c r="D20" s="26" t="n">
        <v>5220.0005</v>
      </c>
      <c r="E20" s="26" t="n">
        <v>4314.05</v>
      </c>
    </row>
    <row r="21" customFormat="false" ht="15" hidden="false" customHeight="true" outlineLevel="0" collapsed="false">
      <c r="A21" s="24" t="s">
        <v>33</v>
      </c>
      <c r="B21" s="25" t="n">
        <v>5901238418436</v>
      </c>
      <c r="C21" s="25" t="s">
        <v>34</v>
      </c>
      <c r="D21" s="26" t="n">
        <v>3769.997</v>
      </c>
      <c r="E21" s="26" t="n">
        <v>3115.7</v>
      </c>
    </row>
    <row r="22" customFormat="false" ht="15" hidden="false" customHeight="true" outlineLevel="0" collapsed="false">
      <c r="A22" s="24" t="s">
        <v>35</v>
      </c>
      <c r="B22" s="25" t="n">
        <v>5901238414827</v>
      </c>
      <c r="C22" s="25" t="s">
        <v>36</v>
      </c>
      <c r="D22" s="26" t="n">
        <v>649.9999</v>
      </c>
      <c r="E22" s="26" t="n">
        <v>537.19</v>
      </c>
    </row>
    <row r="23" customFormat="false" ht="15" hidden="false" customHeight="true" outlineLevel="0" collapsed="false">
      <c r="A23" s="24" t="s">
        <v>37</v>
      </c>
      <c r="B23" s="25" t="n">
        <v>5901238425625</v>
      </c>
      <c r="C23" s="25" t="s">
        <v>38</v>
      </c>
      <c r="D23" s="26" t="n">
        <v>649.9999</v>
      </c>
      <c r="E23" s="26" t="n">
        <v>537.19</v>
      </c>
    </row>
    <row r="24" customFormat="false" ht="15" hidden="false" customHeight="true" outlineLevel="0" collapsed="false">
      <c r="A24" s="24" t="s">
        <v>39</v>
      </c>
      <c r="B24" s="25" t="n">
        <v>5901238414803</v>
      </c>
      <c r="C24" s="25" t="s">
        <v>40</v>
      </c>
      <c r="D24" s="26" t="n">
        <v>649.9999</v>
      </c>
      <c r="E24" s="26" t="n">
        <v>537.19</v>
      </c>
    </row>
    <row r="25" customFormat="false" ht="15" hidden="false" customHeight="true" outlineLevel="0" collapsed="false">
      <c r="A25" s="24" t="s">
        <v>41</v>
      </c>
      <c r="B25" s="25" t="n">
        <v>5901238414810</v>
      </c>
      <c r="C25" s="25" t="s">
        <v>42</v>
      </c>
      <c r="D25" s="26" t="n">
        <v>649.9999</v>
      </c>
      <c r="E25" s="26" t="n">
        <v>537.19</v>
      </c>
    </row>
    <row r="26" customFormat="false" ht="15" hidden="false" customHeight="true" outlineLevel="0" collapsed="false">
      <c r="A26" s="24" t="s">
        <v>43</v>
      </c>
      <c r="B26" s="25" t="n">
        <v>5901238414834</v>
      </c>
      <c r="C26" s="25" t="s">
        <v>44</v>
      </c>
      <c r="D26" s="26" t="n">
        <v>649.9999</v>
      </c>
      <c r="E26" s="26" t="n">
        <v>537.19</v>
      </c>
    </row>
    <row r="27" customFormat="false" ht="15" hidden="false" customHeight="true" outlineLevel="0" collapsed="false">
      <c r="A27" s="24" t="s">
        <v>45</v>
      </c>
      <c r="B27" s="25" t="n">
        <v>5901238427384</v>
      </c>
      <c r="C27" s="25" t="s">
        <v>46</v>
      </c>
      <c r="D27" s="26" t="n">
        <v>789.9969</v>
      </c>
      <c r="E27" s="26" t="n">
        <v>652.89</v>
      </c>
    </row>
    <row r="28" customFormat="false" ht="15" hidden="false" customHeight="true" outlineLevel="0" collapsed="false">
      <c r="A28" s="24" t="s">
        <v>47</v>
      </c>
      <c r="B28" s="25" t="n">
        <v>5901238427407</v>
      </c>
      <c r="C28" s="25" t="s">
        <v>48</v>
      </c>
      <c r="D28" s="26" t="n">
        <v>789.9969</v>
      </c>
      <c r="E28" s="26" t="n">
        <v>652.89</v>
      </c>
    </row>
    <row r="29" customFormat="false" ht="15" hidden="false" customHeight="true" outlineLevel="0" collapsed="false">
      <c r="A29" s="24" t="s">
        <v>49</v>
      </c>
      <c r="B29" s="25" t="n">
        <v>5901238427315</v>
      </c>
      <c r="C29" s="25" t="s">
        <v>50</v>
      </c>
      <c r="D29" s="26" t="n">
        <v>789.9969</v>
      </c>
      <c r="E29" s="26" t="n">
        <v>652.89</v>
      </c>
    </row>
    <row r="30" customFormat="false" ht="15" hidden="false" customHeight="true" outlineLevel="0" collapsed="false">
      <c r="A30" s="24" t="s">
        <v>51</v>
      </c>
      <c r="B30" s="25" t="n">
        <v>5901238427346</v>
      </c>
      <c r="C30" s="25" t="s">
        <v>52</v>
      </c>
      <c r="D30" s="26" t="n">
        <v>789.9969</v>
      </c>
      <c r="E30" s="26" t="n">
        <v>652.89</v>
      </c>
    </row>
    <row r="31" customFormat="false" ht="15" hidden="false" customHeight="true" outlineLevel="0" collapsed="false">
      <c r="A31" s="24" t="s">
        <v>53</v>
      </c>
      <c r="B31" s="25" t="n">
        <v>5901238414841</v>
      </c>
      <c r="C31" s="25" t="s">
        <v>54</v>
      </c>
      <c r="D31" s="26" t="n">
        <v>229.9968</v>
      </c>
      <c r="E31" s="26" t="n">
        <v>190.08</v>
      </c>
    </row>
    <row r="32" customFormat="false" ht="15" hidden="false" customHeight="true" outlineLevel="0" collapsed="false">
      <c r="A32" s="24" t="s">
        <v>55</v>
      </c>
      <c r="B32" s="25" t="n">
        <v>5901238414865</v>
      </c>
      <c r="C32" s="25" t="s">
        <v>56</v>
      </c>
      <c r="D32" s="26" t="n">
        <v>229.9968</v>
      </c>
      <c r="E32" s="26" t="n">
        <v>190.08</v>
      </c>
    </row>
    <row r="33" customFormat="false" ht="15" hidden="false" customHeight="true" outlineLevel="0" collapsed="false">
      <c r="A33" s="24" t="s">
        <v>57</v>
      </c>
      <c r="B33" s="25" t="n">
        <v>5901238425670</v>
      </c>
      <c r="C33" s="25" t="s">
        <v>58</v>
      </c>
      <c r="D33" s="26" t="n">
        <v>229.9968</v>
      </c>
      <c r="E33" s="26" t="n">
        <v>190.08</v>
      </c>
    </row>
    <row r="34" customFormat="false" ht="15" hidden="false" customHeight="true" outlineLevel="0" collapsed="false">
      <c r="A34" s="24" t="s">
        <v>59</v>
      </c>
      <c r="B34" s="25" t="n">
        <v>5901238414872</v>
      </c>
      <c r="C34" s="25" t="s">
        <v>60</v>
      </c>
      <c r="D34" s="26" t="n">
        <v>229.9968</v>
      </c>
      <c r="E34" s="26" t="n">
        <v>190.08</v>
      </c>
    </row>
    <row r="35" customFormat="false" ht="15" hidden="false" customHeight="true" outlineLevel="0" collapsed="false">
      <c r="A35" s="24" t="s">
        <v>61</v>
      </c>
      <c r="B35" s="25" t="n">
        <v>5901238414858</v>
      </c>
      <c r="C35" s="25" t="s">
        <v>62</v>
      </c>
      <c r="D35" s="26" t="n">
        <v>229.9968</v>
      </c>
      <c r="E35" s="26" t="n">
        <v>190.08</v>
      </c>
    </row>
    <row r="36" customFormat="false" ht="15" hidden="false" customHeight="true" outlineLevel="0" collapsed="false">
      <c r="A36" s="24" t="s">
        <v>63</v>
      </c>
      <c r="B36" s="25" t="n">
        <v>5901238445128</v>
      </c>
      <c r="C36" s="25" t="s">
        <v>64</v>
      </c>
      <c r="D36" s="26" t="n">
        <v>809.9982</v>
      </c>
      <c r="E36" s="26" t="n">
        <v>669.42</v>
      </c>
    </row>
    <row r="37" customFormat="false" ht="15" hidden="false" customHeight="true" outlineLevel="0" collapsed="false">
      <c r="A37" s="24" t="s">
        <v>65</v>
      </c>
      <c r="B37" s="25" t="n">
        <v>5901238445104</v>
      </c>
      <c r="C37" s="25" t="s">
        <v>66</v>
      </c>
      <c r="D37" s="26" t="n">
        <v>809.9982</v>
      </c>
      <c r="E37" s="26" t="n">
        <v>669.42</v>
      </c>
    </row>
    <row r="38" customFormat="false" ht="15" hidden="false" customHeight="true" outlineLevel="0" collapsed="false">
      <c r="A38" s="24" t="s">
        <v>67</v>
      </c>
      <c r="B38" s="25" t="n">
        <v>5901238445135</v>
      </c>
      <c r="C38" s="25" t="s">
        <v>68</v>
      </c>
      <c r="D38" s="26" t="n">
        <v>809.9982</v>
      </c>
      <c r="E38" s="26" t="n">
        <v>669.42</v>
      </c>
    </row>
    <row r="39" customFormat="false" ht="15" hidden="false" customHeight="true" outlineLevel="0" collapsed="false">
      <c r="A39" s="24" t="s">
        <v>69</v>
      </c>
      <c r="B39" s="25" t="n">
        <v>5901238445111</v>
      </c>
      <c r="C39" s="25" t="s">
        <v>70</v>
      </c>
      <c r="D39" s="26" t="n">
        <v>809.9982</v>
      </c>
      <c r="E39" s="26" t="n">
        <v>669.42</v>
      </c>
    </row>
    <row r="40" customFormat="false" ht="15" hidden="false" customHeight="true" outlineLevel="0" collapsed="false">
      <c r="A40" s="24" t="s">
        <v>71</v>
      </c>
      <c r="B40" s="25" t="n">
        <v>5901238410638</v>
      </c>
      <c r="C40" s="25" t="s">
        <v>72</v>
      </c>
      <c r="D40" s="26" t="n">
        <v>1999.9969</v>
      </c>
      <c r="E40" s="26" t="n">
        <v>1652.89</v>
      </c>
    </row>
    <row r="41" customFormat="false" ht="15" hidden="false" customHeight="true" outlineLevel="0" collapsed="false">
      <c r="A41" s="24" t="s">
        <v>73</v>
      </c>
      <c r="B41" s="25" t="n">
        <v>5901238410614</v>
      </c>
      <c r="C41" s="25" t="s">
        <v>74</v>
      </c>
      <c r="D41" s="26" t="n">
        <v>1999.9969</v>
      </c>
      <c r="E41" s="26" t="n">
        <v>1652.89</v>
      </c>
    </row>
    <row r="42" customFormat="false" ht="15" hidden="false" customHeight="true" outlineLevel="0" collapsed="false">
      <c r="A42" s="24" t="s">
        <v>75</v>
      </c>
      <c r="B42" s="25" t="n">
        <v>5901238410621</v>
      </c>
      <c r="C42" s="25" t="s">
        <v>76</v>
      </c>
      <c r="D42" s="26" t="n">
        <v>1999.9969</v>
      </c>
      <c r="E42" s="26" t="n">
        <v>1652.89</v>
      </c>
    </row>
    <row r="43" customFormat="false" ht="15" hidden="false" customHeight="true" outlineLevel="0" collapsed="false">
      <c r="A43" s="24" t="s">
        <v>77</v>
      </c>
      <c r="B43" s="25" t="n">
        <v>5901238410669</v>
      </c>
      <c r="C43" s="25" t="s">
        <v>78</v>
      </c>
      <c r="D43" s="26" t="n">
        <v>5060.0022</v>
      </c>
      <c r="E43" s="26" t="n">
        <v>4181.82</v>
      </c>
    </row>
    <row r="44" customFormat="false" ht="15" hidden="false" customHeight="true" outlineLevel="0" collapsed="false">
      <c r="A44" s="24" t="s">
        <v>79</v>
      </c>
      <c r="B44" s="25" t="n">
        <v>5901238410645</v>
      </c>
      <c r="C44" s="27" t="s">
        <v>80</v>
      </c>
      <c r="D44" s="26" t="n">
        <v>5060.0022</v>
      </c>
      <c r="E44" s="26" t="n">
        <v>4181.82</v>
      </c>
    </row>
    <row r="45" customFormat="false" ht="15" hidden="false" customHeight="true" outlineLevel="0" collapsed="false">
      <c r="A45" s="24" t="s">
        <v>81</v>
      </c>
      <c r="B45" s="25" t="n">
        <v>5901238410652</v>
      </c>
      <c r="C45" s="27" t="s">
        <v>82</v>
      </c>
      <c r="D45" s="26" t="n">
        <v>5060.0022</v>
      </c>
      <c r="E45" s="26" t="n">
        <v>4181.82</v>
      </c>
    </row>
    <row r="46" customFormat="false" ht="15" hidden="false" customHeight="true" outlineLevel="0" collapsed="false">
      <c r="A46" s="28" t="s">
        <v>83</v>
      </c>
      <c r="B46" s="29" t="n">
        <v>5901238410690</v>
      </c>
      <c r="C46" s="30" t="s">
        <v>84</v>
      </c>
      <c r="D46" s="26" t="n">
        <v>6059.9946</v>
      </c>
      <c r="E46" s="26" t="n">
        <v>5008.26</v>
      </c>
    </row>
    <row r="47" customFormat="false" ht="15" hidden="false" customHeight="true" outlineLevel="0" collapsed="false">
      <c r="A47" s="28" t="s">
        <v>85</v>
      </c>
      <c r="B47" s="29" t="n">
        <v>5901238410676</v>
      </c>
      <c r="C47" s="30" t="s">
        <v>86</v>
      </c>
      <c r="D47" s="26" t="n">
        <v>6059.9946</v>
      </c>
      <c r="E47" s="26" t="n">
        <v>5008.26</v>
      </c>
    </row>
    <row r="48" customFormat="false" ht="15" hidden="false" customHeight="true" outlineLevel="0" collapsed="false">
      <c r="A48" s="28" t="s">
        <v>87</v>
      </c>
      <c r="B48" s="29" t="n">
        <v>5901238410683</v>
      </c>
      <c r="C48" s="30" t="s">
        <v>88</v>
      </c>
      <c r="D48" s="26" t="n">
        <v>6059.9946</v>
      </c>
      <c r="E48" s="26" t="n">
        <v>5008.26</v>
      </c>
    </row>
    <row r="49" customFormat="false" ht="15" hidden="false" customHeight="true" outlineLevel="0" collapsed="false">
      <c r="A49" s="28" t="s">
        <v>89</v>
      </c>
      <c r="B49" s="29" t="n">
        <v>5901238410720</v>
      </c>
      <c r="C49" s="30" t="s">
        <v>90</v>
      </c>
      <c r="D49" s="26" t="n">
        <v>8409.9961</v>
      </c>
      <c r="E49" s="26" t="n">
        <v>6950.41</v>
      </c>
    </row>
    <row r="50" customFormat="false" ht="15" hidden="false" customHeight="true" outlineLevel="0" collapsed="false">
      <c r="A50" s="24" t="s">
        <v>91</v>
      </c>
      <c r="B50" s="25" t="n">
        <v>5901238410706</v>
      </c>
      <c r="C50" s="25" t="s">
        <v>92</v>
      </c>
      <c r="D50" s="26" t="n">
        <v>8409.9961</v>
      </c>
      <c r="E50" s="26" t="n">
        <v>6950.41</v>
      </c>
    </row>
    <row r="51" customFormat="false" ht="15" hidden="false" customHeight="true" outlineLevel="0" collapsed="false">
      <c r="A51" s="24" t="s">
        <v>93</v>
      </c>
      <c r="B51" s="25" t="n">
        <v>5901238410713</v>
      </c>
      <c r="C51" s="25" t="s">
        <v>94</v>
      </c>
      <c r="D51" s="26" t="n">
        <v>8409.9961</v>
      </c>
      <c r="E51" s="26" t="n">
        <v>6950.41</v>
      </c>
    </row>
    <row r="52" customFormat="false" ht="15" hidden="false" customHeight="true" outlineLevel="0" collapsed="false">
      <c r="A52" s="24" t="s">
        <v>95</v>
      </c>
      <c r="B52" s="25" t="n">
        <v>5901238410744</v>
      </c>
      <c r="C52" s="25" t="s">
        <v>96</v>
      </c>
      <c r="D52" s="26" t="n">
        <v>2680.0048</v>
      </c>
      <c r="E52" s="26" t="n">
        <v>2214.88</v>
      </c>
    </row>
    <row r="53" customFormat="false" ht="15" hidden="false" customHeight="true" outlineLevel="0" collapsed="false">
      <c r="A53" s="24" t="s">
        <v>97</v>
      </c>
      <c r="B53" s="25" t="n">
        <v>5901238410751</v>
      </c>
      <c r="C53" s="25" t="s">
        <v>98</v>
      </c>
      <c r="D53" s="26" t="n">
        <v>2680.0048</v>
      </c>
      <c r="E53" s="26" t="n">
        <v>2214.88</v>
      </c>
    </row>
    <row r="54" customFormat="false" ht="15" hidden="false" customHeight="true" outlineLevel="0" collapsed="false">
      <c r="A54" s="24" t="s">
        <v>99</v>
      </c>
      <c r="B54" s="25" t="n">
        <v>5901238410737</v>
      </c>
      <c r="C54" s="25" t="s">
        <v>100</v>
      </c>
      <c r="D54" s="26" t="n">
        <v>2680.0048</v>
      </c>
      <c r="E54" s="26" t="n">
        <v>2214.88</v>
      </c>
    </row>
    <row r="55" customFormat="false" ht="15" hidden="false" customHeight="true" outlineLevel="0" collapsed="false">
      <c r="A55" s="24" t="s">
        <v>101</v>
      </c>
      <c r="B55" s="25" t="n">
        <v>5901238434825</v>
      </c>
      <c r="C55" s="25" t="s">
        <v>102</v>
      </c>
      <c r="D55" s="26" t="n">
        <v>2300.0043</v>
      </c>
      <c r="E55" s="26" t="n">
        <v>1900.83</v>
      </c>
    </row>
    <row r="56" customFormat="false" ht="15" hidden="false" customHeight="true" outlineLevel="0" collapsed="false">
      <c r="A56" s="24" t="s">
        <v>103</v>
      </c>
      <c r="B56" s="25" t="n">
        <v>5901238434832</v>
      </c>
      <c r="C56" s="25" t="s">
        <v>104</v>
      </c>
      <c r="D56" s="26" t="n">
        <v>2550.0024</v>
      </c>
      <c r="E56" s="26" t="n">
        <v>2107.44</v>
      </c>
    </row>
    <row r="57" customFormat="false" ht="15" hidden="false" customHeight="true" outlineLevel="0" collapsed="false">
      <c r="A57" s="24" t="s">
        <v>105</v>
      </c>
      <c r="B57" s="25" t="n">
        <v>5901238442240</v>
      </c>
      <c r="C57" s="25" t="s">
        <v>106</v>
      </c>
      <c r="D57" s="26" t="n">
        <v>2280.003</v>
      </c>
      <c r="E57" s="26" t="n">
        <v>1884.3</v>
      </c>
    </row>
    <row r="58" customFormat="false" ht="15" hidden="false" customHeight="true" outlineLevel="0" collapsed="false">
      <c r="A58" s="24" t="s">
        <v>107</v>
      </c>
      <c r="B58" s="25" t="n">
        <v>5901238442226</v>
      </c>
      <c r="C58" s="25" t="s">
        <v>108</v>
      </c>
      <c r="D58" s="26" t="n">
        <v>2280.003</v>
      </c>
      <c r="E58" s="26" t="n">
        <v>1884.3</v>
      </c>
    </row>
    <row r="59" customFormat="false" ht="15" hidden="false" customHeight="true" outlineLevel="0" collapsed="false">
      <c r="A59" s="24" t="s">
        <v>109</v>
      </c>
      <c r="B59" s="25" t="n">
        <v>5901238442202</v>
      </c>
      <c r="C59" s="25" t="s">
        <v>110</v>
      </c>
      <c r="D59" s="26" t="n">
        <v>1500.0007</v>
      </c>
      <c r="E59" s="26" t="n">
        <v>1239.67</v>
      </c>
    </row>
    <row r="60" customFormat="false" ht="15" hidden="false" customHeight="true" outlineLevel="0" collapsed="false">
      <c r="A60" s="24" t="s">
        <v>111</v>
      </c>
      <c r="B60" s="25" t="n">
        <v>5901238442189</v>
      </c>
      <c r="C60" s="25" t="s">
        <v>112</v>
      </c>
      <c r="D60" s="26" t="n">
        <v>1509.9953</v>
      </c>
      <c r="E60" s="26" t="n">
        <v>1247.93</v>
      </c>
    </row>
    <row r="61" customFormat="false" ht="15" hidden="false" customHeight="true" outlineLevel="0" collapsed="false">
      <c r="A61" s="24" t="s">
        <v>113</v>
      </c>
      <c r="B61" s="25" t="n">
        <v>5901238442295</v>
      </c>
      <c r="C61" s="25" t="s">
        <v>114</v>
      </c>
      <c r="D61" s="26" t="n">
        <v>2339.9948</v>
      </c>
      <c r="E61" s="26" t="n">
        <v>1933.88</v>
      </c>
    </row>
    <row r="62" customFormat="false" ht="15" hidden="false" customHeight="true" outlineLevel="0" collapsed="false">
      <c r="A62" s="24" t="s">
        <v>115</v>
      </c>
      <c r="B62" s="25" t="n">
        <v>5901238442288</v>
      </c>
      <c r="C62" s="25" t="s">
        <v>116</v>
      </c>
      <c r="D62" s="26" t="n">
        <v>2339.9948</v>
      </c>
      <c r="E62" s="26" t="n">
        <v>1933.88</v>
      </c>
    </row>
    <row r="63" customFormat="false" ht="15" hidden="false" customHeight="true" outlineLevel="0" collapsed="false">
      <c r="A63" s="24" t="s">
        <v>117</v>
      </c>
      <c r="B63" s="25" t="n">
        <v>5901238442271</v>
      </c>
      <c r="C63" s="25" t="s">
        <v>118</v>
      </c>
      <c r="D63" s="26" t="n">
        <v>1540.0033</v>
      </c>
      <c r="E63" s="26" t="n">
        <v>1272.73</v>
      </c>
    </row>
    <row r="64" customFormat="false" ht="15" hidden="false" customHeight="true" outlineLevel="0" collapsed="false">
      <c r="A64" s="28" t="s">
        <v>119</v>
      </c>
      <c r="B64" s="25" t="n">
        <v>5901238442264</v>
      </c>
      <c r="C64" s="30" t="s">
        <v>120</v>
      </c>
      <c r="D64" s="26" t="n">
        <v>1540.0033</v>
      </c>
      <c r="E64" s="26" t="n">
        <v>1272.73</v>
      </c>
    </row>
    <row r="65" customFormat="false" ht="15" hidden="false" customHeight="true" outlineLevel="0" collapsed="false">
      <c r="A65" s="28" t="s">
        <v>121</v>
      </c>
      <c r="B65" s="29" t="n">
        <v>5901238427018</v>
      </c>
      <c r="C65" s="30" t="s">
        <v>122</v>
      </c>
      <c r="D65" s="26" t="n">
        <v>9189.9984</v>
      </c>
      <c r="E65" s="26" t="n">
        <v>7595.04</v>
      </c>
    </row>
    <row r="66" customFormat="false" ht="15" hidden="false" customHeight="true" outlineLevel="0" collapsed="false">
      <c r="A66" s="28" t="s">
        <v>123</v>
      </c>
      <c r="B66" s="29" t="n">
        <v>5901238412410</v>
      </c>
      <c r="C66" s="30" t="s">
        <v>124</v>
      </c>
      <c r="D66" s="26" t="n">
        <v>2030.0049</v>
      </c>
      <c r="E66" s="26" t="n">
        <v>1677.69</v>
      </c>
    </row>
    <row r="67" customFormat="false" ht="15" hidden="false" customHeight="true" outlineLevel="0" collapsed="false">
      <c r="A67" s="28" t="s">
        <v>125</v>
      </c>
      <c r="B67" s="25" t="n">
        <v>5901238446255</v>
      </c>
      <c r="C67" s="30" t="s">
        <v>126</v>
      </c>
      <c r="D67" s="26" t="n">
        <v>2539.9957</v>
      </c>
      <c r="E67" s="26" t="n">
        <v>2099.17</v>
      </c>
    </row>
    <row r="68" customFormat="false" ht="15" hidden="false" customHeight="true" outlineLevel="0" collapsed="false">
      <c r="A68" s="28" t="s">
        <v>127</v>
      </c>
      <c r="B68" s="25" t="n">
        <v>5901238446262</v>
      </c>
      <c r="C68" s="30" t="s">
        <v>128</v>
      </c>
      <c r="D68" s="26" t="n">
        <v>2539.9957</v>
      </c>
      <c r="E68" s="26" t="n">
        <v>2099.17</v>
      </c>
    </row>
    <row r="69" customFormat="false" ht="15" hidden="false" customHeight="true" outlineLevel="0" collapsed="false">
      <c r="A69" s="28" t="s">
        <v>129</v>
      </c>
      <c r="B69" s="25" t="n">
        <v>5901238446217</v>
      </c>
      <c r="C69" s="30" t="s">
        <v>130</v>
      </c>
      <c r="D69" s="26" t="n">
        <v>2970.0055</v>
      </c>
      <c r="E69" s="26" t="n">
        <v>2454.55</v>
      </c>
    </row>
    <row r="70" customFormat="false" ht="15" hidden="false" customHeight="true" outlineLevel="0" collapsed="false">
      <c r="A70" s="28" t="s">
        <v>131</v>
      </c>
      <c r="B70" s="25" t="n">
        <v>5901238446224</v>
      </c>
      <c r="C70" s="30" t="s">
        <v>132</v>
      </c>
      <c r="D70" s="26" t="n">
        <v>2970.0055</v>
      </c>
      <c r="E70" s="26" t="n">
        <v>2454.55</v>
      </c>
    </row>
    <row r="71" customFormat="false" ht="15" hidden="false" customHeight="true" outlineLevel="0" collapsed="false">
      <c r="A71" s="28" t="s">
        <v>133</v>
      </c>
      <c r="B71" s="25" t="n">
        <v>5901238446231</v>
      </c>
      <c r="C71" s="30" t="s">
        <v>134</v>
      </c>
      <c r="D71" s="26" t="n">
        <v>2970.0055</v>
      </c>
      <c r="E71" s="26" t="n">
        <v>2454.55</v>
      </c>
    </row>
    <row r="72" customFormat="false" ht="15" hidden="false" customHeight="true" outlineLevel="0" collapsed="false">
      <c r="A72" s="28" t="s">
        <v>135</v>
      </c>
      <c r="B72" s="25" t="n">
        <v>5901238446248</v>
      </c>
      <c r="C72" s="30" t="s">
        <v>136</v>
      </c>
      <c r="D72" s="26" t="n">
        <v>2970.0055</v>
      </c>
      <c r="E72" s="26" t="n">
        <v>2454.55</v>
      </c>
    </row>
    <row r="73" customFormat="false" ht="15" hidden="false" customHeight="true" outlineLevel="0" collapsed="false">
      <c r="A73" s="28" t="s">
        <v>137</v>
      </c>
      <c r="B73" s="29" t="n">
        <v>5901238433552</v>
      </c>
      <c r="C73" s="30" t="s">
        <v>138</v>
      </c>
      <c r="D73" s="26" t="n">
        <v>12860.001</v>
      </c>
      <c r="E73" s="26" t="n">
        <v>10628.1</v>
      </c>
    </row>
    <row r="74" customFormat="false" ht="15" hidden="false" customHeight="true" outlineLevel="0" collapsed="false">
      <c r="A74" s="24" t="s">
        <v>139</v>
      </c>
      <c r="B74" s="25" t="n">
        <v>5901238433569</v>
      </c>
      <c r="C74" s="25" t="s">
        <v>140</v>
      </c>
      <c r="D74" s="26" t="n">
        <v>16719.9978</v>
      </c>
      <c r="E74" s="26" t="n">
        <v>13818.18</v>
      </c>
    </row>
    <row r="75" customFormat="false" ht="15" hidden="false" customHeight="true" outlineLevel="0" collapsed="false">
      <c r="A75" s="24" t="s">
        <v>141</v>
      </c>
      <c r="B75" s="25" t="n">
        <v>5901238413592</v>
      </c>
      <c r="C75" s="25" t="s">
        <v>142</v>
      </c>
      <c r="D75" s="26" t="n">
        <v>1770.0001</v>
      </c>
      <c r="E75" s="26" t="n">
        <v>1462.81</v>
      </c>
    </row>
    <row r="76" customFormat="false" ht="15" hidden="false" customHeight="true" outlineLevel="0" collapsed="false">
      <c r="A76" s="24" t="s">
        <v>143</v>
      </c>
      <c r="B76" s="25" t="n">
        <v>5901238413585</v>
      </c>
      <c r="C76" s="25" t="s">
        <v>144</v>
      </c>
      <c r="D76" s="26" t="n">
        <v>1770.0001</v>
      </c>
      <c r="E76" s="26" t="n">
        <v>1462.81</v>
      </c>
    </row>
    <row r="77" customFormat="false" ht="15" hidden="false" customHeight="true" outlineLevel="0" collapsed="false">
      <c r="A77" s="24" t="s">
        <v>145</v>
      </c>
      <c r="B77" s="25" t="n">
        <v>5901238444633</v>
      </c>
      <c r="C77" s="25" t="s">
        <v>146</v>
      </c>
      <c r="D77" s="26" t="n">
        <v>539.9988</v>
      </c>
      <c r="E77" s="26" t="n">
        <v>446.28</v>
      </c>
    </row>
    <row r="78" customFormat="false" ht="15" hidden="false" customHeight="true" outlineLevel="0" collapsed="false">
      <c r="A78" s="24" t="s">
        <v>147</v>
      </c>
      <c r="B78" s="25" t="n">
        <v>5901238444640</v>
      </c>
      <c r="C78" s="25" t="s">
        <v>148</v>
      </c>
      <c r="D78" s="26" t="n">
        <v>539.9988</v>
      </c>
      <c r="E78" s="26" t="n">
        <v>446.28</v>
      </c>
    </row>
    <row r="79" customFormat="false" ht="15" hidden="false" customHeight="true" outlineLevel="0" collapsed="false">
      <c r="A79" s="24" t="s">
        <v>149</v>
      </c>
      <c r="B79" s="25" t="n">
        <v>5901238444657</v>
      </c>
      <c r="C79" s="25" t="s">
        <v>150</v>
      </c>
      <c r="D79" s="26" t="n">
        <v>539.9988</v>
      </c>
      <c r="E79" s="26" t="n">
        <v>446.28</v>
      </c>
    </row>
    <row r="80" customFormat="false" ht="15" hidden="false" customHeight="true" outlineLevel="0" collapsed="false">
      <c r="A80" s="24" t="s">
        <v>151</v>
      </c>
      <c r="B80" s="25" t="n">
        <v>5901238444664</v>
      </c>
      <c r="C80" s="25" t="s">
        <v>152</v>
      </c>
      <c r="D80" s="26" t="n">
        <v>539.9988</v>
      </c>
      <c r="E80" s="26" t="n">
        <v>446.28</v>
      </c>
    </row>
    <row r="81" customFormat="false" ht="15" hidden="false" customHeight="true" outlineLevel="0" collapsed="false">
      <c r="A81" s="24" t="s">
        <v>153</v>
      </c>
      <c r="B81" s="25" t="n">
        <v>5901238422938</v>
      </c>
      <c r="C81" s="25" t="s">
        <v>154</v>
      </c>
      <c r="D81" s="26" t="n">
        <v>3710.0052</v>
      </c>
      <c r="E81" s="26" t="n">
        <v>3066.12</v>
      </c>
    </row>
    <row r="82" customFormat="false" ht="15" hidden="false" customHeight="true" outlineLevel="0" collapsed="false">
      <c r="A82" s="24" t="s">
        <v>155</v>
      </c>
      <c r="B82" s="25" t="n">
        <v>5901238422945</v>
      </c>
      <c r="C82" s="25" t="s">
        <v>156</v>
      </c>
      <c r="D82" s="26" t="n">
        <v>3710.0052</v>
      </c>
      <c r="E82" s="26" t="n">
        <v>3066.12</v>
      </c>
    </row>
    <row r="83" customFormat="false" ht="15" hidden="false" customHeight="true" outlineLevel="0" collapsed="false">
      <c r="A83" s="24" t="s">
        <v>157</v>
      </c>
      <c r="B83" s="25" t="n">
        <v>5901238422921</v>
      </c>
      <c r="C83" s="25" t="s">
        <v>158</v>
      </c>
      <c r="D83" s="26" t="n">
        <v>3710.0052</v>
      </c>
      <c r="E83" s="26" t="n">
        <v>3066.12</v>
      </c>
    </row>
    <row r="84" customFormat="false" ht="15" hidden="false" customHeight="true" outlineLevel="0" collapsed="false">
      <c r="A84" s="24" t="s">
        <v>159</v>
      </c>
      <c r="B84" s="25" t="n">
        <v>5901238413578</v>
      </c>
      <c r="C84" s="25" t="s">
        <v>160</v>
      </c>
      <c r="D84" s="26" t="n">
        <v>1689.9949</v>
      </c>
      <c r="E84" s="26" t="n">
        <v>1396.69</v>
      </c>
    </row>
    <row r="85" customFormat="false" ht="15" hidden="false" customHeight="true" outlineLevel="0" collapsed="false">
      <c r="A85" s="24" t="s">
        <v>161</v>
      </c>
      <c r="B85" s="25" t="n">
        <v>5901238413561</v>
      </c>
      <c r="C85" s="25" t="s">
        <v>162</v>
      </c>
      <c r="D85" s="26" t="n">
        <v>1689.9949</v>
      </c>
      <c r="E85" s="26" t="n">
        <v>1396.69</v>
      </c>
    </row>
    <row r="86" customFormat="false" ht="15" hidden="false" customHeight="true" outlineLevel="0" collapsed="false">
      <c r="A86" s="24" t="s">
        <v>163</v>
      </c>
      <c r="B86" s="25" t="n">
        <v>5901238435419</v>
      </c>
      <c r="C86" s="25" t="s">
        <v>164</v>
      </c>
      <c r="D86" s="26" t="n">
        <v>1410.0009</v>
      </c>
      <c r="E86" s="26" t="n">
        <v>1165.29</v>
      </c>
    </row>
    <row r="87" customFormat="false" ht="15" hidden="false" customHeight="true" outlineLevel="0" collapsed="false">
      <c r="A87" s="24" t="s">
        <v>165</v>
      </c>
      <c r="B87" s="25" t="n">
        <v>5901238435402</v>
      </c>
      <c r="C87" s="25" t="s">
        <v>166</v>
      </c>
      <c r="D87" s="26" t="n">
        <v>1410.0009</v>
      </c>
      <c r="E87" s="26" t="n">
        <v>1165.29</v>
      </c>
    </row>
    <row r="88" customFormat="false" ht="15" hidden="false" customHeight="true" outlineLevel="0" collapsed="false">
      <c r="A88" s="24" t="s">
        <v>167</v>
      </c>
      <c r="B88" s="25" t="n">
        <v>5901238440567</v>
      </c>
      <c r="C88" s="30" t="s">
        <v>168</v>
      </c>
      <c r="D88" s="26" t="n">
        <v>1540.0033</v>
      </c>
      <c r="E88" s="26" t="n">
        <v>1272.73</v>
      </c>
    </row>
    <row r="89" customFormat="false" ht="15" hidden="false" customHeight="true" outlineLevel="0" collapsed="false">
      <c r="A89" s="24" t="s">
        <v>169</v>
      </c>
      <c r="B89" s="25" t="n">
        <v>5901238440574</v>
      </c>
      <c r="C89" s="30" t="s">
        <v>170</v>
      </c>
      <c r="D89" s="26" t="n">
        <v>1540.0033</v>
      </c>
      <c r="E89" s="26" t="n">
        <v>1272.73</v>
      </c>
    </row>
    <row r="90" customFormat="false" ht="15" hidden="false" customHeight="true" outlineLevel="0" collapsed="false">
      <c r="A90" s="24" t="s">
        <v>171</v>
      </c>
      <c r="B90" s="25" t="n">
        <v>5901238440550</v>
      </c>
      <c r="C90" s="25" t="s">
        <v>172</v>
      </c>
      <c r="D90" s="26" t="n">
        <v>1540.0033</v>
      </c>
      <c r="E90" s="26" t="n">
        <v>1272.73</v>
      </c>
    </row>
    <row r="91" customFormat="false" ht="15" hidden="false" customHeight="true" outlineLevel="0" collapsed="false">
      <c r="A91" s="24" t="s">
        <v>173</v>
      </c>
      <c r="B91" s="25" t="n">
        <v>5901238426134</v>
      </c>
      <c r="C91" s="25" t="s">
        <v>174</v>
      </c>
      <c r="D91" s="26" t="n">
        <v>2420</v>
      </c>
      <c r="E91" s="26" t="n">
        <v>2000</v>
      </c>
    </row>
    <row r="92" customFormat="false" ht="15" hidden="false" customHeight="true" outlineLevel="0" collapsed="false">
      <c r="A92" s="24" t="s">
        <v>175</v>
      </c>
      <c r="B92" s="25" t="n">
        <v>5901238426127</v>
      </c>
      <c r="C92" s="25" t="s">
        <v>176</v>
      </c>
      <c r="D92" s="26" t="n">
        <v>2420</v>
      </c>
      <c r="E92" s="26" t="n">
        <v>2000</v>
      </c>
    </row>
    <row r="93" customFormat="false" ht="15" hidden="false" customHeight="true" outlineLevel="0" collapsed="false">
      <c r="A93" s="24" t="s">
        <v>177</v>
      </c>
      <c r="B93" s="25" t="n">
        <v>5901238426110</v>
      </c>
      <c r="C93" s="25" t="s">
        <v>178</v>
      </c>
      <c r="D93" s="26" t="n">
        <v>2420</v>
      </c>
      <c r="E93" s="26" t="n">
        <v>2000</v>
      </c>
    </row>
    <row r="94" customFormat="false" ht="15" hidden="false" customHeight="true" outlineLevel="0" collapsed="false">
      <c r="A94" s="24" t="s">
        <v>179</v>
      </c>
      <c r="B94" s="25" t="n">
        <v>5901238424192</v>
      </c>
      <c r="C94" s="25" t="s">
        <v>180</v>
      </c>
      <c r="D94" s="26" t="n">
        <v>1290.0052</v>
      </c>
      <c r="E94" s="26" t="n">
        <v>1066.12</v>
      </c>
    </row>
    <row r="95" customFormat="false" ht="15" hidden="false" customHeight="true" outlineLevel="0" collapsed="false">
      <c r="A95" s="24" t="s">
        <v>181</v>
      </c>
      <c r="B95" s="25" t="n">
        <v>5901238424185</v>
      </c>
      <c r="C95" s="25" t="s">
        <v>182</v>
      </c>
      <c r="D95" s="26" t="n">
        <v>2260.0017</v>
      </c>
      <c r="E95" s="26" t="n">
        <v>1867.77</v>
      </c>
    </row>
    <row r="96" customFormat="false" ht="15" hidden="false" customHeight="true" outlineLevel="0" collapsed="false">
      <c r="A96" s="24" t="s">
        <v>183</v>
      </c>
      <c r="B96" s="25" t="n">
        <v>5901238424215</v>
      </c>
      <c r="C96" s="25" t="s">
        <v>184</v>
      </c>
      <c r="D96" s="26" t="n">
        <v>490.0016</v>
      </c>
      <c r="E96" s="26" t="n">
        <v>404.96</v>
      </c>
    </row>
    <row r="97" customFormat="false" ht="15" hidden="false" customHeight="true" outlineLevel="0" collapsed="false">
      <c r="A97" s="24" t="s">
        <v>185</v>
      </c>
      <c r="B97" s="25" t="n">
        <v>5901238424208</v>
      </c>
      <c r="C97" s="27" t="s">
        <v>186</v>
      </c>
      <c r="D97" s="26" t="n">
        <v>490.0016</v>
      </c>
      <c r="E97" s="26" t="n">
        <v>404.96</v>
      </c>
    </row>
    <row r="98" customFormat="false" ht="15" hidden="false" customHeight="true" outlineLevel="0" collapsed="false">
      <c r="A98" s="24" t="s">
        <v>187</v>
      </c>
      <c r="B98" s="25" t="n">
        <v>5901238430766</v>
      </c>
      <c r="C98" s="27" t="s">
        <v>188</v>
      </c>
      <c r="D98" s="26" t="n">
        <v>8089.9995</v>
      </c>
      <c r="E98" s="26" t="n">
        <v>6685.95</v>
      </c>
    </row>
    <row r="99" customFormat="false" ht="15" hidden="false" customHeight="true" outlineLevel="0" collapsed="false">
      <c r="A99" s="24" t="s">
        <v>189</v>
      </c>
      <c r="B99" s="25" t="n">
        <v>5901238431725</v>
      </c>
      <c r="C99" s="27" t="s">
        <v>190</v>
      </c>
      <c r="D99" s="26" t="n">
        <v>8089.9995</v>
      </c>
      <c r="E99" s="26" t="n">
        <v>6685.95</v>
      </c>
    </row>
    <row r="100" customFormat="false" ht="15" hidden="false" customHeight="true" outlineLevel="0" collapsed="false">
      <c r="A100" s="24" t="s">
        <v>191</v>
      </c>
      <c r="B100" s="25" t="n">
        <v>5901238407225</v>
      </c>
      <c r="C100" s="27" t="s">
        <v>192</v>
      </c>
      <c r="D100" s="26" t="n">
        <v>8089.9995</v>
      </c>
      <c r="E100" s="26" t="n">
        <v>6685.95</v>
      </c>
    </row>
    <row r="101" customFormat="false" ht="15" hidden="false" customHeight="true" outlineLevel="0" collapsed="false">
      <c r="A101" s="24" t="s">
        <v>193</v>
      </c>
      <c r="B101" s="25" t="n">
        <v>5901238430742</v>
      </c>
      <c r="C101" s="25" t="s">
        <v>194</v>
      </c>
      <c r="D101" s="26" t="n">
        <v>2100.0034</v>
      </c>
      <c r="E101" s="26" t="n">
        <v>1735.54</v>
      </c>
    </row>
    <row r="102" customFormat="false" ht="15" hidden="false" customHeight="true" outlineLevel="0" collapsed="false">
      <c r="A102" s="24" t="s">
        <v>195</v>
      </c>
      <c r="B102" s="25" t="n">
        <v>5901238430773</v>
      </c>
      <c r="C102" s="25" t="s">
        <v>196</v>
      </c>
      <c r="D102" s="26" t="n">
        <v>2100.0034</v>
      </c>
      <c r="E102" s="26" t="n">
        <v>1735.54</v>
      </c>
    </row>
    <row r="103" customFormat="false" ht="15" hidden="false" customHeight="true" outlineLevel="0" collapsed="false">
      <c r="A103" s="24" t="s">
        <v>197</v>
      </c>
      <c r="B103" s="25" t="n">
        <v>5901238421481</v>
      </c>
      <c r="C103" s="25" t="s">
        <v>198</v>
      </c>
      <c r="D103" s="26" t="n">
        <v>2100.0034</v>
      </c>
      <c r="E103" s="26" t="n">
        <v>1735.54</v>
      </c>
    </row>
    <row r="104" customFormat="false" ht="15" hidden="false" customHeight="true" outlineLevel="0" collapsed="false">
      <c r="A104" s="24" t="s">
        <v>199</v>
      </c>
      <c r="B104" s="25" t="n">
        <v>5901238430759</v>
      </c>
      <c r="C104" s="25" t="s">
        <v>200</v>
      </c>
      <c r="D104" s="26" t="n">
        <v>5449.9973</v>
      </c>
      <c r="E104" s="26" t="n">
        <v>4504.13</v>
      </c>
    </row>
    <row r="105" customFormat="false" ht="15" hidden="false" customHeight="true" outlineLevel="0" collapsed="false">
      <c r="A105" s="24" t="s">
        <v>201</v>
      </c>
      <c r="B105" s="25" t="n">
        <v>5901238430780</v>
      </c>
      <c r="C105" s="25" t="s">
        <v>202</v>
      </c>
      <c r="D105" s="26" t="n">
        <v>5449.9973</v>
      </c>
      <c r="E105" s="26" t="n">
        <v>4504.13</v>
      </c>
    </row>
    <row r="106" customFormat="false" ht="15" hidden="false" customHeight="true" outlineLevel="0" collapsed="false">
      <c r="A106" s="24" t="s">
        <v>203</v>
      </c>
      <c r="B106" s="25" t="n">
        <v>5901238421498</v>
      </c>
      <c r="C106" s="25" t="s">
        <v>204</v>
      </c>
      <c r="D106" s="26" t="n">
        <v>5449.9973</v>
      </c>
      <c r="E106" s="26" t="n">
        <v>4504.13</v>
      </c>
    </row>
    <row r="107" customFormat="false" ht="15" hidden="false" customHeight="true" outlineLevel="0" collapsed="false">
      <c r="A107" s="24" t="s">
        <v>205</v>
      </c>
      <c r="B107" s="25" t="n">
        <v>5901238431022</v>
      </c>
      <c r="C107" s="25" t="s">
        <v>206</v>
      </c>
      <c r="D107" s="26" t="n">
        <v>15759.9959</v>
      </c>
      <c r="E107" s="26" t="n">
        <v>13024.79</v>
      </c>
    </row>
    <row r="108" customFormat="false" ht="15" hidden="false" customHeight="true" outlineLevel="0" collapsed="false">
      <c r="A108" s="24" t="s">
        <v>207</v>
      </c>
      <c r="B108" s="25" t="n">
        <v>5901238431343</v>
      </c>
      <c r="C108" s="25" t="s">
        <v>208</v>
      </c>
      <c r="D108" s="26" t="n">
        <v>15759.9959</v>
      </c>
      <c r="E108" s="26" t="n">
        <v>13024.79</v>
      </c>
    </row>
    <row r="109" customFormat="false" ht="15" hidden="false" customHeight="true" outlineLevel="0" collapsed="false">
      <c r="A109" s="24" t="s">
        <v>209</v>
      </c>
      <c r="B109" s="25" t="n">
        <v>5901238436737</v>
      </c>
      <c r="C109" s="25" t="s">
        <v>210</v>
      </c>
      <c r="D109" s="26" t="n">
        <v>15759.9959</v>
      </c>
      <c r="E109" s="26" t="n">
        <v>13024.79</v>
      </c>
    </row>
    <row r="110" customFormat="false" ht="15" hidden="false" customHeight="true" outlineLevel="0" collapsed="false">
      <c r="A110" s="24" t="s">
        <v>211</v>
      </c>
      <c r="B110" s="25" t="n">
        <v>5901238440147</v>
      </c>
      <c r="C110" s="25" t="s">
        <v>212</v>
      </c>
      <c r="D110" s="26" t="n">
        <v>15750.0013</v>
      </c>
      <c r="E110" s="26" t="n">
        <v>13016.53</v>
      </c>
    </row>
    <row r="111" customFormat="false" ht="15" hidden="false" customHeight="true" outlineLevel="0" collapsed="false">
      <c r="A111" s="31" t="s">
        <v>213</v>
      </c>
      <c r="B111" s="32" t="n">
        <v>5901238428527</v>
      </c>
      <c r="C111" s="30" t="s">
        <v>214</v>
      </c>
      <c r="D111" s="26" t="n">
        <v>2809.9951</v>
      </c>
      <c r="E111" s="26" t="n">
        <v>2322.31</v>
      </c>
    </row>
    <row r="112" customFormat="false" ht="15" hidden="false" customHeight="true" outlineLevel="0" collapsed="false">
      <c r="A112" s="24" t="s">
        <v>215</v>
      </c>
      <c r="B112" s="25" t="n">
        <v>5901238428534</v>
      </c>
      <c r="C112" s="25" t="s">
        <v>216</v>
      </c>
      <c r="D112" s="26" t="n">
        <v>2809.9951</v>
      </c>
      <c r="E112" s="26" t="n">
        <v>2322.31</v>
      </c>
    </row>
    <row r="113" customFormat="false" ht="15" hidden="false" customHeight="true" outlineLevel="0" collapsed="false">
      <c r="A113" s="24" t="s">
        <v>217</v>
      </c>
      <c r="B113" s="25" t="n">
        <v>5901238421948</v>
      </c>
      <c r="C113" s="25" t="s">
        <v>218</v>
      </c>
      <c r="D113" s="26" t="n">
        <v>2129.9993</v>
      </c>
      <c r="E113" s="26" t="n">
        <v>1760.33</v>
      </c>
    </row>
    <row r="114" customFormat="false" ht="15" hidden="false" customHeight="true" outlineLevel="0" collapsed="false">
      <c r="A114" s="24" t="s">
        <v>219</v>
      </c>
      <c r="B114" s="25" t="n">
        <v>5901238421931</v>
      </c>
      <c r="C114" s="25" t="s">
        <v>220</v>
      </c>
      <c r="D114" s="26" t="n">
        <v>2129.9993</v>
      </c>
      <c r="E114" s="26" t="n">
        <v>1760.33</v>
      </c>
    </row>
    <row r="115" customFormat="false" ht="15" hidden="false" customHeight="true" outlineLevel="0" collapsed="false">
      <c r="A115" s="24" t="s">
        <v>221</v>
      </c>
      <c r="B115" s="25" t="n">
        <v>5901238421917</v>
      </c>
      <c r="C115" s="25" t="s">
        <v>222</v>
      </c>
      <c r="D115" s="26" t="n">
        <v>1569.9992</v>
      </c>
      <c r="E115" s="26" t="n">
        <v>1297.52</v>
      </c>
    </row>
    <row r="116" customFormat="false" ht="15" hidden="false" customHeight="true" outlineLevel="0" collapsed="false">
      <c r="A116" s="24" t="s">
        <v>223</v>
      </c>
      <c r="B116" s="25" t="n">
        <v>5901238421924</v>
      </c>
      <c r="C116" s="25" t="s">
        <v>224</v>
      </c>
      <c r="D116" s="26" t="n">
        <v>1569.9992</v>
      </c>
      <c r="E116" s="26" t="n">
        <v>1297.52</v>
      </c>
    </row>
    <row r="117" customFormat="false" ht="15" hidden="false" customHeight="true" outlineLevel="0" collapsed="false">
      <c r="A117" s="24" t="s">
        <v>225</v>
      </c>
      <c r="B117" s="25" t="n">
        <v>5901238427155</v>
      </c>
      <c r="C117" s="25" t="s">
        <v>226</v>
      </c>
      <c r="D117" s="26" t="n">
        <v>2500.0052</v>
      </c>
      <c r="E117" s="26" t="n">
        <v>2066.12</v>
      </c>
    </row>
    <row r="118" customFormat="false" ht="15" hidden="false" customHeight="true" outlineLevel="0" collapsed="false">
      <c r="A118" s="24" t="s">
        <v>227</v>
      </c>
      <c r="B118" s="25" t="n">
        <v>5901238427148</v>
      </c>
      <c r="C118" s="25" t="s">
        <v>228</v>
      </c>
      <c r="D118" s="26" t="n">
        <v>2020</v>
      </c>
      <c r="E118" s="26" t="n">
        <v>1669.42148760331</v>
      </c>
    </row>
    <row r="119" customFormat="false" ht="15" hidden="false" customHeight="true" outlineLevel="0" collapsed="false">
      <c r="A119" s="24" t="s">
        <v>229</v>
      </c>
      <c r="B119" s="25" t="n">
        <v>5903148510583</v>
      </c>
      <c r="C119" s="25" t="s">
        <v>230</v>
      </c>
      <c r="D119" s="26" t="n">
        <v>14110.0036</v>
      </c>
      <c r="E119" s="26" t="n">
        <v>11661.16</v>
      </c>
    </row>
    <row r="120" customFormat="false" ht="15" hidden="false" customHeight="true" outlineLevel="0" collapsed="false">
      <c r="A120" s="24" t="s">
        <v>231</v>
      </c>
      <c r="B120" s="25" t="n">
        <v>5903148510590</v>
      </c>
      <c r="C120" s="25" t="s">
        <v>232</v>
      </c>
      <c r="D120" s="26" t="n">
        <v>15439.9993</v>
      </c>
      <c r="E120" s="26" t="n">
        <v>12760.33</v>
      </c>
    </row>
    <row r="121" customFormat="false" ht="15" hidden="false" customHeight="true" outlineLevel="0" collapsed="false">
      <c r="A121" s="24" t="s">
        <v>233</v>
      </c>
      <c r="B121" s="25" t="n">
        <v>5903148510576</v>
      </c>
      <c r="C121" s="25" t="s">
        <v>234</v>
      </c>
      <c r="D121" s="26" t="n">
        <v>12210.0011</v>
      </c>
      <c r="E121" s="26" t="n">
        <v>10090.91</v>
      </c>
    </row>
    <row r="122" customFormat="false" ht="15" hidden="false" customHeight="true" outlineLevel="0" collapsed="false">
      <c r="A122" s="24" t="s">
        <v>235</v>
      </c>
      <c r="B122" s="25" t="n">
        <v>5901238413196</v>
      </c>
      <c r="C122" s="25" t="s">
        <v>236</v>
      </c>
      <c r="D122" s="26" t="n">
        <v>19300</v>
      </c>
      <c r="E122" s="26" t="n">
        <v>15950.4132231405</v>
      </c>
    </row>
    <row r="123" customFormat="false" ht="15" hidden="false" customHeight="true" outlineLevel="0" collapsed="false">
      <c r="A123" s="24" t="s">
        <v>237</v>
      </c>
      <c r="B123" s="25" t="n">
        <v>5901238424468</v>
      </c>
      <c r="C123" s="25" t="s">
        <v>238</v>
      </c>
      <c r="D123" s="26" t="n">
        <v>2019.9982</v>
      </c>
      <c r="E123" s="26" t="n">
        <v>1669.42</v>
      </c>
    </row>
    <row r="124" customFormat="false" ht="15" hidden="false" customHeight="true" outlineLevel="0" collapsed="false">
      <c r="A124" s="24" t="s">
        <v>239</v>
      </c>
      <c r="B124" s="25" t="n">
        <v>5901238424451</v>
      </c>
      <c r="C124" s="25" t="s">
        <v>240</v>
      </c>
      <c r="D124" s="26" t="n">
        <v>2019.9982</v>
      </c>
      <c r="E124" s="26" t="n">
        <v>1669.42</v>
      </c>
    </row>
    <row r="125" customFormat="false" ht="15" hidden="false" customHeight="true" outlineLevel="0" collapsed="false">
      <c r="A125" s="24" t="s">
        <v>241</v>
      </c>
      <c r="B125" s="25" t="n">
        <v>5901238404729</v>
      </c>
      <c r="C125" s="25" t="s">
        <v>242</v>
      </c>
      <c r="D125" s="26" t="n">
        <v>8159.998</v>
      </c>
      <c r="E125" s="26" t="n">
        <v>6743.8</v>
      </c>
    </row>
    <row r="126" customFormat="false" ht="15" hidden="false" customHeight="true" outlineLevel="0" collapsed="false">
      <c r="A126" s="24" t="s">
        <v>243</v>
      </c>
      <c r="B126" s="25" t="n">
        <v>5901238435402</v>
      </c>
      <c r="C126" s="25" t="s">
        <v>244</v>
      </c>
      <c r="D126" s="26" t="n">
        <v>10599.9993</v>
      </c>
      <c r="E126" s="26" t="n">
        <v>8760.33</v>
      </c>
    </row>
    <row r="127" customFormat="false" ht="15" hidden="false" customHeight="true" outlineLevel="0" collapsed="false">
      <c r="A127" s="24" t="s">
        <v>245</v>
      </c>
      <c r="B127" s="25" t="n">
        <v>5901238443339</v>
      </c>
      <c r="C127" s="25" t="s">
        <v>246</v>
      </c>
      <c r="D127" s="26" t="n">
        <v>2109.998</v>
      </c>
      <c r="E127" s="26" t="n">
        <v>1743.8</v>
      </c>
    </row>
    <row r="128" customFormat="false" ht="15" hidden="false" customHeight="true" outlineLevel="0" collapsed="false">
      <c r="A128" s="24" t="s">
        <v>247</v>
      </c>
      <c r="B128" s="25" t="n">
        <v>5901238443353</v>
      </c>
      <c r="C128" s="25" t="s">
        <v>248</v>
      </c>
      <c r="D128" s="26" t="n">
        <v>2109.998</v>
      </c>
      <c r="E128" s="26" t="n">
        <v>1743.8</v>
      </c>
    </row>
    <row r="129" customFormat="false" ht="15" hidden="false" customHeight="true" outlineLevel="0" collapsed="false">
      <c r="A129" s="24" t="s">
        <v>249</v>
      </c>
      <c r="B129" s="25" t="n">
        <v>5901238443346</v>
      </c>
      <c r="C129" s="25" t="s">
        <v>250</v>
      </c>
      <c r="D129" s="26" t="n">
        <v>2109.998</v>
      </c>
      <c r="E129" s="26" t="n">
        <v>1743.8</v>
      </c>
    </row>
    <row r="130" customFormat="false" ht="15" hidden="false" customHeight="true" outlineLevel="0" collapsed="false">
      <c r="A130" s="24" t="s">
        <v>251</v>
      </c>
      <c r="B130" s="25" t="n">
        <v>5901238443360</v>
      </c>
      <c r="C130" s="25" t="s">
        <v>252</v>
      </c>
      <c r="D130" s="26" t="n">
        <v>2109.998</v>
      </c>
      <c r="E130" s="26" t="n">
        <v>1743.8</v>
      </c>
    </row>
    <row r="131" customFormat="false" ht="15" hidden="false" customHeight="true" outlineLevel="0" collapsed="false">
      <c r="A131" s="24" t="s">
        <v>253</v>
      </c>
      <c r="B131" s="25" t="n">
        <v>5901238443384</v>
      </c>
      <c r="C131" s="25" t="s">
        <v>254</v>
      </c>
      <c r="D131" s="26" t="n">
        <v>2109.998</v>
      </c>
      <c r="E131" s="26" t="n">
        <v>1743.8</v>
      </c>
    </row>
    <row r="132" customFormat="false" ht="15" hidden="false" customHeight="true" outlineLevel="0" collapsed="false">
      <c r="A132" s="24" t="s">
        <v>255</v>
      </c>
      <c r="B132" s="25" t="n">
        <v>5901238443377</v>
      </c>
      <c r="C132" s="25" t="s">
        <v>256</v>
      </c>
      <c r="D132" s="26" t="n">
        <v>2109.998</v>
      </c>
      <c r="E132" s="26" t="n">
        <v>1743.8</v>
      </c>
    </row>
    <row r="133" customFormat="false" ht="15" hidden="false" customHeight="true" outlineLevel="0" collapsed="false">
      <c r="A133" s="24" t="s">
        <v>257</v>
      </c>
      <c r="B133" s="25" t="n">
        <v>5901238443414</v>
      </c>
      <c r="C133" s="25" t="s">
        <v>258</v>
      </c>
      <c r="D133" s="26" t="n">
        <v>1599.9951</v>
      </c>
      <c r="E133" s="26" t="n">
        <v>1322.31</v>
      </c>
    </row>
    <row r="134" customFormat="false" ht="15" hidden="false" customHeight="true" outlineLevel="0" collapsed="false">
      <c r="A134" s="24" t="s">
        <v>259</v>
      </c>
      <c r="B134" s="25" t="n">
        <v>5901238443421</v>
      </c>
      <c r="C134" s="25" t="s">
        <v>260</v>
      </c>
      <c r="D134" s="26" t="n">
        <v>1770.0001</v>
      </c>
      <c r="E134" s="26" t="n">
        <v>1462.81</v>
      </c>
    </row>
    <row r="135" customFormat="false" ht="15" hidden="false" customHeight="true" outlineLevel="0" collapsed="false">
      <c r="A135" s="24" t="s">
        <v>261</v>
      </c>
      <c r="B135" s="25" t="n">
        <v>5901238404781</v>
      </c>
      <c r="C135" s="25" t="s">
        <v>262</v>
      </c>
      <c r="D135" s="26" t="n">
        <v>4100.0003</v>
      </c>
      <c r="E135" s="26" t="n">
        <v>3388.43</v>
      </c>
    </row>
    <row r="136" customFormat="false" ht="15" hidden="false" customHeight="true" outlineLevel="0" collapsed="false">
      <c r="A136" s="24" t="s">
        <v>263</v>
      </c>
      <c r="B136" s="25" t="n">
        <v>5901238404774</v>
      </c>
      <c r="C136" s="25" t="s">
        <v>264</v>
      </c>
      <c r="D136" s="26" t="n">
        <v>4100.0003</v>
      </c>
      <c r="E136" s="26" t="n">
        <v>3388.43</v>
      </c>
    </row>
    <row r="137" customFormat="false" ht="15" hidden="false" customHeight="true" outlineLevel="0" collapsed="false">
      <c r="A137" s="24" t="s">
        <v>265</v>
      </c>
      <c r="B137" s="25" t="n">
        <v>5901238403630</v>
      </c>
      <c r="C137" s="25" t="s">
        <v>266</v>
      </c>
      <c r="D137" s="26" t="n">
        <v>3389.9965</v>
      </c>
      <c r="E137" s="26" t="n">
        <v>2801.65</v>
      </c>
    </row>
    <row r="138" customFormat="false" ht="15" hidden="false" customHeight="true" outlineLevel="0" collapsed="false">
      <c r="A138" s="24" t="s">
        <v>267</v>
      </c>
      <c r="B138" s="25" t="n">
        <v>5901238404811</v>
      </c>
      <c r="C138" s="25" t="s">
        <v>268</v>
      </c>
      <c r="D138" s="26" t="n">
        <v>3389.9965</v>
      </c>
      <c r="E138" s="26" t="n">
        <v>2801.65</v>
      </c>
    </row>
    <row r="139" customFormat="false" ht="15" hidden="false" customHeight="true" outlineLevel="0" collapsed="false">
      <c r="A139" s="24" t="s">
        <v>269</v>
      </c>
      <c r="B139" s="25" t="n">
        <v>5901238404828</v>
      </c>
      <c r="C139" s="25" t="s">
        <v>270</v>
      </c>
      <c r="D139" s="26" t="n">
        <v>3389.9965</v>
      </c>
      <c r="E139" s="26" t="n">
        <v>2801.65</v>
      </c>
    </row>
    <row r="140" customFormat="false" ht="15" hidden="false" customHeight="true" outlineLevel="0" collapsed="false">
      <c r="A140" s="24" t="s">
        <v>271</v>
      </c>
      <c r="B140" s="25" t="n">
        <v>5901238403265</v>
      </c>
      <c r="C140" s="25" t="s">
        <v>272</v>
      </c>
      <c r="D140" s="26" t="n">
        <v>2069.9954</v>
      </c>
      <c r="E140" s="26" t="n">
        <v>1710.74</v>
      </c>
    </row>
    <row r="141" customFormat="false" ht="15" hidden="false" customHeight="true" outlineLevel="0" collapsed="false">
      <c r="A141" s="24" t="s">
        <v>273</v>
      </c>
      <c r="B141" s="25" t="n">
        <v>5901238403272</v>
      </c>
      <c r="C141" s="25" t="s">
        <v>274</v>
      </c>
      <c r="D141" s="26" t="n">
        <v>3130</v>
      </c>
      <c r="E141" s="26" t="n">
        <v>2586.77685950413</v>
      </c>
    </row>
    <row r="142" customFormat="false" ht="15" hidden="false" customHeight="true" outlineLevel="0" collapsed="false">
      <c r="A142" s="24" t="s">
        <v>275</v>
      </c>
      <c r="B142" s="25" t="n">
        <v>5901238403289</v>
      </c>
      <c r="C142" s="25" t="s">
        <v>276</v>
      </c>
      <c r="D142" s="26" t="n">
        <v>3710.0052</v>
      </c>
      <c r="E142" s="26" t="n">
        <v>3066.12</v>
      </c>
    </row>
    <row r="143" customFormat="false" ht="15" hidden="false" customHeight="true" outlineLevel="0" collapsed="false">
      <c r="A143" s="24" t="s">
        <v>277</v>
      </c>
      <c r="B143" s="25" t="n">
        <v>5901238401995</v>
      </c>
      <c r="C143" s="25" t="s">
        <v>278</v>
      </c>
      <c r="D143" s="26" t="n">
        <v>1909.9971</v>
      </c>
      <c r="E143" s="26" t="n">
        <v>1578.51</v>
      </c>
    </row>
    <row r="144" customFormat="false" ht="15" hidden="false" customHeight="true" outlineLevel="0" collapsed="false">
      <c r="A144" s="24" t="s">
        <v>279</v>
      </c>
      <c r="B144" s="25" t="n">
        <v>5901238402015</v>
      </c>
      <c r="C144" s="25" t="s">
        <v>280</v>
      </c>
      <c r="D144" s="26" t="n">
        <v>3389.9965</v>
      </c>
      <c r="E144" s="26" t="n">
        <v>2801.65</v>
      </c>
    </row>
    <row r="145" customFormat="false" ht="15" hidden="false" customHeight="true" outlineLevel="0" collapsed="false">
      <c r="A145" s="24" t="s">
        <v>281</v>
      </c>
      <c r="B145" s="25" t="n">
        <v>5901238400028</v>
      </c>
      <c r="C145" s="25" t="s">
        <v>282</v>
      </c>
      <c r="D145" s="26" t="n">
        <v>6220</v>
      </c>
      <c r="E145" s="26" t="n">
        <v>5140.49586776859</v>
      </c>
    </row>
    <row r="146" customFormat="false" ht="15" hidden="false" customHeight="true" outlineLevel="0" collapsed="false">
      <c r="A146" s="24" t="s">
        <v>283</v>
      </c>
      <c r="B146" s="25" t="n">
        <v>5901238429968</v>
      </c>
      <c r="C146" s="25" t="s">
        <v>284</v>
      </c>
      <c r="D146" s="26" t="n">
        <v>6420.0059</v>
      </c>
      <c r="E146" s="26" t="n">
        <v>5305.79</v>
      </c>
    </row>
    <row r="147" customFormat="false" ht="15" hidden="false" customHeight="true" outlineLevel="0" collapsed="false">
      <c r="A147" s="24" t="s">
        <v>285</v>
      </c>
      <c r="B147" s="25" t="n">
        <v>5901238443476</v>
      </c>
      <c r="C147" s="25" t="s">
        <v>286</v>
      </c>
      <c r="D147" s="26" t="n">
        <v>1529.9966</v>
      </c>
      <c r="E147" s="26" t="n">
        <v>1264.46</v>
      </c>
    </row>
    <row r="148" customFormat="false" ht="15" hidden="false" customHeight="true" outlineLevel="0" collapsed="false">
      <c r="A148" s="24" t="s">
        <v>287</v>
      </c>
      <c r="B148" s="25" t="n">
        <v>5901238402640</v>
      </c>
      <c r="C148" s="25" t="s">
        <v>288</v>
      </c>
      <c r="D148" s="26" t="n">
        <v>1999.9969</v>
      </c>
      <c r="E148" s="26" t="n">
        <v>1652.89</v>
      </c>
    </row>
    <row r="149" customFormat="false" ht="15" hidden="false" customHeight="true" outlineLevel="0" collapsed="false">
      <c r="A149" s="24" t="s">
        <v>289</v>
      </c>
      <c r="B149" s="25" t="n">
        <v>5901238420545</v>
      </c>
      <c r="C149" s="25" t="s">
        <v>290</v>
      </c>
      <c r="D149" s="26" t="n">
        <v>2230.0058</v>
      </c>
      <c r="E149" s="26" t="n">
        <v>1842.98</v>
      </c>
    </row>
    <row r="150" customFormat="false" ht="15" hidden="false" customHeight="true" outlineLevel="0" collapsed="false">
      <c r="A150" s="24" t="s">
        <v>291</v>
      </c>
      <c r="B150" s="25" t="n">
        <v>5901238420583</v>
      </c>
      <c r="C150" s="25" t="s">
        <v>292</v>
      </c>
      <c r="D150" s="26" t="n">
        <v>15109.996</v>
      </c>
      <c r="E150" s="26" t="n">
        <v>12487.6</v>
      </c>
    </row>
    <row r="151" customFormat="false" ht="15" hidden="false" customHeight="true" outlineLevel="0" collapsed="false">
      <c r="A151" s="24" t="s">
        <v>293</v>
      </c>
      <c r="B151" s="25" t="n">
        <v>5901238420576</v>
      </c>
      <c r="C151" s="25" t="s">
        <v>294</v>
      </c>
      <c r="D151" s="26" t="n">
        <v>15109.996</v>
      </c>
      <c r="E151" s="26" t="n">
        <v>12487.6</v>
      </c>
    </row>
    <row r="152" customFormat="false" ht="15" hidden="false" customHeight="true" outlineLevel="0" collapsed="false">
      <c r="A152" s="24" t="s">
        <v>295</v>
      </c>
      <c r="B152" s="25" t="n">
        <v>5901238425588</v>
      </c>
      <c r="C152" s="25" t="s">
        <v>296</v>
      </c>
      <c r="D152" s="26" t="n">
        <v>1070.003</v>
      </c>
      <c r="E152" s="26" t="n">
        <v>884.3</v>
      </c>
    </row>
    <row r="153" customFormat="false" ht="15" hidden="false" customHeight="true" outlineLevel="0" collapsed="false">
      <c r="A153" s="24" t="s">
        <v>297</v>
      </c>
      <c r="B153" s="25" t="n">
        <v>5901238413608</v>
      </c>
      <c r="C153" s="25" t="s">
        <v>298</v>
      </c>
      <c r="D153" s="26" t="n">
        <v>1430.0022</v>
      </c>
      <c r="E153" s="26" t="n">
        <v>1181.82</v>
      </c>
    </row>
    <row r="154" customFormat="false" ht="15" hidden="false" customHeight="true" outlineLevel="0" collapsed="false">
      <c r="A154" s="24" t="s">
        <v>299</v>
      </c>
      <c r="B154" s="25" t="n">
        <v>5901238425595</v>
      </c>
      <c r="C154" s="25" t="s">
        <v>300</v>
      </c>
      <c r="D154" s="26" t="n">
        <v>1070.003</v>
      </c>
      <c r="E154" s="26" t="n">
        <v>884.3</v>
      </c>
    </row>
    <row r="155" customFormat="false" ht="15" hidden="false" customHeight="true" outlineLevel="0" collapsed="false">
      <c r="A155" s="24" t="s">
        <v>301</v>
      </c>
      <c r="B155" s="25" t="n">
        <v>5901238401698</v>
      </c>
      <c r="C155" s="25" t="s">
        <v>302</v>
      </c>
      <c r="D155" s="26" t="n">
        <v>7030.0032</v>
      </c>
      <c r="E155" s="26" t="n">
        <v>5809.92</v>
      </c>
    </row>
    <row r="156" customFormat="false" ht="15" hidden="false" customHeight="true" outlineLevel="0" collapsed="false">
      <c r="A156" s="24" t="s">
        <v>303</v>
      </c>
      <c r="B156" s="25" t="n">
        <v>5901238420729</v>
      </c>
      <c r="C156" s="25" t="s">
        <v>304</v>
      </c>
      <c r="D156" s="26" t="n">
        <v>4480.0008</v>
      </c>
      <c r="E156" s="26" t="n">
        <v>3702.48</v>
      </c>
    </row>
    <row r="157" customFormat="false" ht="15" hidden="false" customHeight="true" outlineLevel="0" collapsed="false">
      <c r="A157" s="24" t="s">
        <v>305</v>
      </c>
      <c r="B157" s="25" t="n">
        <v>5901238424789</v>
      </c>
      <c r="C157" s="25" t="s">
        <v>306</v>
      </c>
      <c r="D157" s="26" t="n">
        <v>4480.0008</v>
      </c>
      <c r="E157" s="26" t="n">
        <v>3702.48</v>
      </c>
    </row>
    <row r="158" customFormat="false" ht="15" hidden="false" customHeight="true" outlineLevel="0" collapsed="false">
      <c r="A158" s="24" t="s">
        <v>307</v>
      </c>
      <c r="B158" s="25" t="n">
        <v>5901238420736</v>
      </c>
      <c r="C158" s="25" t="s">
        <v>308</v>
      </c>
      <c r="D158" s="26" t="n">
        <v>6029.9987</v>
      </c>
      <c r="E158" s="26" t="n">
        <v>4983.47</v>
      </c>
    </row>
    <row r="159" customFormat="false" ht="15" hidden="false" customHeight="true" outlineLevel="0" collapsed="false">
      <c r="A159" s="24" t="s">
        <v>309</v>
      </c>
      <c r="B159" s="25" t="n">
        <v>5901238424772</v>
      </c>
      <c r="C159" s="25" t="s">
        <v>310</v>
      </c>
      <c r="D159" s="26" t="n">
        <v>6029.9987</v>
      </c>
      <c r="E159" s="26" t="n">
        <v>4983.47</v>
      </c>
    </row>
    <row r="160" customFormat="false" ht="15" hidden="false" customHeight="true" outlineLevel="0" collapsed="false">
      <c r="A160" s="24" t="s">
        <v>311</v>
      </c>
      <c r="B160" s="25" t="n">
        <v>5901238416470</v>
      </c>
      <c r="C160" s="25" t="s">
        <v>312</v>
      </c>
      <c r="D160" s="26" t="n">
        <v>14150</v>
      </c>
      <c r="E160" s="26" t="n">
        <v>11694.2148760331</v>
      </c>
    </row>
    <row r="161" customFormat="false" ht="15" hidden="false" customHeight="true" outlineLevel="0" collapsed="false">
      <c r="A161" s="24" t="s">
        <v>313</v>
      </c>
      <c r="B161" s="25" t="n">
        <v>5903148510606</v>
      </c>
      <c r="C161" s="25" t="s">
        <v>314</v>
      </c>
      <c r="D161" s="26" t="n">
        <v>11440</v>
      </c>
      <c r="E161" s="26" t="n">
        <v>9454.54545454545</v>
      </c>
    </row>
    <row r="162" customFormat="false" ht="15" hidden="false" customHeight="true" outlineLevel="0" collapsed="false">
      <c r="A162" s="24" t="s">
        <v>315</v>
      </c>
      <c r="B162" s="25" t="n">
        <v>5903148510613</v>
      </c>
      <c r="C162" s="25" t="s">
        <v>316</v>
      </c>
      <c r="D162" s="26" t="n">
        <v>15850</v>
      </c>
      <c r="E162" s="26" t="n">
        <v>13099.173553719</v>
      </c>
    </row>
    <row r="163" customFormat="false" ht="15" hidden="false" customHeight="true" outlineLevel="0" collapsed="false">
      <c r="A163" s="24" t="s">
        <v>317</v>
      </c>
      <c r="B163" s="25" t="n">
        <v>5901238431213</v>
      </c>
      <c r="C163" s="25" t="s">
        <v>318</v>
      </c>
      <c r="D163" s="26" t="n">
        <v>1174.0025</v>
      </c>
      <c r="E163" s="26" t="n">
        <v>970.25</v>
      </c>
    </row>
    <row r="164" customFormat="false" ht="15" hidden="false" customHeight="true" outlineLevel="0" collapsed="false">
      <c r="A164" s="24" t="s">
        <v>319</v>
      </c>
      <c r="B164" s="25" t="n">
        <v>5901238431220</v>
      </c>
      <c r="C164" s="25" t="s">
        <v>320</v>
      </c>
      <c r="D164" s="26" t="n">
        <v>1174.0025</v>
      </c>
      <c r="E164" s="26" t="n">
        <v>970.25</v>
      </c>
    </row>
    <row r="165" customFormat="false" ht="15" hidden="false" customHeight="true" outlineLevel="0" collapsed="false">
      <c r="A165" s="24" t="s">
        <v>321</v>
      </c>
      <c r="B165" s="25" t="n">
        <v>5901238421962</v>
      </c>
      <c r="C165" s="25" t="s">
        <v>322</v>
      </c>
      <c r="D165" s="26" t="n">
        <v>2019.9982</v>
      </c>
      <c r="E165" s="26" t="n">
        <v>1669.42</v>
      </c>
    </row>
    <row r="166" customFormat="false" ht="15" hidden="false" customHeight="true" outlineLevel="0" collapsed="false">
      <c r="A166" s="24" t="s">
        <v>323</v>
      </c>
      <c r="B166" s="25" t="n">
        <v>5901238421955</v>
      </c>
      <c r="C166" s="25" t="s">
        <v>324</v>
      </c>
      <c r="D166" s="26" t="n">
        <v>2019.9982</v>
      </c>
      <c r="E166" s="26" t="n">
        <v>1669.42</v>
      </c>
    </row>
    <row r="167" customFormat="false" ht="15" hidden="false" customHeight="true" outlineLevel="0" collapsed="false">
      <c r="A167" s="24" t="s">
        <v>325</v>
      </c>
      <c r="B167" s="25" t="n">
        <v>5901238421979</v>
      </c>
      <c r="C167" s="25" t="s">
        <v>326</v>
      </c>
      <c r="D167" s="26" t="n">
        <v>2019.9982</v>
      </c>
      <c r="E167" s="26" t="n">
        <v>1669.42</v>
      </c>
    </row>
    <row r="168" customFormat="false" ht="15" hidden="false" customHeight="true" outlineLevel="0" collapsed="false">
      <c r="A168" s="28" t="s">
        <v>327</v>
      </c>
      <c r="B168" s="29" t="n">
        <v>5901238431794</v>
      </c>
      <c r="C168" s="30" t="s">
        <v>328</v>
      </c>
      <c r="D168" s="26" t="n">
        <v>7815.995</v>
      </c>
      <c r="E168" s="26" t="n">
        <v>6459.5</v>
      </c>
    </row>
    <row r="169" customFormat="false" ht="15" hidden="false" customHeight="true" outlineLevel="0" collapsed="false">
      <c r="A169" s="28" t="s">
        <v>329</v>
      </c>
      <c r="B169" s="29" t="n">
        <v>5901238431770</v>
      </c>
      <c r="C169" s="33" t="s">
        <v>330</v>
      </c>
      <c r="D169" s="26" t="n">
        <v>7334.0036</v>
      </c>
      <c r="E169" s="26" t="n">
        <v>6061.16</v>
      </c>
    </row>
    <row r="170" customFormat="false" ht="15" hidden="false" customHeight="true" outlineLevel="0" collapsed="false">
      <c r="A170" s="28" t="s">
        <v>331</v>
      </c>
      <c r="B170" s="29" t="n">
        <v>5901238431756</v>
      </c>
      <c r="C170" s="30" t="s">
        <v>332</v>
      </c>
      <c r="D170" s="26" t="n">
        <v>5960.0002</v>
      </c>
      <c r="E170" s="26" t="n">
        <v>4925.62</v>
      </c>
    </row>
    <row r="171" customFormat="false" ht="15" hidden="false" customHeight="true" outlineLevel="0" collapsed="false">
      <c r="A171" s="24" t="s">
        <v>333</v>
      </c>
      <c r="B171" s="25" t="n">
        <v>5901238431800</v>
      </c>
      <c r="C171" s="25" t="s">
        <v>334</v>
      </c>
      <c r="D171" s="26" t="n">
        <v>7709.999</v>
      </c>
      <c r="E171" s="26" t="n">
        <v>6371.9</v>
      </c>
    </row>
    <row r="172" customFormat="false" ht="15" hidden="false" customHeight="true" outlineLevel="0" collapsed="false">
      <c r="A172" s="24" t="s">
        <v>335</v>
      </c>
      <c r="B172" s="25" t="n">
        <v>5901238431763</v>
      </c>
      <c r="C172" s="25" t="s">
        <v>336</v>
      </c>
      <c r="D172" s="26" t="n">
        <v>4160.0042</v>
      </c>
      <c r="E172" s="26" t="n">
        <v>3438.02</v>
      </c>
    </row>
    <row r="173" customFormat="false" ht="15" hidden="false" customHeight="true" outlineLevel="0" collapsed="false">
      <c r="A173" s="34" t="s">
        <v>337</v>
      </c>
      <c r="B173" s="32" t="n">
        <v>5901238431787</v>
      </c>
      <c r="C173" s="30" t="s">
        <v>338</v>
      </c>
      <c r="D173" s="26" t="n">
        <v>5099.0005</v>
      </c>
      <c r="E173" s="26" t="n">
        <v>4214.05</v>
      </c>
    </row>
    <row r="174" customFormat="false" ht="15" hidden="false" customHeight="true" outlineLevel="0" collapsed="false">
      <c r="A174" s="34" t="s">
        <v>339</v>
      </c>
      <c r="B174" s="32" t="n">
        <v>5901238419006</v>
      </c>
      <c r="C174" s="30" t="s">
        <v>340</v>
      </c>
      <c r="D174" s="26" t="n">
        <v>11890.0045</v>
      </c>
      <c r="E174" s="26" t="n">
        <v>9826.45</v>
      </c>
    </row>
    <row r="175" customFormat="false" ht="15" hidden="false" customHeight="true" outlineLevel="0" collapsed="false">
      <c r="A175" s="34" t="s">
        <v>341</v>
      </c>
      <c r="B175" s="32" t="n">
        <v>5901238419013</v>
      </c>
      <c r="C175" s="30" t="s">
        <v>342</v>
      </c>
      <c r="D175" s="26" t="n">
        <v>16559.9995</v>
      </c>
      <c r="E175" s="26" t="n">
        <v>13685.95</v>
      </c>
    </row>
    <row r="176" customFormat="false" ht="15" hidden="false" customHeight="true" outlineLevel="0" collapsed="false">
      <c r="A176" s="34" t="s">
        <v>343</v>
      </c>
      <c r="B176" s="32" t="n">
        <v>5901238419020</v>
      </c>
      <c r="C176" s="30" t="s">
        <v>344</v>
      </c>
      <c r="D176" s="26" t="n">
        <v>22040.0048</v>
      </c>
      <c r="E176" s="26" t="n">
        <v>18214.88</v>
      </c>
    </row>
    <row r="177" customFormat="false" ht="15" hidden="false" customHeight="true" outlineLevel="0" collapsed="false">
      <c r="A177" s="24" t="s">
        <v>345</v>
      </c>
      <c r="B177" s="25" t="n">
        <v>5901238420538</v>
      </c>
      <c r="C177" s="25" t="s">
        <v>346</v>
      </c>
      <c r="D177" s="26" t="n">
        <v>5089.9981</v>
      </c>
      <c r="E177" s="26" t="n">
        <v>4206.61</v>
      </c>
    </row>
    <row r="178" customFormat="false" ht="15" hidden="false" customHeight="true" outlineLevel="0" collapsed="false">
      <c r="A178" s="24" t="s">
        <v>347</v>
      </c>
      <c r="B178" s="25" t="n">
        <v>5901238422884</v>
      </c>
      <c r="C178" s="25" t="s">
        <v>348</v>
      </c>
      <c r="D178" s="26" t="n">
        <v>5579.9997</v>
      </c>
      <c r="E178" s="26" t="n">
        <v>4611.57</v>
      </c>
    </row>
    <row r="179" customFormat="false" ht="15" hidden="false" customHeight="true" outlineLevel="0" collapsed="false">
      <c r="A179" s="24" t="s">
        <v>349</v>
      </c>
      <c r="B179" s="25" t="n">
        <v>5901238411253</v>
      </c>
      <c r="C179" s="25" t="s">
        <v>350</v>
      </c>
      <c r="D179" s="26" t="n">
        <v>6090.0026</v>
      </c>
      <c r="E179" s="26" t="n">
        <v>5033.06</v>
      </c>
    </row>
    <row r="180" customFormat="false" ht="15" hidden="false" customHeight="true" outlineLevel="0" collapsed="false">
      <c r="A180" s="24" t="s">
        <v>351</v>
      </c>
      <c r="B180" s="25" t="n">
        <v>5901238421047</v>
      </c>
      <c r="C180" s="25" t="s">
        <v>352</v>
      </c>
      <c r="D180" s="26" t="n">
        <v>2129.9993</v>
      </c>
      <c r="E180" s="26" t="n">
        <v>1760.33</v>
      </c>
    </row>
    <row r="181" customFormat="false" ht="15" hidden="false" customHeight="true" outlineLevel="0" collapsed="false">
      <c r="A181" s="24" t="s">
        <v>353</v>
      </c>
      <c r="B181" s="25" t="n">
        <v>5901238421054</v>
      </c>
      <c r="C181" s="25" t="s">
        <v>354</v>
      </c>
      <c r="D181" s="26" t="n">
        <v>8319.9963</v>
      </c>
      <c r="E181" s="26" t="n">
        <v>6876.03</v>
      </c>
    </row>
    <row r="182" customFormat="false" ht="15" hidden="false" customHeight="true" outlineLevel="0" collapsed="false">
      <c r="A182" s="24" t="s">
        <v>355</v>
      </c>
      <c r="B182" s="25" t="n">
        <v>5901238421061</v>
      </c>
      <c r="C182" s="25" t="s">
        <v>356</v>
      </c>
      <c r="D182" s="26" t="n">
        <v>2230.0058</v>
      </c>
      <c r="E182" s="26" t="n">
        <v>1842.98</v>
      </c>
    </row>
    <row r="183" customFormat="false" ht="15" hidden="false" customHeight="true" outlineLevel="0" collapsed="false">
      <c r="A183" s="24" t="s">
        <v>357</v>
      </c>
      <c r="B183" s="25" t="n">
        <v>5901238400646</v>
      </c>
      <c r="C183" s="25" t="s">
        <v>358</v>
      </c>
      <c r="D183" s="26" t="n">
        <v>3710.0052</v>
      </c>
      <c r="E183" s="26" t="n">
        <v>3066.12</v>
      </c>
    </row>
    <row r="184" customFormat="false" ht="15" hidden="false" customHeight="true" outlineLevel="0" collapsed="false">
      <c r="A184" s="24" t="s">
        <v>359</v>
      </c>
      <c r="B184" s="25" t="n">
        <v>5901238403074</v>
      </c>
      <c r="C184" s="25" t="s">
        <v>360</v>
      </c>
      <c r="D184" s="26" t="n">
        <v>5159.9966</v>
      </c>
      <c r="E184" s="26" t="n">
        <v>4264.46</v>
      </c>
    </row>
    <row r="185" customFormat="false" ht="15" hidden="false" customHeight="true" outlineLevel="0" collapsed="false">
      <c r="A185" s="24" t="s">
        <v>361</v>
      </c>
      <c r="B185" s="25" t="n">
        <v>5901238421634</v>
      </c>
      <c r="C185" s="25" t="s">
        <v>362</v>
      </c>
      <c r="D185" s="26" t="n">
        <v>7379.9957</v>
      </c>
      <c r="E185" s="26" t="n">
        <v>6099.17</v>
      </c>
    </row>
    <row r="186" customFormat="false" ht="15" hidden="false" customHeight="true" outlineLevel="0" collapsed="false">
      <c r="A186" s="24" t="s">
        <v>363</v>
      </c>
      <c r="B186" s="25" t="n">
        <v>5901238413790</v>
      </c>
      <c r="C186" s="25" t="s">
        <v>364</v>
      </c>
      <c r="D186" s="26" t="n">
        <v>16080.0046</v>
      </c>
      <c r="E186" s="26" t="n">
        <v>13289.26</v>
      </c>
    </row>
    <row r="187" customFormat="false" ht="15" hidden="false" customHeight="true" outlineLevel="0" collapsed="false">
      <c r="A187" s="24" t="s">
        <v>365</v>
      </c>
      <c r="B187" s="25" t="n">
        <v>5901238400639</v>
      </c>
      <c r="C187" s="25" t="s">
        <v>366</v>
      </c>
      <c r="D187" s="26" t="n">
        <v>6063</v>
      </c>
      <c r="E187" s="26" t="n">
        <v>5010.74380165289</v>
      </c>
    </row>
    <row r="188" customFormat="false" ht="15" hidden="false" customHeight="true" outlineLevel="0" collapsed="false">
      <c r="A188" s="24" t="s">
        <v>367</v>
      </c>
      <c r="B188" s="25" t="n">
        <v>5901238403098</v>
      </c>
      <c r="C188" s="25" t="s">
        <v>368</v>
      </c>
      <c r="D188" s="26" t="n">
        <v>8026.0026</v>
      </c>
      <c r="E188" s="26" t="n">
        <v>6633.06</v>
      </c>
    </row>
    <row r="189" customFormat="false" ht="15" hidden="false" customHeight="true" outlineLevel="0" collapsed="false">
      <c r="A189" s="24" t="s">
        <v>369</v>
      </c>
      <c r="B189" s="25" t="n">
        <v>5901238421627</v>
      </c>
      <c r="C189" s="25" t="s">
        <v>370</v>
      </c>
      <c r="D189" s="26" t="n">
        <v>2550.0024</v>
      </c>
      <c r="E189" s="26" t="n">
        <v>2107.44</v>
      </c>
    </row>
    <row r="190" customFormat="false" ht="15" hidden="false" customHeight="true" outlineLevel="0" collapsed="false">
      <c r="A190" s="24" t="s">
        <v>371</v>
      </c>
      <c r="B190" s="25" t="n">
        <v>5901238400622</v>
      </c>
      <c r="C190" s="25" t="s">
        <v>372</v>
      </c>
      <c r="D190" s="26" t="n">
        <v>2739.9966</v>
      </c>
      <c r="E190" s="26" t="n">
        <v>2264.46</v>
      </c>
    </row>
    <row r="191" customFormat="false" ht="15" hidden="false" customHeight="true" outlineLevel="0" collapsed="false">
      <c r="A191" s="24" t="s">
        <v>373</v>
      </c>
      <c r="B191" s="25" t="n">
        <v>5901238403081</v>
      </c>
      <c r="C191" s="30" t="s">
        <v>374</v>
      </c>
      <c r="D191" s="26" t="n">
        <v>3389.9965</v>
      </c>
      <c r="E191" s="26" t="n">
        <v>2801.65</v>
      </c>
    </row>
    <row r="192" customFormat="false" ht="15" hidden="false" customHeight="true" outlineLevel="0" collapsed="false">
      <c r="A192" s="24" t="s">
        <v>375</v>
      </c>
      <c r="B192" s="25" t="n">
        <v>5901238412915</v>
      </c>
      <c r="C192" s="25" t="s">
        <v>376</v>
      </c>
      <c r="D192" s="26" t="n">
        <v>3839.9955</v>
      </c>
      <c r="E192" s="26" t="n">
        <v>3173.55</v>
      </c>
    </row>
    <row r="193" customFormat="false" ht="15" hidden="false" customHeight="true" outlineLevel="0" collapsed="false">
      <c r="A193" s="24" t="s">
        <v>377</v>
      </c>
      <c r="B193" s="25" t="n">
        <v>5901238412908</v>
      </c>
      <c r="C193" s="25" t="s">
        <v>378</v>
      </c>
      <c r="D193" s="26" t="n">
        <v>12860.001</v>
      </c>
      <c r="E193" s="26" t="n">
        <v>10628.1</v>
      </c>
    </row>
    <row r="194" customFormat="false" ht="15" hidden="false" customHeight="true" outlineLevel="0" collapsed="false">
      <c r="A194" s="24" t="s">
        <v>379</v>
      </c>
      <c r="B194" s="25" t="n">
        <v>5901238414933</v>
      </c>
      <c r="C194" s="25" t="s">
        <v>380</v>
      </c>
      <c r="D194" s="26" t="n">
        <v>820.0049</v>
      </c>
      <c r="E194" s="26" t="n">
        <v>677.69</v>
      </c>
    </row>
    <row r="195" customFormat="false" ht="15" hidden="false" customHeight="true" outlineLevel="0" collapsed="false">
      <c r="A195" s="24" t="s">
        <v>381</v>
      </c>
      <c r="B195" s="25" t="n">
        <v>5901238414926</v>
      </c>
      <c r="C195" s="25" t="s">
        <v>382</v>
      </c>
      <c r="D195" s="26" t="n">
        <v>820.0049</v>
      </c>
      <c r="E195" s="26" t="n">
        <v>677.69</v>
      </c>
    </row>
    <row r="196" customFormat="false" ht="15" hidden="false" customHeight="true" outlineLevel="0" collapsed="false">
      <c r="A196" s="24" t="s">
        <v>383</v>
      </c>
      <c r="B196" s="25" t="n">
        <v>5901238400066</v>
      </c>
      <c r="C196" s="25" t="s">
        <v>384</v>
      </c>
      <c r="D196" s="26" t="n">
        <v>5669.9995</v>
      </c>
      <c r="E196" s="26" t="n">
        <v>4685.95</v>
      </c>
    </row>
    <row r="197" customFormat="false" ht="15" hidden="false" customHeight="true" outlineLevel="0" collapsed="false">
      <c r="A197" s="24" t="s">
        <v>385</v>
      </c>
      <c r="B197" s="25" t="n">
        <v>5901238400059</v>
      </c>
      <c r="C197" s="25" t="s">
        <v>386</v>
      </c>
      <c r="D197" s="26" t="n">
        <v>5669.9995</v>
      </c>
      <c r="E197" s="26" t="n">
        <v>4685.95</v>
      </c>
    </row>
    <row r="198" customFormat="false" ht="15" hidden="false" customHeight="true" outlineLevel="0" collapsed="false">
      <c r="A198" s="24" t="s">
        <v>387</v>
      </c>
      <c r="B198" s="25" t="n">
        <v>5901238433767</v>
      </c>
      <c r="C198" s="25" t="s">
        <v>388</v>
      </c>
      <c r="D198" s="26" t="n">
        <v>1290.0052</v>
      </c>
      <c r="E198" s="26" t="n">
        <v>1066.12</v>
      </c>
    </row>
    <row r="199" customFormat="false" ht="15" hidden="false" customHeight="true" outlineLevel="0" collapsed="false">
      <c r="A199" s="24" t="s">
        <v>389</v>
      </c>
      <c r="B199" s="25" t="n">
        <v>5901238433750</v>
      </c>
      <c r="C199" s="25" t="s">
        <v>390</v>
      </c>
      <c r="D199" s="26" t="n">
        <v>1290.0052</v>
      </c>
      <c r="E199" s="26" t="n">
        <v>1066.12</v>
      </c>
    </row>
    <row r="200" customFormat="false" ht="15" hidden="false" customHeight="true" outlineLevel="0" collapsed="false">
      <c r="A200" s="24" t="s">
        <v>391</v>
      </c>
      <c r="B200" s="25" t="n">
        <v>5901238426387</v>
      </c>
      <c r="C200" s="25" t="s">
        <v>392</v>
      </c>
      <c r="D200" s="26" t="n">
        <v>4929.9998</v>
      </c>
      <c r="E200" s="26" t="n">
        <v>4074.38</v>
      </c>
    </row>
    <row r="201" customFormat="false" ht="15" hidden="false" customHeight="true" outlineLevel="0" collapsed="false">
      <c r="A201" s="24" t="s">
        <v>393</v>
      </c>
      <c r="B201" s="25" t="n">
        <v>5901238424499</v>
      </c>
      <c r="C201" s="25" t="s">
        <v>394</v>
      </c>
      <c r="D201" s="26" t="n">
        <v>8089.9995</v>
      </c>
      <c r="E201" s="26" t="n">
        <v>6685.95</v>
      </c>
    </row>
    <row r="202" customFormat="false" ht="15" hidden="false" customHeight="true" outlineLevel="0" collapsed="false">
      <c r="A202" s="34" t="s">
        <v>395</v>
      </c>
      <c r="B202" s="32" t="n">
        <v>5901238415763</v>
      </c>
      <c r="C202" s="30" t="s">
        <v>396</v>
      </c>
      <c r="D202" s="26" t="n">
        <v>6000.0028</v>
      </c>
      <c r="E202" s="26" t="n">
        <v>4958.68</v>
      </c>
    </row>
    <row r="203" customFormat="false" ht="15" hidden="false" customHeight="true" outlineLevel="0" collapsed="false">
      <c r="A203" s="24" t="s">
        <v>397</v>
      </c>
      <c r="B203" s="25" t="n">
        <v>5901238416081</v>
      </c>
      <c r="C203" s="25" t="s">
        <v>398</v>
      </c>
      <c r="D203" s="26" t="n">
        <v>550.0055</v>
      </c>
      <c r="E203" s="26" t="n">
        <v>454.55</v>
      </c>
    </row>
    <row r="204" customFormat="false" ht="15" hidden="false" customHeight="true" outlineLevel="0" collapsed="false">
      <c r="A204" s="24" t="s">
        <v>399</v>
      </c>
      <c r="B204" s="25" t="n">
        <v>5901238416074</v>
      </c>
      <c r="C204" s="25" t="s">
        <v>400</v>
      </c>
      <c r="D204" s="26" t="n">
        <v>550.0055</v>
      </c>
      <c r="E204" s="26" t="n">
        <v>454.55</v>
      </c>
    </row>
    <row r="205" customFormat="false" ht="15" hidden="false" customHeight="true" outlineLevel="0" collapsed="false">
      <c r="A205" s="24" t="s">
        <v>401</v>
      </c>
      <c r="B205" s="25" t="n">
        <v>5901238433354</v>
      </c>
      <c r="C205" s="25" t="s">
        <v>402</v>
      </c>
      <c r="D205" s="26" t="n">
        <v>2057</v>
      </c>
      <c r="E205" s="26" t="n">
        <v>1700</v>
      </c>
    </row>
    <row r="206" customFormat="false" ht="15" hidden="false" customHeight="true" outlineLevel="0" collapsed="false">
      <c r="A206" s="24" t="s">
        <v>403</v>
      </c>
      <c r="B206" s="25" t="n">
        <v>5901238433378</v>
      </c>
      <c r="C206" s="25" t="s">
        <v>404</v>
      </c>
      <c r="D206" s="26" t="n">
        <v>2057</v>
      </c>
      <c r="E206" s="26" t="n">
        <v>1700</v>
      </c>
    </row>
    <row r="207" customFormat="false" ht="15" hidden="false" customHeight="true" outlineLevel="0" collapsed="false">
      <c r="A207" s="24" t="s">
        <v>405</v>
      </c>
      <c r="B207" s="25" t="n">
        <v>5901238433361</v>
      </c>
      <c r="C207" s="25" t="s">
        <v>406</v>
      </c>
      <c r="D207" s="26" t="n">
        <v>5449.9973</v>
      </c>
      <c r="E207" s="26" t="n">
        <v>4504.13</v>
      </c>
    </row>
    <row r="208" customFormat="false" ht="15" hidden="false" customHeight="true" outlineLevel="0" collapsed="false">
      <c r="A208" s="24" t="s">
        <v>407</v>
      </c>
      <c r="B208" s="25" t="n">
        <v>5901238433385</v>
      </c>
      <c r="C208" s="25" t="s">
        <v>408</v>
      </c>
      <c r="D208" s="26" t="n">
        <v>5449.9973</v>
      </c>
      <c r="E208" s="26" t="n">
        <v>4504.13</v>
      </c>
    </row>
    <row r="209" customFormat="false" ht="15" hidden="false" customHeight="true" outlineLevel="0" collapsed="false">
      <c r="A209" s="24" t="s">
        <v>409</v>
      </c>
      <c r="B209" s="25" t="n">
        <v>5901238430698</v>
      </c>
      <c r="C209" s="25" t="s">
        <v>410</v>
      </c>
      <c r="D209" s="26" t="n">
        <v>730.0051</v>
      </c>
      <c r="E209" s="26" t="n">
        <v>603.31</v>
      </c>
    </row>
    <row r="210" customFormat="false" ht="15" hidden="false" customHeight="true" outlineLevel="0" collapsed="false">
      <c r="A210" s="24" t="s">
        <v>411</v>
      </c>
      <c r="B210" s="25" t="n">
        <v>5901238412854</v>
      </c>
      <c r="C210" s="25" t="s">
        <v>412</v>
      </c>
      <c r="D210" s="26" t="n">
        <v>2449.9959</v>
      </c>
      <c r="E210" s="26" t="n">
        <v>2024.79</v>
      </c>
    </row>
    <row r="211" customFormat="false" ht="15" hidden="false" customHeight="true" outlineLevel="0" collapsed="false">
      <c r="A211" s="24" t="s">
        <v>413</v>
      </c>
      <c r="B211" s="25" t="n">
        <v>5901238412861</v>
      </c>
      <c r="C211" s="25" t="s">
        <v>414</v>
      </c>
      <c r="D211" s="26" t="n">
        <v>4480.0008</v>
      </c>
      <c r="E211" s="26" t="n">
        <v>3702.48</v>
      </c>
    </row>
    <row r="212" customFormat="false" ht="15" hidden="false" customHeight="true" outlineLevel="0" collapsed="false">
      <c r="A212" s="24" t="s">
        <v>415</v>
      </c>
      <c r="B212" s="25" t="n">
        <v>5901238430834</v>
      </c>
      <c r="C212" s="25" t="s">
        <v>416</v>
      </c>
      <c r="D212" s="26" t="n">
        <v>4709.9976</v>
      </c>
      <c r="E212" s="26" t="n">
        <v>3892.56</v>
      </c>
    </row>
    <row r="213" customFormat="false" ht="15" hidden="false" customHeight="true" outlineLevel="0" collapsed="false">
      <c r="A213" s="24" t="s">
        <v>417</v>
      </c>
      <c r="B213" s="25" t="n">
        <v>5901238412878</v>
      </c>
      <c r="C213" s="25" t="s">
        <v>418</v>
      </c>
      <c r="D213" s="26" t="n">
        <v>7379.9957</v>
      </c>
      <c r="E213" s="26" t="n">
        <v>6099.17</v>
      </c>
    </row>
    <row r="214" customFormat="false" ht="15" hidden="false" customHeight="true" outlineLevel="0" collapsed="false">
      <c r="A214" s="24" t="s">
        <v>419</v>
      </c>
      <c r="B214" s="25" t="n">
        <v>5901238412885</v>
      </c>
      <c r="C214" s="25" t="s">
        <v>420</v>
      </c>
      <c r="D214" s="26" t="n">
        <v>10379.9971</v>
      </c>
      <c r="E214" s="26" t="n">
        <v>8578.51</v>
      </c>
    </row>
    <row r="215" customFormat="false" ht="15" hidden="false" customHeight="true" outlineLevel="0" collapsed="false">
      <c r="A215" s="24" t="s">
        <v>421</v>
      </c>
      <c r="B215" s="25" t="n">
        <v>5901238430841</v>
      </c>
      <c r="C215" s="25" t="s">
        <v>422</v>
      </c>
      <c r="D215" s="26" t="n">
        <v>10890</v>
      </c>
      <c r="E215" s="26" t="n">
        <v>9000</v>
      </c>
    </row>
    <row r="216" customFormat="false" ht="15" hidden="false" customHeight="true" outlineLevel="0" collapsed="false">
      <c r="A216" s="24" t="s">
        <v>423</v>
      </c>
      <c r="B216" s="25" t="n">
        <v>5901238446651</v>
      </c>
      <c r="C216" s="25" t="s">
        <v>424</v>
      </c>
      <c r="D216" s="26" t="n">
        <v>7059.9991</v>
      </c>
      <c r="E216" s="26" t="n">
        <v>5834.71</v>
      </c>
    </row>
    <row r="217" customFormat="false" ht="15" hidden="false" customHeight="true" outlineLevel="0" collapsed="false">
      <c r="A217" s="24" t="s">
        <v>425</v>
      </c>
      <c r="B217" s="25" t="n">
        <v>5901238446644</v>
      </c>
      <c r="C217" s="25" t="s">
        <v>426</v>
      </c>
      <c r="D217" s="26" t="n">
        <v>3339.9993</v>
      </c>
      <c r="E217" s="26" t="n">
        <v>2760.33</v>
      </c>
    </row>
    <row r="218" customFormat="false" ht="15" hidden="false" customHeight="true" outlineLevel="0" collapsed="false">
      <c r="A218" s="24" t="s">
        <v>427</v>
      </c>
      <c r="B218" s="25" t="n">
        <v>5901238410546</v>
      </c>
      <c r="C218" s="25" t="s">
        <v>428</v>
      </c>
      <c r="D218" s="26" t="n">
        <v>620.004</v>
      </c>
      <c r="E218" s="26" t="n">
        <v>512.4</v>
      </c>
    </row>
    <row r="219" customFormat="false" ht="15" hidden="false" customHeight="true" outlineLevel="0" collapsed="false">
      <c r="A219" s="24" t="s">
        <v>429</v>
      </c>
      <c r="B219" s="25" t="n">
        <v>5901238410539</v>
      </c>
      <c r="C219" s="25" t="s">
        <v>430</v>
      </c>
      <c r="D219" s="26" t="n">
        <v>620.004</v>
      </c>
      <c r="E219" s="26" t="n">
        <v>512.4</v>
      </c>
    </row>
    <row r="220" customFormat="false" ht="15" hidden="false" customHeight="true" outlineLevel="0" collapsed="false">
      <c r="A220" s="24" t="s">
        <v>431</v>
      </c>
      <c r="B220" s="25" t="n">
        <v>5901238411109</v>
      </c>
      <c r="C220" s="25" t="s">
        <v>432</v>
      </c>
      <c r="D220" s="26" t="n">
        <v>620.004</v>
      </c>
      <c r="E220" s="26" t="n">
        <v>512.4</v>
      </c>
    </row>
    <row r="221" customFormat="false" ht="15" hidden="false" customHeight="true" outlineLevel="0" collapsed="false">
      <c r="A221" s="24" t="s">
        <v>433</v>
      </c>
      <c r="B221" s="25" t="n">
        <v>5901238410287</v>
      </c>
      <c r="C221" s="25" t="s">
        <v>434</v>
      </c>
      <c r="D221" s="26" t="n">
        <v>3200</v>
      </c>
      <c r="E221" s="26" t="n">
        <v>2644.62809917355</v>
      </c>
    </row>
    <row r="222" customFormat="false" ht="15" hidden="false" customHeight="true" outlineLevel="0" collapsed="false">
      <c r="A222" s="28" t="s">
        <v>435</v>
      </c>
      <c r="B222" s="29" t="n">
        <v>5901238410409</v>
      </c>
      <c r="C222" s="30" t="s">
        <v>436</v>
      </c>
      <c r="D222" s="26" t="n">
        <v>3200.0023</v>
      </c>
      <c r="E222" s="26" t="n">
        <v>2644.63</v>
      </c>
    </row>
    <row r="223" customFormat="false" ht="15" hidden="false" customHeight="true" outlineLevel="0" collapsed="false">
      <c r="A223" s="28" t="s">
        <v>437</v>
      </c>
      <c r="B223" s="29" t="n">
        <v>5901238434702</v>
      </c>
      <c r="C223" s="30" t="s">
        <v>438</v>
      </c>
      <c r="D223" s="26" t="n">
        <v>1320.0011</v>
      </c>
      <c r="E223" s="26" t="n">
        <v>1090.91</v>
      </c>
    </row>
    <row r="224" customFormat="false" ht="15" hidden="false" customHeight="true" outlineLevel="0" collapsed="false">
      <c r="A224" s="28" t="s">
        <v>439</v>
      </c>
      <c r="B224" s="29" t="n">
        <v>5901238434719</v>
      </c>
      <c r="C224" s="30" t="s">
        <v>440</v>
      </c>
      <c r="D224" s="26" t="n">
        <v>1320.0011</v>
      </c>
      <c r="E224" s="26" t="n">
        <v>1090.91</v>
      </c>
    </row>
    <row r="225" customFormat="false" ht="15" hidden="false" customHeight="true" outlineLevel="0" collapsed="false">
      <c r="A225" s="24" t="s">
        <v>441</v>
      </c>
      <c r="B225" s="25" t="n">
        <v>5901238434689</v>
      </c>
      <c r="C225" s="25" t="s">
        <v>442</v>
      </c>
      <c r="D225" s="26" t="n">
        <v>1599.9951</v>
      </c>
      <c r="E225" s="26" t="n">
        <v>1322.31</v>
      </c>
    </row>
    <row r="226" customFormat="false" ht="15" hidden="false" customHeight="true" outlineLevel="0" collapsed="false">
      <c r="A226" s="24" t="s">
        <v>443</v>
      </c>
      <c r="B226" s="25" t="n">
        <v>5901238434696</v>
      </c>
      <c r="C226" s="25" t="s">
        <v>444</v>
      </c>
      <c r="D226" s="26" t="n">
        <v>1599.9951</v>
      </c>
      <c r="E226" s="26" t="n">
        <v>1322.31</v>
      </c>
    </row>
    <row r="227" customFormat="false" ht="15" hidden="false" customHeight="true" outlineLevel="0" collapsed="false">
      <c r="A227" s="24" t="s">
        <v>445</v>
      </c>
      <c r="B227" s="25" t="n">
        <v>5901238400363</v>
      </c>
      <c r="C227" s="25" t="s">
        <v>446</v>
      </c>
      <c r="D227" s="26" t="n">
        <v>1810.0027</v>
      </c>
      <c r="E227" s="26" t="n">
        <v>1495.87</v>
      </c>
    </row>
    <row r="228" customFormat="false" ht="15" hidden="false" customHeight="true" outlineLevel="0" collapsed="false">
      <c r="A228" s="24" t="s">
        <v>447</v>
      </c>
      <c r="B228" s="25" t="n">
        <v>5901238400356</v>
      </c>
      <c r="C228" s="25" t="s">
        <v>448</v>
      </c>
      <c r="D228" s="26" t="n">
        <v>2129.9993</v>
      </c>
      <c r="E228" s="26" t="n">
        <v>1760.33</v>
      </c>
    </row>
    <row r="229" customFormat="false" ht="15" hidden="false" customHeight="true" outlineLevel="0" collapsed="false">
      <c r="A229" s="24" t="s">
        <v>449</v>
      </c>
      <c r="B229" s="25" t="n">
        <v>5901238401780</v>
      </c>
      <c r="C229" s="25" t="s">
        <v>450</v>
      </c>
      <c r="D229" s="26" t="n">
        <v>6420.0059</v>
      </c>
      <c r="E229" s="26" t="n">
        <v>5305.79</v>
      </c>
    </row>
    <row r="230" customFormat="false" ht="15" hidden="false" customHeight="true" outlineLevel="0" collapsed="false">
      <c r="A230" s="24" t="s">
        <v>451</v>
      </c>
      <c r="B230" s="25" t="n">
        <v>5901238428190</v>
      </c>
      <c r="C230" s="25" t="s">
        <v>452</v>
      </c>
      <c r="D230" s="26" t="n">
        <v>960.0019</v>
      </c>
      <c r="E230" s="26" t="n">
        <v>793.39</v>
      </c>
    </row>
    <row r="231" customFormat="false" ht="15" hidden="false" customHeight="true" outlineLevel="0" collapsed="false">
      <c r="A231" s="24" t="s">
        <v>453</v>
      </c>
      <c r="B231" s="25" t="n">
        <v>5901238428183</v>
      </c>
      <c r="C231" s="25" t="s">
        <v>454</v>
      </c>
      <c r="D231" s="26" t="n">
        <v>960.0019</v>
      </c>
      <c r="E231" s="26" t="n">
        <v>793.39</v>
      </c>
    </row>
    <row r="232" customFormat="false" ht="15" hidden="false" customHeight="true" outlineLevel="0" collapsed="false">
      <c r="A232" s="24" t="s">
        <v>455</v>
      </c>
      <c r="B232" s="25" t="n">
        <v>5901238429296</v>
      </c>
      <c r="C232" s="25" t="s">
        <v>456</v>
      </c>
      <c r="D232" s="26" t="n">
        <v>670.0012</v>
      </c>
      <c r="E232" s="26" t="n">
        <v>553.72</v>
      </c>
    </row>
    <row r="233" customFormat="false" ht="15" hidden="false" customHeight="true" outlineLevel="0" collapsed="false">
      <c r="A233" s="24" t="s">
        <v>457</v>
      </c>
      <c r="B233" s="25" t="n">
        <v>5901238428213</v>
      </c>
      <c r="C233" s="25" t="s">
        <v>458</v>
      </c>
      <c r="D233" s="26" t="n">
        <v>1689.9949</v>
      </c>
      <c r="E233" s="26" t="n">
        <v>1396.69</v>
      </c>
    </row>
    <row r="234" customFormat="false" ht="15" hidden="false" customHeight="true" outlineLevel="0" collapsed="false">
      <c r="A234" s="24" t="s">
        <v>459</v>
      </c>
      <c r="B234" s="25" t="n">
        <v>5901238428206</v>
      </c>
      <c r="C234" s="25" t="s">
        <v>460</v>
      </c>
      <c r="D234" s="26" t="n">
        <v>1689.9949</v>
      </c>
      <c r="E234" s="26" t="n">
        <v>1396.69</v>
      </c>
    </row>
    <row r="235" customFormat="false" ht="15" hidden="false" customHeight="true" outlineLevel="0" collapsed="false">
      <c r="A235" s="24" t="s">
        <v>461</v>
      </c>
      <c r="B235" s="25" t="n">
        <v>5901238429302</v>
      </c>
      <c r="C235" s="25" t="s">
        <v>462</v>
      </c>
      <c r="D235" s="26" t="n">
        <v>1389.9996</v>
      </c>
      <c r="E235" s="26" t="n">
        <v>1148.76</v>
      </c>
    </row>
    <row r="236" customFormat="false" ht="15" hidden="false" customHeight="true" outlineLevel="0" collapsed="false">
      <c r="A236" s="24" t="s">
        <v>463</v>
      </c>
      <c r="B236" s="25" t="n">
        <v>5901238428176</v>
      </c>
      <c r="C236" s="25" t="s">
        <v>464</v>
      </c>
      <c r="D236" s="26" t="n">
        <v>2190.0032</v>
      </c>
      <c r="E236" s="26" t="n">
        <v>1809.92</v>
      </c>
    </row>
    <row r="237" customFormat="false" ht="15" hidden="false" customHeight="true" outlineLevel="0" collapsed="false">
      <c r="A237" s="24" t="s">
        <v>465</v>
      </c>
      <c r="B237" s="25" t="n">
        <v>5901238428169</v>
      </c>
      <c r="C237" s="25" t="s">
        <v>466</v>
      </c>
      <c r="D237" s="26" t="n">
        <v>2190.0032</v>
      </c>
      <c r="E237" s="26" t="n">
        <v>1809.92</v>
      </c>
    </row>
    <row r="238" customFormat="false" ht="15" hidden="false" customHeight="true" outlineLevel="0" collapsed="false">
      <c r="A238" s="24" t="s">
        <v>467</v>
      </c>
      <c r="B238" s="25" t="n">
        <v>5901238428275</v>
      </c>
      <c r="C238" s="25" t="s">
        <v>468</v>
      </c>
      <c r="D238" s="26" t="n">
        <v>1689.9949</v>
      </c>
      <c r="E238" s="26" t="n">
        <v>1396.69</v>
      </c>
    </row>
    <row r="239" customFormat="false" ht="15" hidden="false" customHeight="true" outlineLevel="0" collapsed="false">
      <c r="A239" s="24" t="s">
        <v>469</v>
      </c>
      <c r="B239" s="25" t="n">
        <v>5901238428268</v>
      </c>
      <c r="C239" s="25" t="s">
        <v>470</v>
      </c>
      <c r="D239" s="26" t="n">
        <v>1689.9949</v>
      </c>
      <c r="E239" s="26" t="n">
        <v>1396.69</v>
      </c>
    </row>
    <row r="240" customFormat="false" ht="15" hidden="false" customHeight="true" outlineLevel="0" collapsed="false">
      <c r="A240" s="24" t="s">
        <v>471</v>
      </c>
      <c r="B240" s="25" t="n">
        <v>5901238428794</v>
      </c>
      <c r="C240" s="25" t="s">
        <v>472</v>
      </c>
      <c r="D240" s="26" t="n">
        <v>1940.0051</v>
      </c>
      <c r="E240" s="26" t="n">
        <v>1603.31</v>
      </c>
    </row>
    <row r="241" customFormat="false" ht="15" hidden="false" customHeight="true" outlineLevel="0" collapsed="false">
      <c r="A241" s="24" t="s">
        <v>473</v>
      </c>
      <c r="B241" s="25" t="n">
        <v>5901238428237</v>
      </c>
      <c r="C241" s="25" t="s">
        <v>474</v>
      </c>
      <c r="D241" s="26" t="n">
        <v>1940.0051</v>
      </c>
      <c r="E241" s="26" t="n">
        <v>1603.31</v>
      </c>
    </row>
    <row r="242" customFormat="false" ht="15" hidden="false" customHeight="true" outlineLevel="0" collapsed="false">
      <c r="A242" s="24" t="s">
        <v>475</v>
      </c>
      <c r="B242" s="25" t="n">
        <v>5901238426905</v>
      </c>
      <c r="C242" s="30" t="s">
        <v>476</v>
      </c>
      <c r="D242" s="26" t="n">
        <v>1149.9961</v>
      </c>
      <c r="E242" s="26" t="n">
        <v>950.41</v>
      </c>
    </row>
    <row r="243" customFormat="false" ht="15" hidden="false" customHeight="true" outlineLevel="0" collapsed="false">
      <c r="A243" s="24" t="s">
        <v>477</v>
      </c>
      <c r="B243" s="25" t="n">
        <v>5901238426912</v>
      </c>
      <c r="C243" s="30" t="s">
        <v>478</v>
      </c>
      <c r="D243" s="26" t="n">
        <v>1430.0022</v>
      </c>
      <c r="E243" s="26" t="n">
        <v>1181.82</v>
      </c>
    </row>
    <row r="244" customFormat="false" ht="15" hidden="false" customHeight="true" outlineLevel="0" collapsed="false">
      <c r="A244" s="24" t="s">
        <v>479</v>
      </c>
      <c r="B244" s="25" t="n">
        <v>5901238428251</v>
      </c>
      <c r="C244" s="25" t="s">
        <v>480</v>
      </c>
      <c r="D244" s="26" t="n">
        <v>960.0019</v>
      </c>
      <c r="E244" s="26" t="n">
        <v>793.39</v>
      </c>
    </row>
    <row r="245" customFormat="false" ht="15" hidden="false" customHeight="true" outlineLevel="0" collapsed="false">
      <c r="A245" s="24" t="s">
        <v>481</v>
      </c>
      <c r="B245" s="25" t="n">
        <v>5901238428244</v>
      </c>
      <c r="C245" s="25" t="s">
        <v>482</v>
      </c>
      <c r="D245" s="26" t="n">
        <v>960.0019</v>
      </c>
      <c r="E245" s="26" t="n">
        <v>793.39</v>
      </c>
    </row>
    <row r="246" customFormat="false" ht="15" hidden="false" customHeight="true" outlineLevel="0" collapsed="false">
      <c r="A246" s="24" t="s">
        <v>483</v>
      </c>
      <c r="B246" s="25" t="n">
        <v>5901238428787</v>
      </c>
      <c r="C246" s="30" t="s">
        <v>484</v>
      </c>
      <c r="D246" s="26" t="n">
        <v>1149.9961</v>
      </c>
      <c r="E246" s="26" t="n">
        <v>950.41</v>
      </c>
    </row>
    <row r="247" customFormat="false" ht="15" hidden="false" customHeight="true" outlineLevel="0" collapsed="false">
      <c r="A247" s="24" t="s">
        <v>485</v>
      </c>
      <c r="B247" s="25" t="n">
        <v>5901238428220</v>
      </c>
      <c r="C247" s="30" t="s">
        <v>486</v>
      </c>
      <c r="D247" s="26" t="n">
        <v>1149.9961</v>
      </c>
      <c r="E247" s="26" t="n">
        <v>950.41</v>
      </c>
    </row>
    <row r="248" customFormat="false" ht="15" hidden="false" customHeight="true" outlineLevel="0" collapsed="false">
      <c r="A248" s="24" t="s">
        <v>487</v>
      </c>
      <c r="B248" s="25" t="n">
        <v>5901238423713</v>
      </c>
      <c r="C248" s="25" t="s">
        <v>488</v>
      </c>
      <c r="D248" s="26" t="n">
        <v>3420.0045</v>
      </c>
      <c r="E248" s="26" t="n">
        <v>2826.45</v>
      </c>
    </row>
    <row r="249" customFormat="false" ht="15" hidden="false" customHeight="true" outlineLevel="0" collapsed="false">
      <c r="A249" s="24" t="s">
        <v>489</v>
      </c>
      <c r="B249" s="25" t="n">
        <v>5901238416098</v>
      </c>
      <c r="C249" s="25" t="s">
        <v>490</v>
      </c>
      <c r="D249" s="26" t="n">
        <v>21559.9978</v>
      </c>
      <c r="E249" s="26" t="n">
        <v>17818.18</v>
      </c>
    </row>
    <row r="250" customFormat="false" ht="15" hidden="false" customHeight="true" outlineLevel="0" collapsed="false">
      <c r="A250" s="24" t="s">
        <v>491</v>
      </c>
      <c r="B250" s="25" t="n">
        <v>5901238444282</v>
      </c>
      <c r="C250" s="25" t="s">
        <v>492</v>
      </c>
      <c r="D250" s="26" t="n">
        <v>22049.9994</v>
      </c>
      <c r="E250" s="26" t="n">
        <v>18223.14</v>
      </c>
    </row>
    <row r="251" customFormat="false" ht="15" hidden="false" customHeight="true" outlineLevel="0" collapsed="false">
      <c r="A251" s="24" t="s">
        <v>493</v>
      </c>
      <c r="B251" s="25" t="n">
        <v>5901238444299</v>
      </c>
      <c r="C251" s="25" t="s">
        <v>494</v>
      </c>
      <c r="D251" s="26" t="n">
        <v>21319.9943</v>
      </c>
      <c r="E251" s="26" t="n">
        <v>17619.83</v>
      </c>
    </row>
    <row r="252" customFormat="false" ht="15" hidden="false" customHeight="true" outlineLevel="0" collapsed="false">
      <c r="A252" s="24" t="s">
        <v>495</v>
      </c>
      <c r="B252" s="25" t="n">
        <v>5901238409540</v>
      </c>
      <c r="C252" s="25" t="s">
        <v>496</v>
      </c>
      <c r="D252" s="26" t="n">
        <v>2680.0048</v>
      </c>
      <c r="E252" s="26" t="n">
        <v>2214.88</v>
      </c>
    </row>
    <row r="253" customFormat="false" ht="15" hidden="false" customHeight="true" outlineLevel="0" collapsed="false">
      <c r="A253" s="24" t="s">
        <v>497</v>
      </c>
      <c r="B253" s="25" t="n">
        <v>5901238409328</v>
      </c>
      <c r="C253" s="25" t="s">
        <v>498</v>
      </c>
      <c r="D253" s="26" t="n">
        <v>2680.0048</v>
      </c>
      <c r="E253" s="26" t="n">
        <v>2214.88</v>
      </c>
    </row>
    <row r="254" customFormat="false" ht="15" hidden="false" customHeight="true" outlineLevel="0" collapsed="false">
      <c r="A254" s="24" t="s">
        <v>499</v>
      </c>
      <c r="B254" s="25" t="n">
        <v>5901238409359</v>
      </c>
      <c r="C254" s="25" t="s">
        <v>500</v>
      </c>
      <c r="D254" s="26" t="n">
        <v>62209.9962</v>
      </c>
      <c r="E254" s="26" t="n">
        <v>51413.22</v>
      </c>
    </row>
    <row r="255" customFormat="false" ht="15" hidden="false" customHeight="true" outlineLevel="0" collapsed="false">
      <c r="A255" s="24" t="s">
        <v>501</v>
      </c>
      <c r="B255" s="25" t="n">
        <v>5901238409557</v>
      </c>
      <c r="C255" s="25" t="s">
        <v>502</v>
      </c>
      <c r="D255" s="26" t="n">
        <v>10930.0026</v>
      </c>
      <c r="E255" s="26" t="n">
        <v>9033.06</v>
      </c>
    </row>
    <row r="256" customFormat="false" ht="15" hidden="false" customHeight="true" outlineLevel="0" collapsed="false">
      <c r="A256" s="24" t="s">
        <v>503</v>
      </c>
      <c r="B256" s="25" t="n">
        <v>5901238409564</v>
      </c>
      <c r="C256" s="25" t="s">
        <v>504</v>
      </c>
      <c r="D256" s="26" t="n">
        <v>14630.0011</v>
      </c>
      <c r="E256" s="26" t="n">
        <v>12090.91</v>
      </c>
    </row>
    <row r="257" customFormat="false" ht="15" hidden="false" customHeight="true" outlineLevel="0" collapsed="false">
      <c r="A257" s="24" t="s">
        <v>505</v>
      </c>
      <c r="B257" s="25" t="n">
        <v>5901238410102</v>
      </c>
      <c r="C257" s="25" t="s">
        <v>506</v>
      </c>
      <c r="D257" s="26" t="n">
        <v>3029.9973</v>
      </c>
      <c r="E257" s="26" t="n">
        <v>2504.13</v>
      </c>
    </row>
    <row r="258" customFormat="false" ht="15" hidden="false" customHeight="true" outlineLevel="0" collapsed="false">
      <c r="A258" s="24" t="s">
        <v>507</v>
      </c>
      <c r="B258" s="25" t="n">
        <v>5901238410096</v>
      </c>
      <c r="C258" s="25" t="s">
        <v>508</v>
      </c>
      <c r="D258" s="26" t="n">
        <v>3029.9973</v>
      </c>
      <c r="E258" s="26" t="n">
        <v>2504.13</v>
      </c>
    </row>
    <row r="259" customFormat="false" ht="15" hidden="false" customHeight="true" outlineLevel="0" collapsed="false">
      <c r="A259" s="24" t="s">
        <v>509</v>
      </c>
      <c r="B259" s="25" t="n">
        <v>5901238414377</v>
      </c>
      <c r="C259" s="25" t="s">
        <v>510</v>
      </c>
      <c r="D259" s="26" t="n">
        <v>730.0051</v>
      </c>
      <c r="E259" s="26" t="n">
        <v>603.31</v>
      </c>
    </row>
    <row r="260" customFormat="false" ht="15" hidden="false" customHeight="true" outlineLevel="0" collapsed="false">
      <c r="A260" s="24" t="s">
        <v>511</v>
      </c>
      <c r="B260" s="25" t="n">
        <v>5901238408581</v>
      </c>
      <c r="C260" s="25" t="s">
        <v>512</v>
      </c>
      <c r="D260" s="26" t="n">
        <v>730.0051</v>
      </c>
      <c r="E260" s="26" t="n">
        <v>603.31</v>
      </c>
    </row>
    <row r="261" customFormat="false" ht="15" hidden="false" customHeight="true" outlineLevel="0" collapsed="false">
      <c r="A261" s="24" t="s">
        <v>513</v>
      </c>
      <c r="B261" s="25" t="n">
        <v>5901238429555</v>
      </c>
      <c r="C261" s="25" t="s">
        <v>514</v>
      </c>
      <c r="D261" s="26" t="n">
        <v>850.0008</v>
      </c>
      <c r="E261" s="26" t="n">
        <v>702.48</v>
      </c>
    </row>
    <row r="262" customFormat="false" ht="15" hidden="false" customHeight="true" outlineLevel="0" collapsed="false">
      <c r="A262" s="24" t="s">
        <v>515</v>
      </c>
      <c r="B262" s="25" t="n">
        <v>5901238408574</v>
      </c>
      <c r="C262" s="25" t="s">
        <v>516</v>
      </c>
      <c r="D262" s="26" t="n">
        <v>1410.0009</v>
      </c>
      <c r="E262" s="26" t="n">
        <v>1165.29</v>
      </c>
    </row>
    <row r="263" customFormat="false" ht="15" hidden="false" customHeight="true" outlineLevel="0" collapsed="false">
      <c r="A263" s="24" t="s">
        <v>517</v>
      </c>
      <c r="B263" s="25" t="n">
        <v>5901238421351</v>
      </c>
      <c r="C263" s="25" t="s">
        <v>518</v>
      </c>
      <c r="D263" s="26" t="n">
        <v>730.0051</v>
      </c>
      <c r="E263" s="26" t="n">
        <v>603.31</v>
      </c>
    </row>
    <row r="264" customFormat="false" ht="15" hidden="false" customHeight="true" outlineLevel="0" collapsed="false">
      <c r="A264" s="24" t="s">
        <v>519</v>
      </c>
      <c r="B264" s="25" t="n">
        <v>5901238407812</v>
      </c>
      <c r="C264" s="25" t="s">
        <v>520</v>
      </c>
      <c r="D264" s="26" t="n">
        <v>730.0051</v>
      </c>
      <c r="E264" s="26" t="n">
        <v>603.31</v>
      </c>
    </row>
    <row r="265" customFormat="false" ht="15" hidden="false" customHeight="true" outlineLevel="0" collapsed="false">
      <c r="A265" s="24" t="s">
        <v>521</v>
      </c>
      <c r="B265" s="25" t="n">
        <v>5901238407805</v>
      </c>
      <c r="C265" s="25" t="s">
        <v>522</v>
      </c>
      <c r="D265" s="26" t="n">
        <v>730.0051</v>
      </c>
      <c r="E265" s="26" t="n">
        <v>603.31</v>
      </c>
    </row>
    <row r="266" customFormat="false" ht="15" hidden="false" customHeight="true" outlineLevel="0" collapsed="false">
      <c r="A266" s="24" t="s">
        <v>523</v>
      </c>
      <c r="B266" s="25" t="n">
        <v>5901238407799</v>
      </c>
      <c r="C266" s="25" t="s">
        <v>524</v>
      </c>
      <c r="D266" s="26" t="n">
        <v>730.0051</v>
      </c>
      <c r="E266" s="26" t="n">
        <v>603.31</v>
      </c>
    </row>
    <row r="267" customFormat="false" ht="15" hidden="false" customHeight="true" outlineLevel="0" collapsed="false">
      <c r="A267" s="24" t="s">
        <v>525</v>
      </c>
      <c r="B267" s="25" t="n">
        <v>5901238414360</v>
      </c>
      <c r="C267" s="25" t="s">
        <v>526</v>
      </c>
      <c r="D267" s="26" t="n">
        <v>730.0051</v>
      </c>
      <c r="E267" s="26" t="n">
        <v>603.31</v>
      </c>
    </row>
    <row r="268" customFormat="false" ht="15" hidden="false" customHeight="true" outlineLevel="0" collapsed="false">
      <c r="A268" s="24" t="s">
        <v>527</v>
      </c>
      <c r="B268" s="25" t="n">
        <v>5901238409410</v>
      </c>
      <c r="C268" s="27" t="s">
        <v>528</v>
      </c>
      <c r="D268" s="26" t="n">
        <v>2500.0052</v>
      </c>
      <c r="E268" s="26" t="n">
        <v>2066.12</v>
      </c>
    </row>
    <row r="269" customFormat="false" ht="15" hidden="false" customHeight="true" outlineLevel="0" collapsed="false">
      <c r="A269" s="24" t="s">
        <v>529</v>
      </c>
      <c r="B269" s="25" t="n">
        <v>5901238408598</v>
      </c>
      <c r="C269" s="27" t="s">
        <v>530</v>
      </c>
      <c r="D269" s="26" t="n">
        <v>1689.9949</v>
      </c>
      <c r="E269" s="26" t="n">
        <v>1396.69</v>
      </c>
    </row>
    <row r="270" customFormat="false" ht="15" hidden="false" customHeight="true" outlineLevel="0" collapsed="false">
      <c r="A270" s="24" t="s">
        <v>531</v>
      </c>
      <c r="B270" s="25" t="n">
        <v>5901238429562</v>
      </c>
      <c r="C270" s="27" t="s">
        <v>532</v>
      </c>
      <c r="D270" s="26" t="n">
        <v>1970.001</v>
      </c>
      <c r="E270" s="26" t="n">
        <v>1628.1</v>
      </c>
    </row>
    <row r="271" customFormat="false" ht="15" hidden="false" customHeight="true" outlineLevel="0" collapsed="false">
      <c r="A271" s="24" t="s">
        <v>533</v>
      </c>
      <c r="B271" s="25" t="n">
        <v>5901238417873</v>
      </c>
      <c r="C271" s="27" t="s">
        <v>534</v>
      </c>
      <c r="D271" s="26" t="n">
        <v>1689.9949</v>
      </c>
      <c r="E271" s="26" t="n">
        <v>1396.69</v>
      </c>
    </row>
    <row r="272" customFormat="false" ht="15" hidden="false" customHeight="true" outlineLevel="0" collapsed="false">
      <c r="A272" s="24" t="s">
        <v>535</v>
      </c>
      <c r="B272" s="25" t="n">
        <v>5901238421368</v>
      </c>
      <c r="C272" s="27" t="s">
        <v>536</v>
      </c>
      <c r="D272" s="26" t="n">
        <v>1689.9949</v>
      </c>
      <c r="E272" s="26" t="n">
        <v>1396.69</v>
      </c>
    </row>
    <row r="273" customFormat="false" ht="15" hidden="false" customHeight="true" outlineLevel="0" collapsed="false">
      <c r="A273" s="24" t="s">
        <v>537</v>
      </c>
      <c r="B273" s="25" t="n">
        <v>5901238407836</v>
      </c>
      <c r="C273" s="27" t="s">
        <v>538</v>
      </c>
      <c r="D273" s="26" t="n">
        <v>1689.9949</v>
      </c>
      <c r="E273" s="26" t="n">
        <v>1396.69</v>
      </c>
    </row>
    <row r="274" customFormat="false" ht="15" hidden="false" customHeight="true" outlineLevel="0" collapsed="false">
      <c r="A274" s="24" t="s">
        <v>539</v>
      </c>
      <c r="B274" s="25" t="n">
        <v>5901238407829</v>
      </c>
      <c r="C274" s="27" t="s">
        <v>540</v>
      </c>
      <c r="D274" s="26" t="n">
        <v>1689.9949</v>
      </c>
      <c r="E274" s="26" t="n">
        <v>1396.69</v>
      </c>
    </row>
    <row r="275" customFormat="false" ht="15" hidden="false" customHeight="true" outlineLevel="0" collapsed="false">
      <c r="A275" s="24" t="s">
        <v>541</v>
      </c>
      <c r="B275" s="25" t="n">
        <v>5901238407843</v>
      </c>
      <c r="C275" s="27" t="s">
        <v>542</v>
      </c>
      <c r="D275" s="26" t="n">
        <v>1689.9949</v>
      </c>
      <c r="E275" s="26" t="n">
        <v>1396.69</v>
      </c>
    </row>
    <row r="276" customFormat="false" ht="15" hidden="false" customHeight="true" outlineLevel="0" collapsed="false">
      <c r="A276" s="24" t="s">
        <v>543</v>
      </c>
      <c r="B276" s="25" t="n">
        <v>5901238417538</v>
      </c>
      <c r="C276" s="27" t="s">
        <v>544</v>
      </c>
      <c r="D276" s="26" t="n">
        <v>1689.9949</v>
      </c>
      <c r="E276" s="26" t="n">
        <v>1396.69</v>
      </c>
    </row>
    <row r="277" customFormat="false" ht="15" hidden="false" customHeight="true" outlineLevel="0" collapsed="false">
      <c r="A277" s="24" t="s">
        <v>545</v>
      </c>
      <c r="B277" s="25" t="n">
        <v>5901238434986</v>
      </c>
      <c r="C277" s="27" t="s">
        <v>546</v>
      </c>
      <c r="D277" s="26" t="n">
        <v>989.9978</v>
      </c>
      <c r="E277" s="26" t="n">
        <v>818.18</v>
      </c>
    </row>
    <row r="278" customFormat="false" ht="15" hidden="false" customHeight="true" outlineLevel="0" collapsed="false">
      <c r="A278" s="24" t="s">
        <v>547</v>
      </c>
      <c r="B278" s="25" t="n">
        <v>5901238434993</v>
      </c>
      <c r="C278" s="27" t="s">
        <v>548</v>
      </c>
      <c r="D278" s="26" t="n">
        <v>989.9978</v>
      </c>
      <c r="E278" s="26" t="n">
        <v>818.18</v>
      </c>
    </row>
    <row r="279" customFormat="false" ht="15" hidden="false" customHeight="true" outlineLevel="0" collapsed="false">
      <c r="A279" s="24" t="s">
        <v>549</v>
      </c>
      <c r="B279" s="25" t="n">
        <v>5901238435020</v>
      </c>
      <c r="C279" s="27" t="s">
        <v>550</v>
      </c>
      <c r="D279" s="26" t="n">
        <v>2159.9952</v>
      </c>
      <c r="E279" s="26" t="n">
        <v>1785.12</v>
      </c>
    </row>
    <row r="280" customFormat="false" ht="15" hidden="false" customHeight="true" outlineLevel="0" collapsed="false">
      <c r="A280" s="24" t="s">
        <v>551</v>
      </c>
      <c r="B280" s="25" t="n">
        <v>5901238435037</v>
      </c>
      <c r="C280" s="27" t="s">
        <v>552</v>
      </c>
      <c r="D280" s="26" t="n">
        <v>2159.9952</v>
      </c>
      <c r="E280" s="26" t="n">
        <v>1785.12</v>
      </c>
    </row>
    <row r="281" customFormat="false" ht="15" hidden="false" customHeight="true" outlineLevel="0" collapsed="false">
      <c r="A281" s="24" t="s">
        <v>553</v>
      </c>
      <c r="B281" s="25" t="n">
        <v>5901238435051</v>
      </c>
      <c r="C281" s="27" t="s">
        <v>554</v>
      </c>
      <c r="D281" s="26" t="n">
        <v>3339.9993</v>
      </c>
      <c r="E281" s="26" t="n">
        <v>2760.33</v>
      </c>
    </row>
    <row r="282" customFormat="false" ht="15" hidden="false" customHeight="true" outlineLevel="0" collapsed="false">
      <c r="A282" s="24" t="s">
        <v>555</v>
      </c>
      <c r="B282" s="25" t="n">
        <v>5901238435044</v>
      </c>
      <c r="C282" s="27" t="s">
        <v>556</v>
      </c>
      <c r="D282" s="26" t="n">
        <v>3339.9993</v>
      </c>
      <c r="E282" s="26" t="n">
        <v>2760.33</v>
      </c>
    </row>
    <row r="283" customFormat="false" ht="15" hidden="false" customHeight="true" outlineLevel="0" collapsed="false">
      <c r="A283" s="24" t="s">
        <v>557</v>
      </c>
      <c r="B283" s="25" t="n">
        <v>5901238435013</v>
      </c>
      <c r="C283" s="27" t="s">
        <v>558</v>
      </c>
      <c r="D283" s="26" t="n">
        <v>1239.9959</v>
      </c>
      <c r="E283" s="26" t="n">
        <v>1024.79</v>
      </c>
    </row>
    <row r="284" customFormat="false" ht="15" hidden="false" customHeight="true" outlineLevel="0" collapsed="false">
      <c r="A284" s="24" t="s">
        <v>559</v>
      </c>
      <c r="B284" s="25" t="n">
        <v>5901238435006</v>
      </c>
      <c r="C284" s="27" t="s">
        <v>560</v>
      </c>
      <c r="D284" s="26" t="n">
        <v>1239.9959</v>
      </c>
      <c r="E284" s="26" t="n">
        <v>1024.79</v>
      </c>
    </row>
    <row r="285" customFormat="false" ht="15" hidden="false" customHeight="true" outlineLevel="0" collapsed="false">
      <c r="A285" s="24" t="s">
        <v>561</v>
      </c>
      <c r="B285" s="25" t="n">
        <v>5901238430827</v>
      </c>
      <c r="C285" s="27" t="s">
        <v>562</v>
      </c>
      <c r="D285" s="26" t="n">
        <v>2714.0058</v>
      </c>
      <c r="E285" s="26" t="n">
        <v>2242.98</v>
      </c>
    </row>
    <row r="286" customFormat="false" ht="15" hidden="false" customHeight="true" outlineLevel="0" collapsed="false">
      <c r="A286" s="24" t="s">
        <v>563</v>
      </c>
      <c r="B286" s="25" t="n">
        <v>5901238407003</v>
      </c>
      <c r="C286" s="25" t="s">
        <v>564</v>
      </c>
      <c r="D286" s="26" t="n">
        <v>11203.0028</v>
      </c>
      <c r="E286" s="26" t="n">
        <v>9258.68</v>
      </c>
    </row>
    <row r="287" customFormat="false" ht="15" hidden="false" customHeight="true" outlineLevel="0" collapsed="false">
      <c r="A287" s="24" t="s">
        <v>565</v>
      </c>
      <c r="B287" s="25" t="n">
        <v>5901238424543</v>
      </c>
      <c r="C287" s="25" t="s">
        <v>566</v>
      </c>
      <c r="D287" s="26" t="n">
        <v>7770.0029</v>
      </c>
      <c r="E287" s="26" t="n">
        <v>6421.49</v>
      </c>
    </row>
    <row r="288" customFormat="false" ht="15" hidden="false" customHeight="true" outlineLevel="0" collapsed="false">
      <c r="A288" s="24" t="s">
        <v>567</v>
      </c>
      <c r="B288" s="25" t="n">
        <v>5901238406990</v>
      </c>
      <c r="C288" s="25" t="s">
        <v>568</v>
      </c>
      <c r="D288" s="26" t="n">
        <v>7160.0056</v>
      </c>
      <c r="E288" s="26" t="n">
        <v>5917.36</v>
      </c>
    </row>
    <row r="289" customFormat="false" ht="15" hidden="false" customHeight="true" outlineLevel="0" collapsed="false">
      <c r="A289" s="24" t="s">
        <v>569</v>
      </c>
      <c r="B289" s="25" t="n">
        <v>5901238409113</v>
      </c>
      <c r="C289" s="25" t="s">
        <v>570</v>
      </c>
      <c r="D289" s="26" t="n">
        <v>2230.0058</v>
      </c>
      <c r="E289" s="26" t="n">
        <v>1842.98</v>
      </c>
    </row>
    <row r="290" customFormat="false" ht="15" hidden="false" customHeight="true" outlineLevel="0" collapsed="false">
      <c r="A290" s="24" t="s">
        <v>571</v>
      </c>
      <c r="B290" s="25" t="n">
        <v>5901238416463</v>
      </c>
      <c r="C290" s="27" t="s">
        <v>572</v>
      </c>
      <c r="D290" s="26" t="n">
        <v>14470</v>
      </c>
      <c r="E290" s="26" t="n">
        <v>11958.6776859504</v>
      </c>
    </row>
    <row r="291" customFormat="false" ht="15" hidden="false" customHeight="true" outlineLevel="0" collapsed="false">
      <c r="A291" s="24" t="s">
        <v>573</v>
      </c>
      <c r="B291" s="25" t="n">
        <v>5901238405665</v>
      </c>
      <c r="C291" s="27" t="s">
        <v>574</v>
      </c>
      <c r="D291" s="26" t="n">
        <v>6580.0042</v>
      </c>
      <c r="E291" s="26" t="n">
        <v>5438.02</v>
      </c>
    </row>
    <row r="292" customFormat="false" ht="15" hidden="false" customHeight="true" outlineLevel="0" collapsed="false">
      <c r="A292" s="24" t="s">
        <v>575</v>
      </c>
      <c r="B292" s="25" t="n">
        <v>5901238409953</v>
      </c>
      <c r="C292" s="25" t="s">
        <v>576</v>
      </c>
      <c r="D292" s="26" t="n">
        <v>3650.0013</v>
      </c>
      <c r="E292" s="26" t="n">
        <v>3016.53</v>
      </c>
    </row>
    <row r="293" customFormat="false" ht="15" hidden="false" customHeight="true" outlineLevel="0" collapsed="false">
      <c r="A293" s="34" t="s">
        <v>577</v>
      </c>
      <c r="B293" s="32" t="n">
        <v>5901238408055</v>
      </c>
      <c r="C293" s="27" t="s">
        <v>578</v>
      </c>
      <c r="D293" s="26" t="n">
        <v>449.999</v>
      </c>
      <c r="E293" s="26" t="n">
        <v>371.9</v>
      </c>
    </row>
    <row r="294" customFormat="false" ht="15" hidden="false" customHeight="true" outlineLevel="0" collapsed="false">
      <c r="A294" s="24" t="s">
        <v>579</v>
      </c>
      <c r="B294" s="25" t="n">
        <v>5901238408048</v>
      </c>
      <c r="C294" s="25" t="s">
        <v>580</v>
      </c>
      <c r="D294" s="26" t="n">
        <v>449.999</v>
      </c>
      <c r="E294" s="26" t="n">
        <v>371.9</v>
      </c>
    </row>
    <row r="295" customFormat="false" ht="15" hidden="false" customHeight="true" outlineLevel="0" collapsed="false">
      <c r="A295" s="24" t="s">
        <v>581</v>
      </c>
      <c r="B295" s="25" t="n">
        <v>5901238441410</v>
      </c>
      <c r="C295" s="25" t="s">
        <v>582</v>
      </c>
      <c r="D295" s="26" t="n">
        <v>470.0003</v>
      </c>
      <c r="E295" s="26" t="n">
        <v>388.43</v>
      </c>
    </row>
    <row r="296" customFormat="false" ht="15" hidden="false" customHeight="true" outlineLevel="0" collapsed="false">
      <c r="A296" s="24" t="s">
        <v>583</v>
      </c>
      <c r="B296" s="25" t="n">
        <v>5901238412830</v>
      </c>
      <c r="C296" s="25" t="s">
        <v>584</v>
      </c>
      <c r="D296" s="26" t="n">
        <v>3740.0011</v>
      </c>
      <c r="E296" s="26" t="n">
        <v>3090.91</v>
      </c>
    </row>
    <row r="297" customFormat="false" ht="15" hidden="false" customHeight="true" outlineLevel="0" collapsed="false">
      <c r="A297" s="24" t="s">
        <v>585</v>
      </c>
      <c r="B297" s="25" t="n">
        <v>5901238412847</v>
      </c>
      <c r="C297" s="25" t="s">
        <v>586</v>
      </c>
      <c r="D297" s="26" t="n">
        <v>12860.001</v>
      </c>
      <c r="E297" s="26" t="n">
        <v>10628.1</v>
      </c>
    </row>
    <row r="298" customFormat="false" ht="15" hidden="false" customHeight="true" outlineLevel="0" collapsed="false">
      <c r="A298" s="24" t="s">
        <v>587</v>
      </c>
      <c r="B298" s="25" t="n">
        <v>5901238424383</v>
      </c>
      <c r="C298" s="25" t="s">
        <v>588</v>
      </c>
      <c r="D298" s="26" t="n">
        <v>569.9947</v>
      </c>
      <c r="E298" s="26" t="n">
        <v>471.07</v>
      </c>
    </row>
    <row r="299" customFormat="false" ht="15" hidden="false" customHeight="true" outlineLevel="0" collapsed="false">
      <c r="A299" s="24" t="s">
        <v>589</v>
      </c>
      <c r="B299" s="25" t="n">
        <v>5901238424376</v>
      </c>
      <c r="C299" s="25" t="s">
        <v>590</v>
      </c>
      <c r="D299" s="26" t="n">
        <v>569.9947</v>
      </c>
      <c r="E299" s="26" t="n">
        <v>471.07</v>
      </c>
    </row>
    <row r="300" customFormat="false" ht="15" hidden="false" customHeight="true" outlineLevel="0" collapsed="false">
      <c r="A300" s="24" t="s">
        <v>591</v>
      </c>
      <c r="B300" s="25" t="n">
        <v>5901238424369</v>
      </c>
      <c r="C300" s="25" t="s">
        <v>592</v>
      </c>
      <c r="D300" s="26" t="n">
        <v>569.9947</v>
      </c>
      <c r="E300" s="26" t="n">
        <v>471.07</v>
      </c>
    </row>
    <row r="301" customFormat="false" ht="15" hidden="false" customHeight="true" outlineLevel="0" collapsed="false">
      <c r="A301" s="24" t="s">
        <v>593</v>
      </c>
      <c r="B301" s="25" t="n">
        <v>5901238424413</v>
      </c>
      <c r="C301" s="25" t="s">
        <v>594</v>
      </c>
      <c r="D301" s="26" t="n">
        <v>960.0019</v>
      </c>
      <c r="E301" s="26" t="n">
        <v>793.39</v>
      </c>
    </row>
    <row r="302" customFormat="false" ht="15" hidden="false" customHeight="true" outlineLevel="0" collapsed="false">
      <c r="A302" s="24" t="s">
        <v>595</v>
      </c>
      <c r="B302" s="25" t="n">
        <v>5901238424406</v>
      </c>
      <c r="C302" s="25" t="s">
        <v>596</v>
      </c>
      <c r="D302" s="26" t="n">
        <v>960.0019</v>
      </c>
      <c r="E302" s="26" t="n">
        <v>793.39</v>
      </c>
    </row>
    <row r="303" customFormat="false" ht="15" hidden="false" customHeight="true" outlineLevel="0" collapsed="false">
      <c r="A303" s="24" t="s">
        <v>597</v>
      </c>
      <c r="B303" s="25" t="n">
        <v>5901238424390</v>
      </c>
      <c r="C303" s="25" t="s">
        <v>598</v>
      </c>
      <c r="D303" s="26" t="n">
        <v>960.0019</v>
      </c>
      <c r="E303" s="26" t="n">
        <v>793.39</v>
      </c>
    </row>
    <row r="304" customFormat="false" ht="15" hidden="false" customHeight="true" outlineLevel="0" collapsed="false">
      <c r="A304" s="24" t="s">
        <v>599</v>
      </c>
      <c r="B304" s="25" t="n">
        <v>5901238424444</v>
      </c>
      <c r="C304" s="25" t="s">
        <v>600</v>
      </c>
      <c r="D304" s="26" t="n">
        <v>1149.9961</v>
      </c>
      <c r="E304" s="26" t="n">
        <v>950.41</v>
      </c>
    </row>
    <row r="305" customFormat="false" ht="15" hidden="false" customHeight="true" outlineLevel="0" collapsed="false">
      <c r="A305" s="24" t="s">
        <v>601</v>
      </c>
      <c r="B305" s="25" t="n">
        <v>5901238424437</v>
      </c>
      <c r="C305" s="25" t="s">
        <v>602</v>
      </c>
      <c r="D305" s="26" t="n">
        <v>1149.9961</v>
      </c>
      <c r="E305" s="26" t="n">
        <v>950.41</v>
      </c>
    </row>
    <row r="306" customFormat="false" ht="15" hidden="false" customHeight="true" outlineLevel="0" collapsed="false">
      <c r="A306" s="24" t="s">
        <v>603</v>
      </c>
      <c r="B306" s="25" t="n">
        <v>5901238424420</v>
      </c>
      <c r="C306" s="25" t="s">
        <v>604</v>
      </c>
      <c r="D306" s="26" t="n">
        <v>1149.9961</v>
      </c>
      <c r="E306" s="26" t="n">
        <v>950.41</v>
      </c>
    </row>
    <row r="307" customFormat="false" ht="15" hidden="false" customHeight="true" outlineLevel="0" collapsed="false">
      <c r="A307" s="24" t="s">
        <v>605</v>
      </c>
      <c r="B307" s="25" t="n">
        <v>5901238424314</v>
      </c>
      <c r="C307" s="25" t="s">
        <v>606</v>
      </c>
      <c r="D307" s="26" t="n">
        <v>339.9979</v>
      </c>
      <c r="E307" s="26" t="n">
        <v>280.99</v>
      </c>
    </row>
    <row r="308" customFormat="false" ht="15" hidden="false" customHeight="true" outlineLevel="0" collapsed="false">
      <c r="A308" s="24" t="s">
        <v>607</v>
      </c>
      <c r="B308" s="25" t="n">
        <v>5901238424307</v>
      </c>
      <c r="C308" s="25" t="s">
        <v>608</v>
      </c>
      <c r="D308" s="26" t="n">
        <v>339.9979</v>
      </c>
      <c r="E308" s="26" t="n">
        <v>280.99</v>
      </c>
    </row>
    <row r="309" customFormat="false" ht="15" hidden="false" customHeight="true" outlineLevel="0" collapsed="false">
      <c r="A309" s="24" t="s">
        <v>609</v>
      </c>
      <c r="B309" s="25" t="n">
        <v>5901238424321</v>
      </c>
      <c r="C309" s="25" t="s">
        <v>610</v>
      </c>
      <c r="D309" s="26" t="n">
        <v>339.9979</v>
      </c>
      <c r="E309" s="26" t="n">
        <v>280.99</v>
      </c>
    </row>
    <row r="310" customFormat="false" ht="15" hidden="false" customHeight="true" outlineLevel="0" collapsed="false">
      <c r="A310" s="24" t="s">
        <v>611</v>
      </c>
      <c r="B310" s="25" t="n">
        <v>5901238424345</v>
      </c>
      <c r="C310" s="25" t="s">
        <v>612</v>
      </c>
      <c r="D310" s="26" t="n">
        <v>339.9979</v>
      </c>
      <c r="E310" s="26" t="n">
        <v>280.99</v>
      </c>
    </row>
    <row r="311" customFormat="false" ht="15" hidden="false" customHeight="true" outlineLevel="0" collapsed="false">
      <c r="A311" s="24" t="s">
        <v>613</v>
      </c>
      <c r="B311" s="25" t="n">
        <v>5901238424338</v>
      </c>
      <c r="C311" s="25" t="s">
        <v>614</v>
      </c>
      <c r="D311" s="26" t="n">
        <v>339.9979</v>
      </c>
      <c r="E311" s="26" t="n">
        <v>280.99</v>
      </c>
    </row>
    <row r="312" customFormat="false" ht="15" hidden="false" customHeight="true" outlineLevel="0" collapsed="false">
      <c r="A312" s="24" t="s">
        <v>615</v>
      </c>
      <c r="B312" s="25" t="n">
        <v>5901238424352</v>
      </c>
      <c r="C312" s="25" t="s">
        <v>616</v>
      </c>
      <c r="D312" s="26" t="n">
        <v>339.9979</v>
      </c>
      <c r="E312" s="26" t="n">
        <v>280.99</v>
      </c>
    </row>
    <row r="313" customFormat="false" ht="15" hidden="false" customHeight="true" outlineLevel="0" collapsed="false">
      <c r="A313" s="24" t="s">
        <v>617</v>
      </c>
      <c r="B313" s="25" t="n">
        <v>5901238416593</v>
      </c>
      <c r="C313" s="25" t="s">
        <v>618</v>
      </c>
      <c r="D313" s="26" t="n">
        <v>1259.9972</v>
      </c>
      <c r="E313" s="26" t="n">
        <v>1041.32</v>
      </c>
    </row>
    <row r="314" customFormat="false" ht="15" hidden="false" customHeight="true" outlineLevel="0" collapsed="false">
      <c r="A314" s="24" t="s">
        <v>619</v>
      </c>
      <c r="B314" s="25" t="n">
        <v>5901238416609</v>
      </c>
      <c r="C314" s="25" t="s">
        <v>620</v>
      </c>
      <c r="D314" s="26" t="n">
        <v>3029.9973</v>
      </c>
      <c r="E314" s="26" t="n">
        <v>2504.13</v>
      </c>
    </row>
    <row r="315" customFormat="false" ht="15" hidden="false" customHeight="true" outlineLevel="0" collapsed="false">
      <c r="A315" s="24" t="s">
        <v>621</v>
      </c>
      <c r="B315" s="25" t="n">
        <v>5901238421412</v>
      </c>
      <c r="C315" s="25" t="s">
        <v>622</v>
      </c>
      <c r="D315" s="26" t="n">
        <v>3189.9956</v>
      </c>
      <c r="E315" s="26" t="n">
        <v>2636.36</v>
      </c>
    </row>
    <row r="316" customFormat="false" ht="15" hidden="false" customHeight="true" outlineLevel="0" collapsed="false">
      <c r="A316" s="24" t="s">
        <v>623</v>
      </c>
      <c r="B316" s="25" t="n">
        <v>5901238421429</v>
      </c>
      <c r="C316" s="25" t="s">
        <v>624</v>
      </c>
      <c r="D316" s="26" t="n">
        <v>6740.0025</v>
      </c>
      <c r="E316" s="26" t="n">
        <v>5570.25</v>
      </c>
    </row>
    <row r="317" customFormat="false" ht="15" hidden="false" customHeight="true" outlineLevel="0" collapsed="false">
      <c r="A317" s="24" t="s">
        <v>625</v>
      </c>
      <c r="B317" s="25" t="n">
        <v>5901238443551</v>
      </c>
      <c r="C317" s="25" t="s">
        <v>626</v>
      </c>
      <c r="D317" s="26" t="n">
        <v>1979.9956</v>
      </c>
      <c r="E317" s="26" t="n">
        <v>1636.36</v>
      </c>
    </row>
    <row r="318" customFormat="false" ht="15" hidden="false" customHeight="true" outlineLevel="0" collapsed="false">
      <c r="A318" s="24" t="s">
        <v>627</v>
      </c>
      <c r="B318" s="25" t="n">
        <v>5901238443568</v>
      </c>
      <c r="C318" s="25" t="s">
        <v>628</v>
      </c>
      <c r="D318" s="26" t="n">
        <v>1979.9956</v>
      </c>
      <c r="E318" s="26" t="n">
        <v>1636.36</v>
      </c>
    </row>
    <row r="319" customFormat="false" ht="15" hidden="false" customHeight="true" outlineLevel="0" collapsed="false">
      <c r="A319" s="24" t="s">
        <v>629</v>
      </c>
      <c r="B319" s="25" t="n">
        <v>5901238443667</v>
      </c>
      <c r="C319" s="25" t="s">
        <v>630</v>
      </c>
      <c r="D319" s="26" t="n">
        <v>1389.9996</v>
      </c>
      <c r="E319" s="26" t="n">
        <v>1148.76</v>
      </c>
    </row>
    <row r="320" customFormat="false" ht="15" hidden="false" customHeight="true" outlineLevel="0" collapsed="false">
      <c r="A320" s="24" t="s">
        <v>631</v>
      </c>
      <c r="B320" s="25" t="n">
        <v>5901238443650</v>
      </c>
      <c r="C320" s="25" t="s">
        <v>632</v>
      </c>
      <c r="D320" s="26" t="n">
        <v>1389.9996</v>
      </c>
      <c r="E320" s="26" t="n">
        <v>1148.76</v>
      </c>
    </row>
    <row r="321" customFormat="false" ht="15" hidden="false" customHeight="true" outlineLevel="0" collapsed="false">
      <c r="A321" s="24" t="s">
        <v>633</v>
      </c>
      <c r="B321" s="25" t="n">
        <v>5901238443674</v>
      </c>
      <c r="C321" s="25" t="s">
        <v>634</v>
      </c>
      <c r="D321" s="26" t="n">
        <v>1389.9996</v>
      </c>
      <c r="E321" s="26" t="n">
        <v>1148.76</v>
      </c>
    </row>
    <row r="322" customFormat="false" ht="15" hidden="false" customHeight="true" outlineLevel="0" collapsed="false">
      <c r="A322" s="24" t="s">
        <v>635</v>
      </c>
      <c r="B322" s="25" t="n">
        <v>5901238443681</v>
      </c>
      <c r="C322" s="25" t="s">
        <v>636</v>
      </c>
      <c r="D322" s="26" t="n">
        <v>1470.0048</v>
      </c>
      <c r="E322" s="26" t="n">
        <v>1214.88</v>
      </c>
    </row>
    <row r="323" customFormat="false" ht="15" hidden="false" customHeight="true" outlineLevel="0" collapsed="false">
      <c r="A323" s="24" t="s">
        <v>637</v>
      </c>
      <c r="B323" s="25" t="n">
        <v>5901238444909</v>
      </c>
      <c r="C323" s="25" t="s">
        <v>638</v>
      </c>
      <c r="D323" s="26" t="n">
        <v>2390.0041</v>
      </c>
      <c r="E323" s="26" t="n">
        <v>1975.21</v>
      </c>
    </row>
    <row r="324" customFormat="false" ht="15" hidden="false" customHeight="true" outlineLevel="0" collapsed="false">
      <c r="A324" s="24" t="s">
        <v>639</v>
      </c>
      <c r="B324" s="25" t="n">
        <v>5901238444923</v>
      </c>
      <c r="C324" s="25" t="s">
        <v>640</v>
      </c>
      <c r="D324" s="26" t="n">
        <v>2530.0011</v>
      </c>
      <c r="E324" s="26" t="n">
        <v>2090.91</v>
      </c>
    </row>
    <row r="325" customFormat="false" ht="15" hidden="false" customHeight="true" outlineLevel="0" collapsed="false">
      <c r="A325" s="24" t="s">
        <v>641</v>
      </c>
      <c r="B325" s="25" t="n">
        <v>5901238444947</v>
      </c>
      <c r="C325" s="25" t="s">
        <v>642</v>
      </c>
      <c r="D325" s="26" t="n">
        <v>2530.0011</v>
      </c>
      <c r="E325" s="26" t="n">
        <v>2090.91</v>
      </c>
    </row>
    <row r="326" customFormat="false" ht="15" hidden="false" customHeight="true" outlineLevel="0" collapsed="false">
      <c r="A326" s="24" t="s">
        <v>643</v>
      </c>
      <c r="B326" s="25" t="n">
        <v>5901238444916</v>
      </c>
      <c r="C326" s="25" t="s">
        <v>644</v>
      </c>
      <c r="D326" s="26" t="n">
        <v>2390.0041</v>
      </c>
      <c r="E326" s="26" t="n">
        <v>1975.21</v>
      </c>
    </row>
    <row r="327" customFormat="false" ht="15" hidden="false" customHeight="true" outlineLevel="0" collapsed="false">
      <c r="A327" s="24" t="s">
        <v>645</v>
      </c>
      <c r="B327" s="25" t="n">
        <v>5901238444930</v>
      </c>
      <c r="C327" s="25" t="s">
        <v>646</v>
      </c>
      <c r="D327" s="26" t="n">
        <v>2530.0011</v>
      </c>
      <c r="E327" s="26" t="n">
        <v>2090.91</v>
      </c>
    </row>
    <row r="328" customFormat="false" ht="15" hidden="false" customHeight="true" outlineLevel="0" collapsed="false">
      <c r="A328" s="24" t="s">
        <v>647</v>
      </c>
      <c r="B328" s="25" t="n">
        <v>5901238444954</v>
      </c>
      <c r="C328" s="25" t="s">
        <v>648</v>
      </c>
      <c r="D328" s="26" t="n">
        <v>2530.0011</v>
      </c>
      <c r="E328" s="26" t="n">
        <v>2090.91</v>
      </c>
    </row>
    <row r="329" customFormat="false" ht="15" hidden="false" customHeight="true" outlineLevel="0" collapsed="false">
      <c r="A329" s="24" t="s">
        <v>649</v>
      </c>
      <c r="B329" s="25" t="n">
        <v>5901238444961</v>
      </c>
      <c r="C329" s="25" t="s">
        <v>650</v>
      </c>
      <c r="D329" s="26" t="n">
        <v>2620.0009</v>
      </c>
      <c r="E329" s="26" t="n">
        <v>2165.29</v>
      </c>
    </row>
    <row r="330" customFormat="false" ht="15" hidden="false" customHeight="true" outlineLevel="0" collapsed="false">
      <c r="A330" s="24" t="s">
        <v>651</v>
      </c>
      <c r="B330" s="25" t="n">
        <v>5901238444985</v>
      </c>
      <c r="C330" s="25" t="s">
        <v>652</v>
      </c>
      <c r="D330" s="26" t="n">
        <v>2620.0009</v>
      </c>
      <c r="E330" s="26" t="n">
        <v>2165.29</v>
      </c>
    </row>
    <row r="331" customFormat="false" ht="15" hidden="false" customHeight="true" outlineLevel="0" collapsed="false">
      <c r="A331" s="24" t="s">
        <v>653</v>
      </c>
      <c r="B331" s="25" t="n">
        <v>5901238445005</v>
      </c>
      <c r="C331" s="25" t="s">
        <v>654</v>
      </c>
      <c r="D331" s="26" t="n">
        <v>2469.9972</v>
      </c>
      <c r="E331" s="26" t="n">
        <v>2041.32</v>
      </c>
    </row>
    <row r="332" customFormat="false" ht="15" hidden="false" customHeight="true" outlineLevel="0" collapsed="false">
      <c r="A332" s="24" t="s">
        <v>655</v>
      </c>
      <c r="B332" s="25" t="n">
        <v>5901238444978</v>
      </c>
      <c r="C332" s="25" t="s">
        <v>656</v>
      </c>
      <c r="D332" s="26" t="n">
        <v>2620.0009</v>
      </c>
      <c r="E332" s="26" t="n">
        <v>2165.29</v>
      </c>
    </row>
    <row r="333" customFormat="false" ht="15" hidden="false" customHeight="true" outlineLevel="0" collapsed="false">
      <c r="A333" s="24" t="s">
        <v>657</v>
      </c>
      <c r="B333" s="25" t="n">
        <v>5901238444992</v>
      </c>
      <c r="C333" s="25" t="s">
        <v>658</v>
      </c>
      <c r="D333" s="26" t="n">
        <v>2620.0009</v>
      </c>
      <c r="E333" s="26" t="n">
        <v>2165.29</v>
      </c>
    </row>
    <row r="334" customFormat="false" ht="15" hidden="false" customHeight="true" outlineLevel="0" collapsed="false">
      <c r="A334" s="24" t="s">
        <v>659</v>
      </c>
      <c r="B334" s="25" t="n">
        <v>5901238445012</v>
      </c>
      <c r="C334" s="25" t="s">
        <v>660</v>
      </c>
      <c r="D334" s="26" t="n">
        <v>2469.9972</v>
      </c>
      <c r="E334" s="26" t="n">
        <v>2041.32</v>
      </c>
    </row>
    <row r="335" customFormat="false" ht="15" hidden="false" customHeight="true" outlineLevel="0" collapsed="false">
      <c r="A335" s="24" t="s">
        <v>661</v>
      </c>
      <c r="B335" s="25" t="n">
        <v>5901238421726</v>
      </c>
      <c r="C335" s="25" t="s">
        <v>662</v>
      </c>
      <c r="D335" s="26" t="n">
        <v>2230</v>
      </c>
      <c r="E335" s="26" t="n">
        <v>1842.97520661157</v>
      </c>
    </row>
    <row r="336" customFormat="false" ht="15" hidden="false" customHeight="true" outlineLevel="0" collapsed="false">
      <c r="A336" s="24" t="s">
        <v>663</v>
      </c>
      <c r="B336" s="25" t="n">
        <v>5901238421740</v>
      </c>
      <c r="C336" s="27" t="s">
        <v>664</v>
      </c>
      <c r="D336" s="26" t="n">
        <v>5770</v>
      </c>
      <c r="E336" s="26" t="n">
        <v>4768.59504132231</v>
      </c>
    </row>
    <row r="337" customFormat="false" ht="15" hidden="false" customHeight="true" outlineLevel="0" collapsed="false">
      <c r="A337" s="24" t="s">
        <v>665</v>
      </c>
      <c r="B337" s="25" t="n">
        <v>5901238421733</v>
      </c>
      <c r="C337" s="27" t="s">
        <v>666</v>
      </c>
      <c r="D337" s="26" t="n">
        <v>6090.0026</v>
      </c>
      <c r="E337" s="26" t="n">
        <v>5033.06</v>
      </c>
    </row>
    <row r="338" customFormat="false" ht="15" hidden="false" customHeight="true" outlineLevel="0" collapsed="false">
      <c r="A338" s="24" t="s">
        <v>667</v>
      </c>
      <c r="B338" s="25" t="n">
        <v>5901238447801</v>
      </c>
      <c r="C338" s="25" t="s">
        <v>668</v>
      </c>
      <c r="D338" s="26" t="n">
        <v>620.004</v>
      </c>
      <c r="E338" s="26" t="n">
        <v>512.4</v>
      </c>
    </row>
    <row r="339" customFormat="false" ht="15" hidden="false" customHeight="true" outlineLevel="0" collapsed="false">
      <c r="A339" s="24" t="s">
        <v>669</v>
      </c>
      <c r="B339" s="25" t="n">
        <v>5901238447825</v>
      </c>
      <c r="C339" s="25" t="s">
        <v>670</v>
      </c>
      <c r="D339" s="26" t="n">
        <v>620.004</v>
      </c>
      <c r="E339" s="26" t="n">
        <v>512.4</v>
      </c>
    </row>
    <row r="340" customFormat="false" ht="15" hidden="false" customHeight="true" outlineLevel="0" collapsed="false">
      <c r="A340" s="24" t="s">
        <v>671</v>
      </c>
      <c r="B340" s="25" t="n">
        <v>5901238429548</v>
      </c>
      <c r="C340" s="27" t="s">
        <v>672</v>
      </c>
      <c r="D340" s="26" t="n">
        <v>2230.0058</v>
      </c>
      <c r="E340" s="26" t="n">
        <v>1842.98</v>
      </c>
    </row>
    <row r="341" customFormat="false" ht="15" hidden="false" customHeight="true" outlineLevel="0" collapsed="false">
      <c r="A341" s="24" t="s">
        <v>673</v>
      </c>
      <c r="B341" s="25" t="n">
        <v>5901238427988</v>
      </c>
      <c r="C341" s="27" t="s">
        <v>674</v>
      </c>
      <c r="D341" s="26" t="n">
        <v>2230.0058</v>
      </c>
      <c r="E341" s="26" t="n">
        <v>1842.98</v>
      </c>
    </row>
    <row r="342" customFormat="false" ht="15" hidden="false" customHeight="true" outlineLevel="0" collapsed="false">
      <c r="A342" s="24" t="s">
        <v>675</v>
      </c>
      <c r="B342" s="25" t="n">
        <v>5901238411529</v>
      </c>
      <c r="C342" s="27" t="s">
        <v>676</v>
      </c>
      <c r="D342" s="26" t="n">
        <v>1099.9989</v>
      </c>
      <c r="E342" s="26" t="n">
        <v>909.09</v>
      </c>
    </row>
    <row r="343" customFormat="false" ht="15" hidden="false" customHeight="true" outlineLevel="0" collapsed="false">
      <c r="A343" s="24" t="s">
        <v>677</v>
      </c>
      <c r="B343" s="25" t="n">
        <v>5901238400097</v>
      </c>
      <c r="C343" s="25" t="s">
        <v>678</v>
      </c>
      <c r="D343" s="26" t="n">
        <v>5960.0002</v>
      </c>
      <c r="E343" s="26" t="n">
        <v>4925.62</v>
      </c>
    </row>
    <row r="344" customFormat="false" ht="15" hidden="false" customHeight="true" outlineLevel="0" collapsed="false">
      <c r="A344" s="24" t="s">
        <v>679</v>
      </c>
      <c r="B344" s="25" t="n">
        <v>5901238409878</v>
      </c>
      <c r="C344" s="25" t="s">
        <v>680</v>
      </c>
      <c r="D344" s="26" t="n">
        <v>6130.0052</v>
      </c>
      <c r="E344" s="26" t="n">
        <v>5066.12</v>
      </c>
    </row>
    <row r="345" customFormat="false" ht="15" hidden="false" customHeight="true" outlineLevel="0" collapsed="false">
      <c r="A345" s="24" t="s">
        <v>681</v>
      </c>
      <c r="B345" s="25" t="n">
        <v>5901238409861</v>
      </c>
      <c r="C345" s="25" t="s">
        <v>682</v>
      </c>
      <c r="D345" s="26" t="n">
        <v>7930.0012</v>
      </c>
      <c r="E345" s="26" t="n">
        <v>6553.72</v>
      </c>
    </row>
    <row r="346" customFormat="false" ht="15" hidden="false" customHeight="true" outlineLevel="0" collapsed="false">
      <c r="A346" s="24" t="s">
        <v>683</v>
      </c>
      <c r="B346" s="25" t="n">
        <v>5901238409823</v>
      </c>
      <c r="C346" s="25" t="s">
        <v>684</v>
      </c>
      <c r="D346" s="26" t="n">
        <v>6830.0023</v>
      </c>
      <c r="E346" s="26" t="n">
        <v>5644.63</v>
      </c>
    </row>
    <row r="347" customFormat="false" ht="15" hidden="false" customHeight="true" outlineLevel="0" collapsed="false">
      <c r="A347" s="24" t="s">
        <v>685</v>
      </c>
      <c r="B347" s="25" t="n">
        <v>5901238409830</v>
      </c>
      <c r="C347" s="25" t="s">
        <v>686</v>
      </c>
      <c r="D347" s="26" t="n">
        <v>5609.9956</v>
      </c>
      <c r="E347" s="26" t="n">
        <v>4636.36</v>
      </c>
    </row>
    <row r="348" customFormat="false" ht="15" hidden="false" customHeight="true" outlineLevel="0" collapsed="false">
      <c r="A348" s="24" t="s">
        <v>687</v>
      </c>
      <c r="B348" s="25" t="n">
        <v>5901238409892</v>
      </c>
      <c r="C348" s="25" t="s">
        <v>688</v>
      </c>
      <c r="D348" s="26" t="n">
        <v>9219.9943</v>
      </c>
      <c r="E348" s="26" t="n">
        <v>7619.83</v>
      </c>
    </row>
    <row r="349" customFormat="false" ht="15" hidden="false" customHeight="true" outlineLevel="0" collapsed="false">
      <c r="A349" s="24" t="s">
        <v>689</v>
      </c>
      <c r="B349" s="25" t="n">
        <v>5901238409885</v>
      </c>
      <c r="C349" s="25" t="s">
        <v>690</v>
      </c>
      <c r="D349" s="26" t="n">
        <v>10249.9947</v>
      </c>
      <c r="E349" s="26" t="n">
        <v>8471.07</v>
      </c>
    </row>
    <row r="350" customFormat="false" ht="15" hidden="false" customHeight="true" outlineLevel="0" collapsed="false">
      <c r="A350" s="24" t="s">
        <v>691</v>
      </c>
      <c r="B350" s="25" t="n">
        <v>5901238409847</v>
      </c>
      <c r="C350" s="25" t="s">
        <v>692</v>
      </c>
      <c r="D350" s="26" t="n">
        <v>9380.0047</v>
      </c>
      <c r="E350" s="26" t="n">
        <v>7752.07</v>
      </c>
    </row>
    <row r="351" customFormat="false" ht="15" hidden="false" customHeight="true" outlineLevel="0" collapsed="false">
      <c r="A351" s="24" t="s">
        <v>693</v>
      </c>
      <c r="B351" s="25" t="n">
        <v>5901238409854</v>
      </c>
      <c r="C351" s="25" t="s">
        <v>694</v>
      </c>
      <c r="D351" s="26" t="n">
        <v>8190.006</v>
      </c>
      <c r="E351" s="26" t="n">
        <v>6768.6</v>
      </c>
    </row>
    <row r="352" customFormat="false" ht="15" hidden="false" customHeight="true" outlineLevel="0" collapsed="false">
      <c r="A352" s="24" t="s">
        <v>695</v>
      </c>
      <c r="B352" s="25" t="n">
        <v>5901238443612</v>
      </c>
      <c r="C352" s="25" t="s">
        <v>696</v>
      </c>
      <c r="D352" s="26" t="n">
        <v>2069.9954</v>
      </c>
      <c r="E352" s="26" t="n">
        <v>1710.74</v>
      </c>
    </row>
    <row r="353" customFormat="false" ht="15" hidden="false" customHeight="true" outlineLevel="0" collapsed="false">
      <c r="A353" s="24" t="s">
        <v>697</v>
      </c>
      <c r="B353" s="25" t="n">
        <v>5901238443605</v>
      </c>
      <c r="C353" s="25" t="s">
        <v>698</v>
      </c>
      <c r="D353" s="26" t="n">
        <v>2420</v>
      </c>
      <c r="E353" s="26" t="n">
        <v>2000</v>
      </c>
    </row>
    <row r="354" customFormat="false" ht="15" hidden="false" customHeight="true" outlineLevel="0" collapsed="false">
      <c r="A354" s="24" t="s">
        <v>699</v>
      </c>
      <c r="B354" s="25" t="n">
        <v>5901238426967</v>
      </c>
      <c r="C354" s="25" t="s">
        <v>700</v>
      </c>
      <c r="D354" s="26" t="n">
        <v>7959.9971</v>
      </c>
      <c r="E354" s="26" t="n">
        <v>6578.51</v>
      </c>
    </row>
    <row r="355" customFormat="false" ht="15" hidden="false" customHeight="true" outlineLevel="0" collapsed="false">
      <c r="A355" s="24" t="s">
        <v>701</v>
      </c>
      <c r="B355" s="25" t="n">
        <v>5901238416562</v>
      </c>
      <c r="C355" s="25" t="s">
        <v>702</v>
      </c>
      <c r="D355" s="26" t="n">
        <v>5770.006</v>
      </c>
      <c r="E355" s="26" t="n">
        <v>4768.6</v>
      </c>
    </row>
    <row r="356" customFormat="false" ht="15" hidden="false" customHeight="true" outlineLevel="0" collapsed="false">
      <c r="A356" s="24" t="s">
        <v>703</v>
      </c>
      <c r="B356" s="25" t="n">
        <v>5901238416227</v>
      </c>
      <c r="C356" s="25" t="s">
        <v>704</v>
      </c>
      <c r="D356" s="26" t="n">
        <v>400.0018</v>
      </c>
      <c r="E356" s="26" t="n">
        <v>330.58</v>
      </c>
    </row>
    <row r="357" customFormat="false" ht="15" hidden="false" customHeight="true" outlineLevel="0" collapsed="false">
      <c r="A357" s="24" t="s">
        <v>705</v>
      </c>
      <c r="B357" s="25" t="n">
        <v>5901238416210</v>
      </c>
      <c r="C357" s="25" t="s">
        <v>706</v>
      </c>
      <c r="D357" s="26" t="n">
        <v>400.0018</v>
      </c>
      <c r="E357" s="26" t="n">
        <v>330.58</v>
      </c>
    </row>
    <row r="358" customFormat="false" ht="15" hidden="false" customHeight="true" outlineLevel="0" collapsed="false">
      <c r="A358" s="24" t="s">
        <v>707</v>
      </c>
      <c r="B358" s="25" t="n">
        <v>5901238414667</v>
      </c>
      <c r="C358" s="25" t="s">
        <v>708</v>
      </c>
      <c r="D358" s="26" t="n">
        <v>1320.0011</v>
      </c>
      <c r="E358" s="26" t="n">
        <v>1090.91</v>
      </c>
    </row>
    <row r="359" customFormat="false" ht="15" hidden="false" customHeight="true" outlineLevel="0" collapsed="false">
      <c r="A359" s="24" t="s">
        <v>709</v>
      </c>
      <c r="B359" s="25" t="n">
        <v>5901238429982</v>
      </c>
      <c r="C359" s="25" t="s">
        <v>710</v>
      </c>
      <c r="D359" s="26" t="n">
        <v>2609.9942</v>
      </c>
      <c r="E359" s="26" t="n">
        <v>2157.02</v>
      </c>
    </row>
    <row r="360" customFormat="false" ht="15" hidden="false" customHeight="true" outlineLevel="0" collapsed="false">
      <c r="A360" s="24" t="s">
        <v>711</v>
      </c>
      <c r="B360" s="25" t="n">
        <v>5901238429975</v>
      </c>
      <c r="C360" s="25" t="s">
        <v>712</v>
      </c>
      <c r="D360" s="26" t="n">
        <v>2609.9942</v>
      </c>
      <c r="E360" s="26" t="n">
        <v>2157.02</v>
      </c>
    </row>
    <row r="361" customFormat="false" ht="15" hidden="false" customHeight="true" outlineLevel="0" collapsed="false">
      <c r="A361" s="24" t="s">
        <v>713</v>
      </c>
      <c r="B361" s="25" t="n">
        <v>5901238421986</v>
      </c>
      <c r="C361" s="25" t="s">
        <v>714</v>
      </c>
      <c r="D361" s="26" t="n">
        <v>2609.9942</v>
      </c>
      <c r="E361" s="26" t="n">
        <v>2157.02</v>
      </c>
    </row>
    <row r="362" customFormat="false" ht="15" hidden="false" customHeight="true" outlineLevel="0" collapsed="false">
      <c r="A362" s="24" t="s">
        <v>715</v>
      </c>
      <c r="B362" s="25" t="n">
        <v>5901238421993</v>
      </c>
      <c r="C362" s="25" t="s">
        <v>716</v>
      </c>
      <c r="D362" s="26" t="n">
        <v>2609.9942</v>
      </c>
      <c r="E362" s="26" t="n">
        <v>2157.02</v>
      </c>
    </row>
    <row r="363" customFormat="false" ht="15" hidden="false" customHeight="true" outlineLevel="0" collapsed="false">
      <c r="A363" s="24" t="s">
        <v>717</v>
      </c>
      <c r="B363" s="25" t="n">
        <v>5901238413110</v>
      </c>
      <c r="C363" s="25" t="s">
        <v>718</v>
      </c>
      <c r="D363" s="26" t="n">
        <v>1909.9971</v>
      </c>
      <c r="E363" s="26" t="n">
        <v>1578.51</v>
      </c>
    </row>
    <row r="364" customFormat="false" ht="15" hidden="false" customHeight="true" outlineLevel="0" collapsed="false">
      <c r="A364" s="24" t="s">
        <v>719</v>
      </c>
      <c r="B364" s="25" t="n">
        <v>5901238427179</v>
      </c>
      <c r="C364" s="25" t="s">
        <v>720</v>
      </c>
      <c r="D364" s="26" t="n">
        <v>5550.0038</v>
      </c>
      <c r="E364" s="26" t="n">
        <v>4586.78</v>
      </c>
    </row>
    <row r="365" customFormat="false" ht="15" hidden="false" customHeight="true" outlineLevel="0" collapsed="false">
      <c r="A365" s="28" t="s">
        <v>721</v>
      </c>
      <c r="B365" s="29" t="n">
        <v>5901238427162</v>
      </c>
      <c r="C365" s="33" t="s">
        <v>722</v>
      </c>
      <c r="D365" s="26" t="n">
        <v>5550.0038</v>
      </c>
      <c r="E365" s="26" t="n">
        <v>4586.78</v>
      </c>
    </row>
    <row r="366" customFormat="false" ht="15" hidden="false" customHeight="true" outlineLevel="0" collapsed="false">
      <c r="A366" s="28" t="s">
        <v>723</v>
      </c>
      <c r="B366" s="29" t="n">
        <v>5901238402695</v>
      </c>
      <c r="C366" s="33" t="s">
        <v>724</v>
      </c>
      <c r="D366" s="26" t="n">
        <v>11310</v>
      </c>
      <c r="E366" s="26" t="n">
        <v>9347.10743801653</v>
      </c>
    </row>
    <row r="367" customFormat="false" ht="15" hidden="false" customHeight="true" outlineLevel="0" collapsed="false">
      <c r="A367" s="28" t="s">
        <v>725</v>
      </c>
      <c r="B367" s="29" t="n">
        <v>5901238429081</v>
      </c>
      <c r="C367" s="33" t="s">
        <v>726</v>
      </c>
      <c r="D367" s="26" t="n">
        <v>9639.9974</v>
      </c>
      <c r="E367" s="26" t="n">
        <v>7966.94</v>
      </c>
    </row>
    <row r="368" customFormat="false" ht="15" hidden="false" customHeight="true" outlineLevel="0" collapsed="false">
      <c r="A368" s="28" t="s">
        <v>727</v>
      </c>
      <c r="B368" s="29" t="n">
        <v>5901238426394</v>
      </c>
      <c r="C368" s="33" t="s">
        <v>728</v>
      </c>
      <c r="D368" s="26" t="n">
        <v>6870.0049</v>
      </c>
      <c r="E368" s="26" t="n">
        <v>5677.69</v>
      </c>
    </row>
    <row r="369" customFormat="false" ht="15" hidden="false" customHeight="true" outlineLevel="0" collapsed="false">
      <c r="A369" s="28" t="s">
        <v>729</v>
      </c>
      <c r="B369" s="29" t="n">
        <v>5901238407522</v>
      </c>
      <c r="C369" s="33" t="s">
        <v>730</v>
      </c>
      <c r="D369" s="26" t="n">
        <v>2860.0044</v>
      </c>
      <c r="E369" s="26" t="n">
        <v>2363.64</v>
      </c>
    </row>
    <row r="370" customFormat="false" ht="15" hidden="false" customHeight="true" outlineLevel="0" collapsed="false">
      <c r="A370" s="24" t="s">
        <v>731</v>
      </c>
      <c r="B370" s="25" t="n">
        <v>5901238444244</v>
      </c>
      <c r="C370" s="25" t="s">
        <v>732</v>
      </c>
      <c r="D370" s="26" t="n">
        <v>5660.0049</v>
      </c>
      <c r="E370" s="26" t="n">
        <v>4677.69</v>
      </c>
    </row>
    <row r="371" customFormat="false" ht="15" hidden="false" customHeight="true" outlineLevel="0" collapsed="false">
      <c r="A371" s="24" t="s">
        <v>733</v>
      </c>
      <c r="B371" s="25" t="n">
        <v>5901238444251</v>
      </c>
      <c r="C371" s="25" t="s">
        <v>734</v>
      </c>
      <c r="D371" s="26" t="n">
        <v>6310.0048</v>
      </c>
      <c r="E371" s="26" t="n">
        <v>5214.88</v>
      </c>
    </row>
    <row r="372" customFormat="false" ht="15" hidden="false" customHeight="true" outlineLevel="0" collapsed="false">
      <c r="A372" s="28" t="s">
        <v>735</v>
      </c>
      <c r="B372" s="29" t="n">
        <v>5901238427377</v>
      </c>
      <c r="C372" s="33" t="s">
        <v>736</v>
      </c>
      <c r="D372" s="26" t="n">
        <v>2550.0024</v>
      </c>
      <c r="E372" s="26" t="n">
        <v>2107.44</v>
      </c>
    </row>
    <row r="373" customFormat="false" ht="15" hidden="false" customHeight="true" outlineLevel="0" collapsed="false">
      <c r="A373" s="28" t="s">
        <v>737</v>
      </c>
      <c r="B373" s="29" t="n">
        <v>5901238427353</v>
      </c>
      <c r="C373" s="33" t="s">
        <v>738</v>
      </c>
      <c r="D373" s="26" t="n">
        <v>2550.0024</v>
      </c>
      <c r="E373" s="26" t="n">
        <v>2107.44</v>
      </c>
    </row>
    <row r="374" customFormat="false" ht="15" hidden="false" customHeight="true" outlineLevel="0" collapsed="false">
      <c r="A374" s="28" t="s">
        <v>739</v>
      </c>
      <c r="B374" s="29" t="n">
        <v>5901238427322</v>
      </c>
      <c r="C374" s="33" t="s">
        <v>740</v>
      </c>
      <c r="D374" s="26" t="n">
        <v>2550.0024</v>
      </c>
      <c r="E374" s="26" t="n">
        <v>2107.44</v>
      </c>
    </row>
    <row r="375" customFormat="false" ht="15" hidden="false" customHeight="true" outlineLevel="0" collapsed="false">
      <c r="A375" s="24" t="s">
        <v>741</v>
      </c>
      <c r="B375" s="25" t="n">
        <v>5901238427360</v>
      </c>
      <c r="C375" s="25" t="s">
        <v>742</v>
      </c>
      <c r="D375" s="26" t="n">
        <v>2550.0024</v>
      </c>
      <c r="E375" s="26" t="n">
        <v>2107.44</v>
      </c>
    </row>
    <row r="376" customFormat="false" ht="15" hidden="false" customHeight="true" outlineLevel="0" collapsed="false">
      <c r="A376" s="24" t="s">
        <v>743</v>
      </c>
      <c r="B376" s="25" t="n">
        <v>5901238427339</v>
      </c>
      <c r="C376" s="25" t="s">
        <v>744</v>
      </c>
      <c r="D376" s="26" t="n">
        <v>2550.0024</v>
      </c>
      <c r="E376" s="26" t="n">
        <v>2107.44</v>
      </c>
    </row>
    <row r="377" customFormat="false" ht="15" hidden="false" customHeight="true" outlineLevel="0" collapsed="false">
      <c r="A377" s="24" t="s">
        <v>745</v>
      </c>
      <c r="B377" s="25" t="n">
        <v>5901238427308</v>
      </c>
      <c r="C377" s="25" t="s">
        <v>746</v>
      </c>
      <c r="D377" s="26" t="n">
        <v>2550.0024</v>
      </c>
      <c r="E377" s="26" t="n">
        <v>2107.44</v>
      </c>
    </row>
    <row r="378" customFormat="false" ht="15" hidden="false" customHeight="true" outlineLevel="0" collapsed="false">
      <c r="A378" s="24" t="s">
        <v>747</v>
      </c>
      <c r="B378" s="25" t="n">
        <v>5901238427452</v>
      </c>
      <c r="C378" s="25" t="s">
        <v>748</v>
      </c>
      <c r="D378" s="26" t="n">
        <v>4320.0025</v>
      </c>
      <c r="E378" s="26" t="n">
        <v>3570.25</v>
      </c>
    </row>
    <row r="379" customFormat="false" ht="15" hidden="false" customHeight="true" outlineLevel="0" collapsed="false">
      <c r="A379" s="24" t="s">
        <v>749</v>
      </c>
      <c r="B379" s="25" t="n">
        <v>5901238427438</v>
      </c>
      <c r="C379" s="25" t="s">
        <v>750</v>
      </c>
      <c r="D379" s="26" t="n">
        <v>4320.0025</v>
      </c>
      <c r="E379" s="26" t="n">
        <v>3570.25</v>
      </c>
    </row>
    <row r="380" customFormat="false" ht="15" hidden="false" customHeight="true" outlineLevel="0" collapsed="false">
      <c r="A380" s="24" t="s">
        <v>751</v>
      </c>
      <c r="B380" s="25" t="n">
        <v>5901238427414</v>
      </c>
      <c r="C380" s="25" t="s">
        <v>752</v>
      </c>
      <c r="D380" s="26" t="n">
        <v>4320.0025</v>
      </c>
      <c r="E380" s="26" t="n">
        <v>3570.25</v>
      </c>
    </row>
    <row r="381" customFormat="false" ht="15" hidden="false" customHeight="true" outlineLevel="0" collapsed="false">
      <c r="A381" s="24" t="s">
        <v>753</v>
      </c>
      <c r="B381" s="25" t="n">
        <v>5901238427445</v>
      </c>
      <c r="C381" s="25" t="s">
        <v>754</v>
      </c>
      <c r="D381" s="26" t="n">
        <v>4320.0025</v>
      </c>
      <c r="E381" s="26" t="n">
        <v>3570.25</v>
      </c>
    </row>
    <row r="382" customFormat="false" ht="15" hidden="false" customHeight="true" outlineLevel="0" collapsed="false">
      <c r="A382" s="24" t="s">
        <v>755</v>
      </c>
      <c r="B382" s="25" t="n">
        <v>5901238427421</v>
      </c>
      <c r="C382" s="25" t="s">
        <v>756</v>
      </c>
      <c r="D382" s="26" t="n">
        <v>4320.0025</v>
      </c>
      <c r="E382" s="26" t="n">
        <v>3570.25</v>
      </c>
    </row>
    <row r="383" customFormat="false" ht="15" hidden="false" customHeight="true" outlineLevel="0" collapsed="false">
      <c r="A383" s="24" t="s">
        <v>757</v>
      </c>
      <c r="B383" s="25" t="n">
        <v>5901238427391</v>
      </c>
      <c r="C383" s="25" t="s">
        <v>758</v>
      </c>
      <c r="D383" s="26" t="n">
        <v>4320.0025</v>
      </c>
      <c r="E383" s="26" t="n">
        <v>3570.25</v>
      </c>
    </row>
    <row r="384" customFormat="false" ht="15" hidden="false" customHeight="true" outlineLevel="0" collapsed="false">
      <c r="A384" s="24" t="s">
        <v>759</v>
      </c>
      <c r="B384" s="25" t="n">
        <v>5901238443537</v>
      </c>
      <c r="C384" s="25" t="s">
        <v>760</v>
      </c>
      <c r="D384" s="26" t="n">
        <v>2579.9983</v>
      </c>
      <c r="E384" s="26" t="n">
        <v>2132.23</v>
      </c>
    </row>
    <row r="385" customFormat="false" ht="15" hidden="false" customHeight="true" outlineLevel="0" collapsed="false">
      <c r="A385" s="24" t="s">
        <v>761</v>
      </c>
      <c r="B385" s="25" t="n">
        <v>5901238443544</v>
      </c>
      <c r="C385" s="25" t="s">
        <v>762</v>
      </c>
      <c r="D385" s="26" t="n">
        <v>2579.9983</v>
      </c>
      <c r="E385" s="26" t="n">
        <v>2132.23</v>
      </c>
    </row>
    <row r="386" customFormat="false" ht="15" hidden="false" customHeight="true" outlineLevel="0" collapsed="false">
      <c r="A386" s="24" t="s">
        <v>763</v>
      </c>
      <c r="B386" s="25" t="n">
        <v>5901238409090</v>
      </c>
      <c r="C386" s="25" t="s">
        <v>764</v>
      </c>
      <c r="D386" s="26" t="n">
        <v>8257.9959</v>
      </c>
      <c r="E386" s="26" t="n">
        <v>6824.79</v>
      </c>
    </row>
    <row r="387" customFormat="false" ht="15" hidden="false" customHeight="true" outlineLevel="0" collapsed="false">
      <c r="A387" s="24" t="s">
        <v>765</v>
      </c>
      <c r="B387" s="25" t="n">
        <v>5901238408468</v>
      </c>
      <c r="C387" s="25" t="s">
        <v>766</v>
      </c>
      <c r="D387" s="26" t="n">
        <v>6583.005</v>
      </c>
      <c r="E387" s="26" t="n">
        <v>5440.5</v>
      </c>
    </row>
    <row r="388" customFormat="false" ht="15" hidden="false" customHeight="true" outlineLevel="0" collapsed="false">
      <c r="A388" s="24" t="s">
        <v>767</v>
      </c>
      <c r="B388" s="25" t="n">
        <v>5901238408451</v>
      </c>
      <c r="C388" s="25" t="s">
        <v>768</v>
      </c>
      <c r="D388" s="26" t="n">
        <v>8257.9959</v>
      </c>
      <c r="E388" s="26" t="n">
        <v>6824.79</v>
      </c>
    </row>
    <row r="389" customFormat="false" ht="15" hidden="false" customHeight="true" outlineLevel="0" collapsed="false">
      <c r="A389" s="24" t="s">
        <v>769</v>
      </c>
      <c r="B389" s="25" t="n">
        <v>5901238410607</v>
      </c>
      <c r="C389" s="25" t="s">
        <v>770</v>
      </c>
      <c r="D389" s="26" t="n">
        <v>11989.9989</v>
      </c>
      <c r="E389" s="26" t="n">
        <v>9909.09</v>
      </c>
    </row>
    <row r="390" customFormat="false" ht="15" hidden="false" customHeight="true" outlineLevel="0" collapsed="false">
      <c r="A390" s="24" t="s">
        <v>771</v>
      </c>
      <c r="B390" s="25" t="n">
        <v>5901238409106</v>
      </c>
      <c r="C390" s="25" t="s">
        <v>772</v>
      </c>
      <c r="D390" s="26" t="n">
        <v>9320.0008</v>
      </c>
      <c r="E390" s="26" t="n">
        <v>7702.48</v>
      </c>
    </row>
    <row r="391" customFormat="false" ht="15" hidden="false" customHeight="true" outlineLevel="0" collapsed="false">
      <c r="A391" s="24" t="s">
        <v>773</v>
      </c>
      <c r="B391" s="25" t="n">
        <v>5901238408444</v>
      </c>
      <c r="C391" s="25" t="s">
        <v>774</v>
      </c>
      <c r="D391" s="26" t="n">
        <v>11989.9989</v>
      </c>
      <c r="E391" s="26" t="n">
        <v>9909.09</v>
      </c>
    </row>
    <row r="392" customFormat="false" ht="15" hidden="false" customHeight="true" outlineLevel="0" collapsed="false">
      <c r="A392" s="24" t="s">
        <v>775</v>
      </c>
      <c r="B392" s="25" t="n">
        <v>5901238428572</v>
      </c>
      <c r="C392" s="25" t="s">
        <v>776</v>
      </c>
      <c r="D392" s="26" t="n">
        <v>1970.001</v>
      </c>
      <c r="E392" s="26" t="n">
        <v>1628.1</v>
      </c>
    </row>
    <row r="393" customFormat="false" ht="15" hidden="false" customHeight="true" outlineLevel="0" collapsed="false">
      <c r="A393" s="24" t="s">
        <v>777</v>
      </c>
      <c r="B393" s="25" t="n">
        <v>5901238428565</v>
      </c>
      <c r="C393" s="25" t="s">
        <v>778</v>
      </c>
      <c r="D393" s="26" t="n">
        <v>1970.001</v>
      </c>
      <c r="E393" s="26" t="n">
        <v>1628.1</v>
      </c>
    </row>
    <row r="394" customFormat="false" ht="15" hidden="false" customHeight="true" outlineLevel="0" collapsed="false">
      <c r="A394" s="24" t="s">
        <v>779</v>
      </c>
      <c r="B394" s="25" t="n">
        <v>5901238445531</v>
      </c>
      <c r="C394" s="25" t="s">
        <v>780</v>
      </c>
      <c r="D394" s="26" t="n">
        <v>1970.001</v>
      </c>
      <c r="E394" s="26" t="n">
        <v>1628.1</v>
      </c>
    </row>
    <row r="395" customFormat="false" ht="15" hidden="false" customHeight="true" outlineLevel="0" collapsed="false">
      <c r="A395" s="24" t="s">
        <v>781</v>
      </c>
      <c r="B395" s="25" t="n">
        <v>5901238445548</v>
      </c>
      <c r="C395" s="25" t="s">
        <v>782</v>
      </c>
      <c r="D395" s="26" t="n">
        <v>1970.001</v>
      </c>
      <c r="E395" s="26" t="n">
        <v>1628.1</v>
      </c>
    </row>
    <row r="396" customFormat="false" ht="15" hidden="false" customHeight="true" outlineLevel="0" collapsed="false">
      <c r="A396" s="24" t="s">
        <v>783</v>
      </c>
      <c r="B396" s="25" t="n">
        <v>5901238427025</v>
      </c>
      <c r="C396" s="25" t="s">
        <v>784</v>
      </c>
      <c r="D396" s="26" t="n">
        <v>2019.9982</v>
      </c>
      <c r="E396" s="26" t="n">
        <v>1669.42</v>
      </c>
    </row>
    <row r="397" customFormat="false" ht="15" hidden="false" customHeight="true" outlineLevel="0" collapsed="false">
      <c r="A397" s="24" t="s">
        <v>785</v>
      </c>
      <c r="B397" s="25" t="n">
        <v>5901238427032</v>
      </c>
      <c r="C397" s="25" t="s">
        <v>786</v>
      </c>
      <c r="D397" s="26" t="n">
        <v>2019.9982</v>
      </c>
      <c r="E397" s="26" t="n">
        <v>1669.42</v>
      </c>
    </row>
    <row r="398" customFormat="false" ht="15" hidden="false" customHeight="true" outlineLevel="0" collapsed="false">
      <c r="A398" s="24" t="s">
        <v>787</v>
      </c>
      <c r="B398" s="25" t="n">
        <v>5901238434863</v>
      </c>
      <c r="C398" s="25" t="s">
        <v>788</v>
      </c>
      <c r="D398" s="26" t="n">
        <v>2129.9993</v>
      </c>
      <c r="E398" s="26" t="n">
        <v>1760.33</v>
      </c>
    </row>
    <row r="399" customFormat="false" ht="15" hidden="false" customHeight="true" outlineLevel="0" collapsed="false">
      <c r="A399" s="24" t="s">
        <v>789</v>
      </c>
      <c r="B399" s="25" t="n">
        <v>5901238434870</v>
      </c>
      <c r="C399" s="25" t="s">
        <v>790</v>
      </c>
      <c r="D399" s="26" t="n">
        <v>2129.9993</v>
      </c>
      <c r="E399" s="26" t="n">
        <v>1760.33</v>
      </c>
    </row>
    <row r="400" customFormat="false" ht="15" hidden="false" customHeight="true" outlineLevel="0" collapsed="false">
      <c r="A400" s="24" t="s">
        <v>791</v>
      </c>
      <c r="B400" s="25" t="n">
        <v>5901238427063</v>
      </c>
      <c r="C400" s="27" t="s">
        <v>792</v>
      </c>
      <c r="D400" s="26" t="n">
        <v>1880.0012</v>
      </c>
      <c r="E400" s="26" t="n">
        <v>1553.72</v>
      </c>
    </row>
    <row r="401" customFormat="false" ht="15" hidden="false" customHeight="true" outlineLevel="0" collapsed="false">
      <c r="A401" s="24" t="s">
        <v>793</v>
      </c>
      <c r="B401" s="25" t="n">
        <v>5901238427056</v>
      </c>
      <c r="C401" s="27" t="s">
        <v>794</v>
      </c>
      <c r="D401" s="26" t="n">
        <v>1880.0012</v>
      </c>
      <c r="E401" s="26" t="n">
        <v>1553.72</v>
      </c>
    </row>
    <row r="402" customFormat="false" ht="15" hidden="false" customHeight="true" outlineLevel="0" collapsed="false">
      <c r="A402" s="34" t="s">
        <v>795</v>
      </c>
      <c r="B402" s="25" t="n">
        <v>5901238445494</v>
      </c>
      <c r="C402" s="27" t="s">
        <v>796</v>
      </c>
      <c r="D402" s="26" t="n">
        <v>1839.9986</v>
      </c>
      <c r="E402" s="26" t="n">
        <v>1520.66</v>
      </c>
    </row>
    <row r="403" customFormat="false" ht="15" hidden="false" customHeight="true" outlineLevel="0" collapsed="false">
      <c r="A403" s="34" t="s">
        <v>797</v>
      </c>
      <c r="B403" s="25" t="n">
        <v>5901238445500</v>
      </c>
      <c r="C403" s="27" t="s">
        <v>798</v>
      </c>
      <c r="D403" s="26" t="n">
        <v>1839.9986</v>
      </c>
      <c r="E403" s="26" t="n">
        <v>1520.66</v>
      </c>
    </row>
    <row r="404" customFormat="false" ht="15" hidden="false" customHeight="true" outlineLevel="0" collapsed="false">
      <c r="A404" s="34" t="s">
        <v>799</v>
      </c>
      <c r="B404" s="25" t="n">
        <v>5901238445517</v>
      </c>
      <c r="C404" s="27" t="s">
        <v>800</v>
      </c>
      <c r="D404" s="26" t="n">
        <v>1839.9986</v>
      </c>
      <c r="E404" s="26" t="n">
        <v>1520.66</v>
      </c>
    </row>
    <row r="405" customFormat="false" ht="15" hidden="false" customHeight="true" outlineLevel="0" collapsed="false">
      <c r="A405" s="24" t="s">
        <v>801</v>
      </c>
      <c r="B405" s="25" t="n">
        <v>5901238445524</v>
      </c>
      <c r="C405" s="25" t="s">
        <v>802</v>
      </c>
      <c r="D405" s="26" t="n">
        <v>1839.9986</v>
      </c>
      <c r="E405" s="26" t="n">
        <v>1520.66</v>
      </c>
    </row>
    <row r="406" customFormat="false" ht="15" hidden="false" customHeight="true" outlineLevel="0" collapsed="false">
      <c r="A406" s="24" t="s">
        <v>803</v>
      </c>
      <c r="B406" s="25" t="n">
        <v>5901238432890</v>
      </c>
      <c r="C406" s="25" t="s">
        <v>804</v>
      </c>
      <c r="D406" s="26" t="n">
        <v>21809.9959</v>
      </c>
      <c r="E406" s="26" t="n">
        <v>18024.79</v>
      </c>
    </row>
    <row r="407" customFormat="false" ht="15" hidden="false" customHeight="true" outlineLevel="0" collapsed="false">
      <c r="A407" s="24" t="s">
        <v>805</v>
      </c>
      <c r="B407" s="25" t="n">
        <v>5901238432906</v>
      </c>
      <c r="C407" s="25" t="s">
        <v>806</v>
      </c>
      <c r="D407" s="26" t="n">
        <v>21690.0002</v>
      </c>
      <c r="E407" s="26" t="n">
        <v>17925.62</v>
      </c>
    </row>
    <row r="408" customFormat="false" ht="15" hidden="false" customHeight="true" outlineLevel="0" collapsed="false">
      <c r="A408" s="24" t="s">
        <v>807</v>
      </c>
      <c r="B408" s="25" t="n">
        <v>5901238435372</v>
      </c>
      <c r="C408" s="25" t="s">
        <v>808</v>
      </c>
      <c r="D408" s="26" t="n">
        <v>28990.0028</v>
      </c>
      <c r="E408" s="26" t="n">
        <v>23958.68</v>
      </c>
    </row>
    <row r="409" customFormat="false" ht="15" hidden="false" customHeight="true" outlineLevel="0" collapsed="false">
      <c r="A409" s="24" t="s">
        <v>809</v>
      </c>
      <c r="B409" s="25" t="n">
        <v>5901238435334</v>
      </c>
      <c r="C409" s="25" t="s">
        <v>810</v>
      </c>
      <c r="D409" s="26" t="n">
        <v>6000.0028</v>
      </c>
      <c r="E409" s="26" t="n">
        <v>4958.68</v>
      </c>
    </row>
    <row r="410" customFormat="false" ht="15" hidden="false" customHeight="true" outlineLevel="0" collapsed="false">
      <c r="A410" s="24" t="s">
        <v>811</v>
      </c>
      <c r="B410" s="25" t="n">
        <v>5901238432982</v>
      </c>
      <c r="C410" s="25" t="s">
        <v>812</v>
      </c>
      <c r="D410" s="26" t="n">
        <v>9389.9993</v>
      </c>
      <c r="E410" s="26" t="n">
        <v>7760.33</v>
      </c>
    </row>
    <row r="411" customFormat="false" ht="15" hidden="false" customHeight="true" outlineLevel="0" collapsed="false">
      <c r="A411" s="24" t="s">
        <v>813</v>
      </c>
      <c r="B411" s="25" t="n">
        <v>5901238432869</v>
      </c>
      <c r="C411" s="25" t="s">
        <v>814</v>
      </c>
      <c r="D411" s="26" t="n">
        <v>16009.994</v>
      </c>
      <c r="E411" s="26" t="n">
        <v>13231.4</v>
      </c>
    </row>
    <row r="412" customFormat="false" ht="15" hidden="false" customHeight="true" outlineLevel="0" collapsed="false">
      <c r="A412" s="24" t="s">
        <v>815</v>
      </c>
      <c r="B412" s="25" t="n">
        <v>5901238421825</v>
      </c>
      <c r="C412" s="25" t="s">
        <v>816</v>
      </c>
      <c r="D412" s="26" t="n">
        <v>1709.9962</v>
      </c>
      <c r="E412" s="26" t="n">
        <v>1413.22</v>
      </c>
    </row>
    <row r="413" customFormat="false" ht="15" hidden="false" customHeight="true" outlineLevel="0" collapsed="false">
      <c r="A413" s="24" t="s">
        <v>817</v>
      </c>
      <c r="B413" s="25" t="n">
        <v>5901238421818</v>
      </c>
      <c r="C413" s="25" t="s">
        <v>818</v>
      </c>
      <c r="D413" s="26" t="n">
        <v>1709.9962</v>
      </c>
      <c r="E413" s="26" t="n">
        <v>1413.22</v>
      </c>
    </row>
    <row r="414" customFormat="false" ht="15" hidden="false" customHeight="true" outlineLevel="0" collapsed="false">
      <c r="A414" s="24" t="s">
        <v>819</v>
      </c>
      <c r="B414" s="25" t="n">
        <v>5901238443407</v>
      </c>
      <c r="C414" s="25" t="s">
        <v>820</v>
      </c>
      <c r="D414" s="26" t="n">
        <v>1810.0027</v>
      </c>
      <c r="E414" s="26" t="n">
        <v>1495.87</v>
      </c>
    </row>
    <row r="415" customFormat="false" ht="15" hidden="false" customHeight="true" outlineLevel="0" collapsed="false">
      <c r="A415" s="24" t="s">
        <v>821</v>
      </c>
      <c r="B415" s="25" t="n">
        <v>5901238421801</v>
      </c>
      <c r="C415" s="25" t="s">
        <v>822</v>
      </c>
      <c r="D415" s="26" t="n">
        <v>1430.0022</v>
      </c>
      <c r="E415" s="26" t="n">
        <v>1181.82</v>
      </c>
    </row>
    <row r="416" customFormat="false" ht="15" hidden="false" customHeight="true" outlineLevel="0" collapsed="false">
      <c r="A416" s="24" t="s">
        <v>823</v>
      </c>
      <c r="B416" s="25" t="n">
        <v>5901238421795</v>
      </c>
      <c r="C416" s="25" t="s">
        <v>824</v>
      </c>
      <c r="D416" s="26" t="n">
        <v>1430.0022</v>
      </c>
      <c r="E416" s="26" t="n">
        <v>1181.82</v>
      </c>
    </row>
    <row r="417" customFormat="false" ht="15" hidden="false" customHeight="true" outlineLevel="0" collapsed="false">
      <c r="A417" s="24" t="s">
        <v>825</v>
      </c>
      <c r="B417" s="25" t="n">
        <v>5901238443391</v>
      </c>
      <c r="C417" s="25" t="s">
        <v>826</v>
      </c>
      <c r="D417" s="26" t="n">
        <v>1430.0022</v>
      </c>
      <c r="E417" s="26" t="n">
        <v>1181.82</v>
      </c>
    </row>
    <row r="418" customFormat="false" ht="15" hidden="false" customHeight="true" outlineLevel="0" collapsed="false">
      <c r="A418" s="24" t="s">
        <v>827</v>
      </c>
      <c r="B418" s="25" t="n">
        <v>5901238400844</v>
      </c>
      <c r="C418" s="25" t="s">
        <v>828</v>
      </c>
      <c r="D418" s="26" t="n">
        <v>1070.003</v>
      </c>
      <c r="E418" s="26" t="n">
        <v>884.3</v>
      </c>
    </row>
    <row r="419" customFormat="false" ht="15" hidden="false" customHeight="true" outlineLevel="0" collapsed="false">
      <c r="A419" s="24" t="s">
        <v>829</v>
      </c>
      <c r="B419" s="25" t="n">
        <v>5901238400851</v>
      </c>
      <c r="C419" s="25" t="s">
        <v>830</v>
      </c>
      <c r="D419" s="26" t="n">
        <v>1869.9945</v>
      </c>
      <c r="E419" s="26" t="n">
        <v>1545.45</v>
      </c>
    </row>
    <row r="420" customFormat="false" ht="15" hidden="false" customHeight="true" outlineLevel="0" collapsed="false">
      <c r="A420" s="24" t="s">
        <v>831</v>
      </c>
      <c r="B420" s="25" t="n">
        <v>5901238429593</v>
      </c>
      <c r="C420" s="25" t="s">
        <v>832</v>
      </c>
      <c r="D420" s="26" t="n">
        <v>3130.0038</v>
      </c>
      <c r="E420" s="26" t="n">
        <v>2586.78</v>
      </c>
    </row>
    <row r="421" customFormat="false" ht="15" hidden="false" customHeight="true" outlineLevel="0" collapsed="false">
      <c r="A421" s="24" t="s">
        <v>833</v>
      </c>
      <c r="B421" s="25" t="n">
        <v>5901238429609</v>
      </c>
      <c r="C421" s="25" t="s">
        <v>834</v>
      </c>
      <c r="D421" s="26" t="n">
        <v>3130.0038</v>
      </c>
      <c r="E421" s="26" t="n">
        <v>2586.78</v>
      </c>
    </row>
    <row r="422" customFormat="false" ht="15" hidden="false" customHeight="true" outlineLevel="0" collapsed="false">
      <c r="A422" s="24" t="s">
        <v>835</v>
      </c>
      <c r="B422" s="25" t="n">
        <v>5901238429616</v>
      </c>
      <c r="C422" s="25" t="s">
        <v>836</v>
      </c>
      <c r="D422" s="26" t="n">
        <v>3130.0038</v>
      </c>
      <c r="E422" s="26" t="n">
        <v>2586.78</v>
      </c>
    </row>
    <row r="423" customFormat="false" ht="15" hidden="false" customHeight="true" outlineLevel="0" collapsed="false">
      <c r="A423" s="24" t="s">
        <v>837</v>
      </c>
      <c r="B423" s="25" t="n">
        <v>5901238429623</v>
      </c>
      <c r="C423" s="25" t="s">
        <v>838</v>
      </c>
      <c r="D423" s="26" t="n">
        <v>3130.0038</v>
      </c>
      <c r="E423" s="26" t="n">
        <v>2586.78</v>
      </c>
    </row>
    <row r="424" customFormat="false" ht="15" hidden="false" customHeight="true" outlineLevel="0" collapsed="false">
      <c r="A424" s="24" t="s">
        <v>839</v>
      </c>
      <c r="B424" s="25" t="n">
        <v>5901238428985</v>
      </c>
      <c r="C424" s="25" t="s">
        <v>840</v>
      </c>
      <c r="D424" s="26" t="n">
        <v>8029.9956</v>
      </c>
      <c r="E424" s="26" t="n">
        <v>6636.36</v>
      </c>
    </row>
    <row r="425" customFormat="false" ht="15" hidden="false" customHeight="true" outlineLevel="0" collapsed="false">
      <c r="A425" s="24" t="s">
        <v>841</v>
      </c>
      <c r="B425" s="25" t="n">
        <v>5901238427964</v>
      </c>
      <c r="C425" s="25" t="s">
        <v>842</v>
      </c>
      <c r="D425" s="26" t="n">
        <v>8029.9956</v>
      </c>
      <c r="E425" s="26" t="n">
        <v>6636.36</v>
      </c>
    </row>
    <row r="426" customFormat="false" ht="15" hidden="false" customHeight="true" outlineLevel="0" collapsed="false">
      <c r="A426" s="24" t="s">
        <v>843</v>
      </c>
      <c r="B426" s="25" t="n">
        <v>5901238428992</v>
      </c>
      <c r="C426" s="25" t="s">
        <v>844</v>
      </c>
      <c r="D426" s="26" t="n">
        <v>8029.9956</v>
      </c>
      <c r="E426" s="26" t="n">
        <v>6636.36</v>
      </c>
    </row>
    <row r="427" customFormat="false" ht="15" hidden="false" customHeight="true" outlineLevel="0" collapsed="false">
      <c r="A427" s="24" t="s">
        <v>845</v>
      </c>
      <c r="B427" s="25" t="n">
        <v>5901238427971</v>
      </c>
      <c r="C427" s="25" t="s">
        <v>846</v>
      </c>
      <c r="D427" s="26" t="n">
        <v>8029.9956</v>
      </c>
      <c r="E427" s="26" t="n">
        <v>6636.36</v>
      </c>
    </row>
    <row r="428" customFormat="false" ht="15" hidden="false" customHeight="true" outlineLevel="0" collapsed="false">
      <c r="A428" s="24" t="s">
        <v>847</v>
      </c>
      <c r="B428" s="25" t="n">
        <v>5901238428831</v>
      </c>
      <c r="C428" s="25" t="s">
        <v>848</v>
      </c>
      <c r="D428" s="26" t="n">
        <v>3189.9956</v>
      </c>
      <c r="E428" s="26" t="n">
        <v>2636.36</v>
      </c>
    </row>
    <row r="429" customFormat="false" ht="15" hidden="false" customHeight="true" outlineLevel="0" collapsed="false">
      <c r="A429" s="24" t="s">
        <v>849</v>
      </c>
      <c r="B429" s="25" t="n">
        <v>5901238427889</v>
      </c>
      <c r="C429" s="25" t="s">
        <v>850</v>
      </c>
      <c r="D429" s="26" t="n">
        <v>3189.9956</v>
      </c>
      <c r="E429" s="26" t="n">
        <v>2636.36</v>
      </c>
    </row>
    <row r="430" customFormat="false" ht="15" hidden="false" customHeight="true" outlineLevel="0" collapsed="false">
      <c r="A430" s="24" t="s">
        <v>851</v>
      </c>
      <c r="B430" s="25" t="n">
        <v>5901238428855</v>
      </c>
      <c r="C430" s="25" t="s">
        <v>852</v>
      </c>
      <c r="D430" s="26" t="n">
        <v>3189.9956</v>
      </c>
      <c r="E430" s="26" t="n">
        <v>2636.36</v>
      </c>
    </row>
    <row r="431" customFormat="false" ht="15" hidden="false" customHeight="true" outlineLevel="0" collapsed="false">
      <c r="A431" s="24" t="s">
        <v>853</v>
      </c>
      <c r="B431" s="25" t="n">
        <v>5901238427896</v>
      </c>
      <c r="C431" s="25" t="s">
        <v>854</v>
      </c>
      <c r="D431" s="26" t="n">
        <v>3189.9956</v>
      </c>
      <c r="E431" s="26" t="n">
        <v>2636.36</v>
      </c>
    </row>
    <row r="432" customFormat="false" ht="15" hidden="false" customHeight="true" outlineLevel="0" collapsed="false">
      <c r="A432" s="24" t="s">
        <v>855</v>
      </c>
      <c r="B432" s="25" t="n">
        <v>5901238428923</v>
      </c>
      <c r="C432" s="25" t="s">
        <v>856</v>
      </c>
      <c r="D432" s="26" t="n">
        <v>4160.0042</v>
      </c>
      <c r="E432" s="26" t="n">
        <v>3438.02</v>
      </c>
    </row>
    <row r="433" customFormat="false" ht="15" hidden="false" customHeight="true" outlineLevel="0" collapsed="false">
      <c r="A433" s="24" t="s">
        <v>857</v>
      </c>
      <c r="B433" s="25" t="n">
        <v>5901238427902</v>
      </c>
      <c r="C433" s="25" t="s">
        <v>858</v>
      </c>
      <c r="D433" s="26" t="n">
        <v>4160.0042</v>
      </c>
      <c r="E433" s="26" t="n">
        <v>3438.02</v>
      </c>
    </row>
    <row r="434" customFormat="false" ht="15" hidden="false" customHeight="true" outlineLevel="0" collapsed="false">
      <c r="A434" s="24" t="s">
        <v>859</v>
      </c>
      <c r="B434" s="25" t="n">
        <v>5901238428930</v>
      </c>
      <c r="C434" s="25" t="s">
        <v>860</v>
      </c>
      <c r="D434" s="26" t="n">
        <v>4160.0042</v>
      </c>
      <c r="E434" s="26" t="n">
        <v>3438.02</v>
      </c>
    </row>
    <row r="435" customFormat="false" ht="15" hidden="false" customHeight="true" outlineLevel="0" collapsed="false">
      <c r="A435" s="24" t="s">
        <v>861</v>
      </c>
      <c r="B435" s="25" t="n">
        <v>5901238427919</v>
      </c>
      <c r="C435" s="25" t="s">
        <v>862</v>
      </c>
      <c r="D435" s="26" t="n">
        <v>4160.0042</v>
      </c>
      <c r="E435" s="26" t="n">
        <v>3438.02</v>
      </c>
    </row>
    <row r="436" customFormat="false" ht="15" hidden="false" customHeight="true" outlineLevel="0" collapsed="false">
      <c r="A436" s="24" t="s">
        <v>863</v>
      </c>
      <c r="B436" s="25" t="n">
        <v>5901238428947</v>
      </c>
      <c r="C436" s="25" t="s">
        <v>864</v>
      </c>
      <c r="D436" s="26" t="n">
        <v>4810.0041</v>
      </c>
      <c r="E436" s="26" t="n">
        <v>3975.21</v>
      </c>
    </row>
    <row r="437" customFormat="false" ht="15" hidden="false" customHeight="true" outlineLevel="0" collapsed="false">
      <c r="A437" s="24" t="s">
        <v>865</v>
      </c>
      <c r="B437" s="25" t="n">
        <v>5901238427926</v>
      </c>
      <c r="C437" s="30" t="s">
        <v>866</v>
      </c>
      <c r="D437" s="26" t="n">
        <v>4810.0041</v>
      </c>
      <c r="E437" s="26" t="n">
        <v>3975.21</v>
      </c>
    </row>
    <row r="438" customFormat="false" ht="15" hidden="false" customHeight="true" outlineLevel="0" collapsed="false">
      <c r="A438" s="24" t="s">
        <v>867</v>
      </c>
      <c r="B438" s="25" t="n">
        <v>5901238428954</v>
      </c>
      <c r="C438" s="27" t="s">
        <v>868</v>
      </c>
      <c r="D438" s="26" t="n">
        <v>4810.0041</v>
      </c>
      <c r="E438" s="26" t="n">
        <v>3975.21</v>
      </c>
    </row>
    <row r="439" customFormat="false" ht="15" hidden="false" customHeight="true" outlineLevel="0" collapsed="false">
      <c r="A439" s="24" t="s">
        <v>869</v>
      </c>
      <c r="B439" s="25" t="n">
        <v>5901238427933</v>
      </c>
      <c r="C439" s="25" t="s">
        <v>870</v>
      </c>
      <c r="D439" s="26" t="n">
        <v>4810.0041</v>
      </c>
      <c r="E439" s="26" t="n">
        <v>3975.21</v>
      </c>
    </row>
    <row r="440" customFormat="false" ht="15" hidden="false" customHeight="true" outlineLevel="0" collapsed="false">
      <c r="A440" s="24" t="s">
        <v>871</v>
      </c>
      <c r="B440" s="25" t="n">
        <v>5901238428961</v>
      </c>
      <c r="C440" s="25" t="s">
        <v>872</v>
      </c>
      <c r="D440" s="26" t="n">
        <v>6090.0026</v>
      </c>
      <c r="E440" s="26" t="n">
        <v>5033.06</v>
      </c>
    </row>
    <row r="441" customFormat="false" ht="15" hidden="false" customHeight="true" outlineLevel="0" collapsed="false">
      <c r="A441" s="24" t="s">
        <v>873</v>
      </c>
      <c r="B441" s="25" t="n">
        <v>5901238427940</v>
      </c>
      <c r="C441" s="25" t="s">
        <v>874</v>
      </c>
      <c r="D441" s="26" t="n">
        <v>6090.0026</v>
      </c>
      <c r="E441" s="26" t="n">
        <v>5033.06</v>
      </c>
    </row>
    <row r="442" customFormat="false" ht="15" hidden="false" customHeight="true" outlineLevel="0" collapsed="false">
      <c r="A442" s="24" t="s">
        <v>875</v>
      </c>
      <c r="B442" s="25" t="n">
        <v>5901238428978</v>
      </c>
      <c r="C442" s="25" t="s">
        <v>876</v>
      </c>
      <c r="D442" s="26" t="n">
        <v>6090.0026</v>
      </c>
      <c r="E442" s="26" t="n">
        <v>5033.06</v>
      </c>
    </row>
    <row r="443" customFormat="false" ht="15" hidden="false" customHeight="true" outlineLevel="0" collapsed="false">
      <c r="A443" s="24" t="s">
        <v>877</v>
      </c>
      <c r="B443" s="25" t="n">
        <v>5901238427957</v>
      </c>
      <c r="C443" s="25" t="s">
        <v>878</v>
      </c>
      <c r="D443" s="26" t="n">
        <v>6090.0026</v>
      </c>
      <c r="E443" s="26" t="n">
        <v>5033.06</v>
      </c>
    </row>
    <row r="444" customFormat="false" ht="15" hidden="false" customHeight="true" outlineLevel="0" collapsed="false">
      <c r="A444" s="24" t="s">
        <v>879</v>
      </c>
      <c r="B444" s="25" t="n">
        <v>5901238428473</v>
      </c>
      <c r="C444" s="25" t="s">
        <v>880</v>
      </c>
      <c r="D444" s="26" t="n">
        <v>1909.9971</v>
      </c>
      <c r="E444" s="26" t="n">
        <v>1578.51</v>
      </c>
    </row>
    <row r="445" customFormat="false" ht="15" hidden="false" customHeight="true" outlineLevel="0" collapsed="false">
      <c r="A445" s="24" t="s">
        <v>881</v>
      </c>
      <c r="B445" s="25" t="n">
        <v>5901238429098</v>
      </c>
      <c r="C445" s="25" t="s">
        <v>882</v>
      </c>
      <c r="D445" s="26" t="n">
        <v>1909.9971</v>
      </c>
      <c r="E445" s="26" t="n">
        <v>1578.51</v>
      </c>
    </row>
    <row r="446" customFormat="false" ht="15" hidden="false" customHeight="true" outlineLevel="0" collapsed="false">
      <c r="A446" s="24" t="s">
        <v>883</v>
      </c>
      <c r="B446" s="25" t="n">
        <v>5901238429104</v>
      </c>
      <c r="C446" s="25" t="s">
        <v>884</v>
      </c>
      <c r="D446" s="26" t="n">
        <v>8249.9978</v>
      </c>
      <c r="E446" s="26" t="n">
        <v>6818.18</v>
      </c>
    </row>
    <row r="447" customFormat="false" ht="15" hidden="false" customHeight="true" outlineLevel="0" collapsed="false">
      <c r="A447" s="24" t="s">
        <v>885</v>
      </c>
      <c r="B447" s="25" t="n">
        <v>5901238428480</v>
      </c>
      <c r="C447" s="25" t="s">
        <v>886</v>
      </c>
      <c r="D447" s="26" t="n">
        <v>8249.9978</v>
      </c>
      <c r="E447" s="26" t="n">
        <v>6818.18</v>
      </c>
    </row>
    <row r="448" customFormat="false" ht="15" hidden="false" customHeight="true" outlineLevel="0" collapsed="false">
      <c r="A448" s="24" t="s">
        <v>887</v>
      </c>
      <c r="B448" s="25" t="n">
        <v>5901238431435</v>
      </c>
      <c r="C448" s="25" t="s">
        <v>888</v>
      </c>
      <c r="D448" s="26" t="n">
        <v>16049.9966</v>
      </c>
      <c r="E448" s="26" t="n">
        <v>13264.46</v>
      </c>
    </row>
    <row r="449" customFormat="false" ht="15" hidden="false" customHeight="true" outlineLevel="0" collapsed="false">
      <c r="A449" s="24" t="s">
        <v>889</v>
      </c>
      <c r="B449" s="25" t="n">
        <v>5901238431442</v>
      </c>
      <c r="C449" s="25" t="s">
        <v>890</v>
      </c>
      <c r="D449" s="26" t="n">
        <v>16049.9966</v>
      </c>
      <c r="E449" s="26" t="n">
        <v>13264.46</v>
      </c>
    </row>
    <row r="450" customFormat="false" ht="15" hidden="false" customHeight="true" outlineLevel="0" collapsed="false">
      <c r="A450" s="24" t="s">
        <v>891</v>
      </c>
      <c r="B450" s="25" t="n">
        <v>5901238410560</v>
      </c>
      <c r="C450" s="25" t="s">
        <v>892</v>
      </c>
      <c r="D450" s="26" t="n">
        <v>620.004</v>
      </c>
      <c r="E450" s="26" t="n">
        <v>512.4</v>
      </c>
    </row>
    <row r="451" customFormat="false" ht="15" hidden="false" customHeight="true" outlineLevel="0" collapsed="false">
      <c r="A451" s="24" t="s">
        <v>893</v>
      </c>
      <c r="B451" s="25" t="n">
        <v>5901238411116</v>
      </c>
      <c r="C451" s="25" t="s">
        <v>894</v>
      </c>
      <c r="D451" s="26" t="n">
        <v>620.004</v>
      </c>
      <c r="E451" s="26" t="n">
        <v>512.4</v>
      </c>
    </row>
    <row r="452" customFormat="false" ht="15" hidden="false" customHeight="true" outlineLevel="0" collapsed="false">
      <c r="A452" s="24" t="s">
        <v>895</v>
      </c>
      <c r="B452" s="25" t="n">
        <v>5901238410553</v>
      </c>
      <c r="C452" s="25" t="s">
        <v>896</v>
      </c>
      <c r="D452" s="26" t="n">
        <v>620.004</v>
      </c>
      <c r="E452" s="26" t="n">
        <v>512.4</v>
      </c>
    </row>
    <row r="453" customFormat="false" ht="15" hidden="false" customHeight="true" outlineLevel="0" collapsed="false">
      <c r="A453" s="24" t="s">
        <v>897</v>
      </c>
      <c r="B453" s="25" t="n">
        <v>5901238424093</v>
      </c>
      <c r="C453" s="25" t="s">
        <v>898</v>
      </c>
      <c r="D453" s="26" t="n">
        <v>2100.0034</v>
      </c>
      <c r="E453" s="26" t="n">
        <v>1735.54</v>
      </c>
    </row>
    <row r="454" customFormat="false" ht="15" hidden="false" customHeight="true" outlineLevel="0" collapsed="false">
      <c r="A454" s="24" t="s">
        <v>899</v>
      </c>
      <c r="B454" s="25" t="n">
        <v>5901238421436</v>
      </c>
      <c r="C454" s="25" t="s">
        <v>900</v>
      </c>
      <c r="D454" s="26" t="n">
        <v>2420</v>
      </c>
      <c r="E454" s="26" t="n">
        <v>2000</v>
      </c>
    </row>
    <row r="455" customFormat="false" ht="15" hidden="false" customHeight="true" outlineLevel="0" collapsed="false">
      <c r="A455" s="24" t="s">
        <v>901</v>
      </c>
      <c r="B455" s="25" t="n">
        <v>5901238421467</v>
      </c>
      <c r="C455" s="25" t="s">
        <v>902</v>
      </c>
      <c r="D455" s="26" t="n">
        <v>6420.0059</v>
      </c>
      <c r="E455" s="26" t="n">
        <v>5305.79</v>
      </c>
    </row>
    <row r="456" customFormat="false" ht="15" hidden="false" customHeight="true" outlineLevel="0" collapsed="false">
      <c r="A456" s="24" t="s">
        <v>903</v>
      </c>
      <c r="B456" s="25" t="n">
        <v>5901238421474</v>
      </c>
      <c r="C456" s="25" t="s">
        <v>904</v>
      </c>
      <c r="D456" s="26" t="n">
        <v>6190</v>
      </c>
      <c r="E456" s="26" t="n">
        <v>5115.70247933884</v>
      </c>
    </row>
    <row r="457" customFormat="false" ht="15" hidden="false" customHeight="true" outlineLevel="0" collapsed="false">
      <c r="A457" s="24" t="s">
        <v>905</v>
      </c>
      <c r="B457" s="25" t="n">
        <v>5901238421450</v>
      </c>
      <c r="C457" s="25" t="s">
        <v>906</v>
      </c>
      <c r="D457" s="26" t="n">
        <v>6420</v>
      </c>
      <c r="E457" s="26" t="n">
        <v>5305.78512396694</v>
      </c>
    </row>
    <row r="458" customFormat="false" ht="15" hidden="false" customHeight="true" outlineLevel="0" collapsed="false">
      <c r="A458" s="24" t="s">
        <v>907</v>
      </c>
      <c r="B458" s="25" t="n">
        <v>5901238421443</v>
      </c>
      <c r="C458" s="25" t="s">
        <v>908</v>
      </c>
      <c r="D458" s="26" t="n">
        <v>6769.9984</v>
      </c>
      <c r="E458" s="26" t="n">
        <v>5595.04</v>
      </c>
    </row>
    <row r="459" customFormat="false" ht="15" hidden="false" customHeight="true" outlineLevel="0" collapsed="false">
      <c r="A459" s="24" t="s">
        <v>909</v>
      </c>
      <c r="B459" s="25" t="n">
        <v>5901238426516</v>
      </c>
      <c r="C459" s="25" t="s">
        <v>910</v>
      </c>
      <c r="D459" s="26" t="n">
        <v>3519.9989</v>
      </c>
      <c r="E459" s="26" t="n">
        <v>2909.09</v>
      </c>
    </row>
    <row r="460" customFormat="false" ht="15" hidden="false" customHeight="true" outlineLevel="0" collapsed="false">
      <c r="A460" s="24" t="s">
        <v>911</v>
      </c>
      <c r="B460" s="25" t="n">
        <v>5901238426486</v>
      </c>
      <c r="C460" s="25" t="s">
        <v>912</v>
      </c>
      <c r="D460" s="26" t="n">
        <v>3519.9989</v>
      </c>
      <c r="E460" s="26" t="n">
        <v>2909.09</v>
      </c>
    </row>
    <row r="461" customFormat="false" ht="15" hidden="false" customHeight="true" outlineLevel="0" collapsed="false">
      <c r="A461" s="24" t="s">
        <v>913</v>
      </c>
      <c r="B461" s="25" t="n">
        <v>5901238426509</v>
      </c>
      <c r="C461" s="25" t="s">
        <v>914</v>
      </c>
      <c r="D461" s="26" t="n">
        <v>3510.0043</v>
      </c>
      <c r="E461" s="26" t="n">
        <v>2900.83</v>
      </c>
    </row>
    <row r="462" customFormat="false" ht="15" hidden="false" customHeight="true" outlineLevel="0" collapsed="false">
      <c r="A462" s="24" t="s">
        <v>915</v>
      </c>
      <c r="B462" s="25" t="n">
        <v>5901238426493</v>
      </c>
      <c r="C462" s="25" t="s">
        <v>916</v>
      </c>
      <c r="D462" s="26" t="n">
        <v>3519.9989</v>
      </c>
      <c r="E462" s="26" t="n">
        <v>2909.09</v>
      </c>
    </row>
    <row r="463" customFormat="false" ht="15" hidden="false" customHeight="true" outlineLevel="0" collapsed="false">
      <c r="A463" s="24" t="s">
        <v>917</v>
      </c>
      <c r="B463" s="25" t="n">
        <v>5901238442622</v>
      </c>
      <c r="C463" s="25" t="s">
        <v>918</v>
      </c>
      <c r="D463" s="26" t="n">
        <v>3519.9989</v>
      </c>
      <c r="E463" s="26" t="n">
        <v>2909.09</v>
      </c>
    </row>
    <row r="464" customFormat="false" ht="15" hidden="false" customHeight="true" outlineLevel="0" collapsed="false">
      <c r="A464" s="24" t="s">
        <v>919</v>
      </c>
      <c r="B464" s="25" t="n">
        <v>5901238426554</v>
      </c>
      <c r="C464" s="25" t="s">
        <v>920</v>
      </c>
      <c r="D464" s="26" t="n">
        <v>4129.9962</v>
      </c>
      <c r="E464" s="26" t="n">
        <v>3413.22</v>
      </c>
    </row>
    <row r="465" customFormat="false" ht="15" hidden="false" customHeight="true" outlineLevel="0" collapsed="false">
      <c r="A465" s="24" t="s">
        <v>921</v>
      </c>
      <c r="B465" s="25" t="n">
        <v>5901238426547</v>
      </c>
      <c r="C465" s="25" t="s">
        <v>922</v>
      </c>
      <c r="D465" s="26" t="n">
        <v>4129.9962</v>
      </c>
      <c r="E465" s="26" t="n">
        <v>3413.22</v>
      </c>
    </row>
    <row r="466" customFormat="false" ht="15" hidden="false" customHeight="true" outlineLevel="0" collapsed="false">
      <c r="A466" s="24" t="s">
        <v>923</v>
      </c>
      <c r="B466" s="25" t="n">
        <v>5901238426523</v>
      </c>
      <c r="C466" s="25" t="s">
        <v>924</v>
      </c>
      <c r="D466" s="26" t="n">
        <v>4129.9962</v>
      </c>
      <c r="E466" s="26" t="n">
        <v>3413.22</v>
      </c>
    </row>
    <row r="467" customFormat="false" ht="15" hidden="false" customHeight="true" outlineLevel="0" collapsed="false">
      <c r="A467" s="24" t="s">
        <v>925</v>
      </c>
      <c r="B467" s="25" t="n">
        <v>5901238426530</v>
      </c>
      <c r="C467" s="25" t="s">
        <v>926</v>
      </c>
      <c r="D467" s="26" t="n">
        <v>4120.0016</v>
      </c>
      <c r="E467" s="26" t="n">
        <v>3404.96</v>
      </c>
    </row>
    <row r="468" customFormat="false" ht="15" hidden="false" customHeight="true" outlineLevel="0" collapsed="false">
      <c r="A468" s="24" t="s">
        <v>927</v>
      </c>
      <c r="B468" s="25" t="n">
        <v>5901238442639</v>
      </c>
      <c r="C468" s="25" t="s">
        <v>928</v>
      </c>
      <c r="D468" s="26" t="n">
        <v>4129.9962</v>
      </c>
      <c r="E468" s="26" t="n">
        <v>3413.22</v>
      </c>
    </row>
    <row r="469" customFormat="false" ht="15" hidden="false" customHeight="true" outlineLevel="0" collapsed="false">
      <c r="A469" s="24" t="s">
        <v>929</v>
      </c>
      <c r="B469" s="25" t="n">
        <v>5901238426592</v>
      </c>
      <c r="C469" s="25" t="s">
        <v>930</v>
      </c>
      <c r="D469" s="26" t="n">
        <v>4770.0015</v>
      </c>
      <c r="E469" s="26" t="n">
        <v>3942.15</v>
      </c>
    </row>
    <row r="470" customFormat="false" ht="15" hidden="false" customHeight="true" outlineLevel="0" collapsed="false">
      <c r="A470" s="24" t="s">
        <v>931</v>
      </c>
      <c r="B470" s="25" t="n">
        <v>5901238426561</v>
      </c>
      <c r="C470" s="25" t="s">
        <v>932</v>
      </c>
      <c r="D470" s="26" t="n">
        <v>4770.0015</v>
      </c>
      <c r="E470" s="26" t="n">
        <v>3942.15</v>
      </c>
    </row>
    <row r="471" customFormat="false" ht="15" hidden="false" customHeight="true" outlineLevel="0" collapsed="false">
      <c r="A471" s="24" t="s">
        <v>933</v>
      </c>
      <c r="B471" s="25" t="n">
        <v>5901238426585</v>
      </c>
      <c r="C471" s="25" t="s">
        <v>934</v>
      </c>
      <c r="D471" s="26" t="n">
        <v>4770.0015</v>
      </c>
      <c r="E471" s="26" t="n">
        <v>3942.15</v>
      </c>
    </row>
    <row r="472" customFormat="false" ht="15" hidden="false" customHeight="true" outlineLevel="0" collapsed="false">
      <c r="A472" s="24" t="s">
        <v>935</v>
      </c>
      <c r="B472" s="25" t="n">
        <v>5901238426578</v>
      </c>
      <c r="C472" s="25" t="s">
        <v>936</v>
      </c>
      <c r="D472" s="26" t="n">
        <v>4770.0015</v>
      </c>
      <c r="E472" s="26" t="n">
        <v>3942.15</v>
      </c>
    </row>
    <row r="473" customFormat="false" ht="15" hidden="false" customHeight="true" outlineLevel="0" collapsed="false">
      <c r="A473" s="24" t="s">
        <v>937</v>
      </c>
      <c r="B473" s="25" t="n">
        <v>5901238426622</v>
      </c>
      <c r="C473" s="25" t="s">
        <v>938</v>
      </c>
      <c r="D473" s="26" t="n">
        <v>5319.9949</v>
      </c>
      <c r="E473" s="26" t="n">
        <v>4396.69</v>
      </c>
    </row>
    <row r="474" customFormat="false" ht="15" hidden="false" customHeight="true" outlineLevel="0" collapsed="false">
      <c r="A474" s="24" t="s">
        <v>939</v>
      </c>
      <c r="B474" s="25" t="n">
        <v>5901238426639</v>
      </c>
      <c r="C474" s="25" t="s">
        <v>940</v>
      </c>
      <c r="D474" s="26" t="n">
        <v>5319.9949</v>
      </c>
      <c r="E474" s="26" t="n">
        <v>4396.69</v>
      </c>
    </row>
    <row r="475" customFormat="false" ht="15" hidden="false" customHeight="true" outlineLevel="0" collapsed="false">
      <c r="A475" s="24" t="s">
        <v>941</v>
      </c>
      <c r="B475" s="25" t="n">
        <v>5901238426615</v>
      </c>
      <c r="C475" s="27" t="s">
        <v>942</v>
      </c>
      <c r="D475" s="26" t="n">
        <v>5319.9949</v>
      </c>
      <c r="E475" s="26" t="n">
        <v>4396.69</v>
      </c>
    </row>
    <row r="476" customFormat="false" ht="15" hidden="false" customHeight="true" outlineLevel="0" collapsed="false">
      <c r="A476" s="24" t="s">
        <v>943</v>
      </c>
      <c r="B476" s="25" t="n">
        <v>5901238426608</v>
      </c>
      <c r="C476" s="27" t="s">
        <v>944</v>
      </c>
      <c r="D476" s="26" t="n">
        <v>4770.0015</v>
      </c>
      <c r="E476" s="26" t="n">
        <v>3942.15</v>
      </c>
    </row>
    <row r="477" customFormat="false" ht="15" hidden="false" customHeight="true" outlineLevel="0" collapsed="false">
      <c r="A477" s="24" t="s">
        <v>945</v>
      </c>
      <c r="B477" s="25" t="n">
        <v>5901238442646</v>
      </c>
      <c r="C477" s="27" t="s">
        <v>946</v>
      </c>
      <c r="D477" s="26" t="n">
        <v>5319.9949</v>
      </c>
      <c r="E477" s="26" t="n">
        <v>4396.69</v>
      </c>
    </row>
    <row r="478" customFormat="false" ht="15" hidden="false" customHeight="true" outlineLevel="0" collapsed="false">
      <c r="A478" s="24" t="s">
        <v>947</v>
      </c>
      <c r="B478" s="25" t="n">
        <v>5901238421603</v>
      </c>
      <c r="C478" s="27" t="s">
        <v>948</v>
      </c>
      <c r="D478" s="26" t="n">
        <v>6090.0026</v>
      </c>
      <c r="E478" s="26" t="n">
        <v>5033.06</v>
      </c>
    </row>
    <row r="479" customFormat="false" ht="15" hidden="false" customHeight="true" outlineLevel="0" collapsed="false">
      <c r="A479" s="24" t="s">
        <v>949</v>
      </c>
      <c r="B479" s="25" t="n">
        <v>5901238421573</v>
      </c>
      <c r="C479" s="27" t="s">
        <v>950</v>
      </c>
      <c r="D479" s="26" t="n">
        <v>6090.0026</v>
      </c>
      <c r="E479" s="26" t="n">
        <v>5033.06</v>
      </c>
    </row>
    <row r="480" customFormat="false" ht="15" hidden="false" customHeight="true" outlineLevel="0" collapsed="false">
      <c r="A480" s="24" t="s">
        <v>951</v>
      </c>
      <c r="B480" s="25" t="n">
        <v>5901238416913</v>
      </c>
      <c r="C480" s="27" t="s">
        <v>952</v>
      </c>
      <c r="D480" s="26" t="n">
        <v>5770.006</v>
      </c>
      <c r="E480" s="26" t="n">
        <v>4768.6</v>
      </c>
    </row>
    <row r="481" customFormat="false" ht="15" hidden="false" customHeight="true" outlineLevel="0" collapsed="false">
      <c r="A481" s="24" t="s">
        <v>953</v>
      </c>
      <c r="B481" s="25" t="n">
        <v>5901238413455</v>
      </c>
      <c r="C481" s="27" t="s">
        <v>954</v>
      </c>
      <c r="D481" s="26" t="n">
        <v>17689.9943</v>
      </c>
      <c r="E481" s="26" t="n">
        <v>14619.83</v>
      </c>
    </row>
    <row r="482" customFormat="false" ht="15" hidden="false" customHeight="true" outlineLevel="0" collapsed="false">
      <c r="A482" s="24" t="s">
        <v>955</v>
      </c>
      <c r="B482" s="25" t="n">
        <v>5901238400288</v>
      </c>
      <c r="C482" s="27" t="s">
        <v>956</v>
      </c>
      <c r="D482" s="26" t="n">
        <v>17689.9943</v>
      </c>
      <c r="E482" s="26" t="n">
        <v>14619.83</v>
      </c>
    </row>
    <row r="483" customFormat="false" ht="15" hidden="false" customHeight="true" outlineLevel="0" collapsed="false">
      <c r="A483" s="24" t="s">
        <v>957</v>
      </c>
      <c r="B483" s="25" t="n">
        <v>5901238413448</v>
      </c>
      <c r="C483" s="27" t="s">
        <v>958</v>
      </c>
      <c r="D483" s="26" t="n">
        <v>22099.9966</v>
      </c>
      <c r="E483" s="26" t="n">
        <v>18264.46</v>
      </c>
    </row>
    <row r="484" customFormat="false" ht="15" hidden="false" customHeight="true" outlineLevel="0" collapsed="false">
      <c r="A484" s="24" t="s">
        <v>959</v>
      </c>
      <c r="B484" s="25" t="n">
        <v>5901238412328</v>
      </c>
      <c r="C484" s="27" t="s">
        <v>960</v>
      </c>
      <c r="D484" s="26" t="n">
        <v>22099.9966</v>
      </c>
      <c r="E484" s="26" t="n">
        <v>18264.46</v>
      </c>
    </row>
    <row r="485" customFormat="false" ht="15" hidden="false" customHeight="true" outlineLevel="0" collapsed="false">
      <c r="A485" s="24" t="s">
        <v>961</v>
      </c>
      <c r="B485" s="25" t="n">
        <v>5901238414179</v>
      </c>
      <c r="C485" s="27" t="s">
        <v>962</v>
      </c>
      <c r="D485" s="26" t="n">
        <v>47619.9977</v>
      </c>
      <c r="E485" s="26" t="n">
        <v>39355.37</v>
      </c>
    </row>
    <row r="486" customFormat="false" ht="15" hidden="false" customHeight="true" outlineLevel="0" collapsed="false">
      <c r="A486" s="24" t="s">
        <v>963</v>
      </c>
      <c r="B486" s="25" t="n">
        <v>5901238401735</v>
      </c>
      <c r="C486" s="27" t="s">
        <v>964</v>
      </c>
      <c r="D486" s="26" t="n">
        <v>47619.9977</v>
      </c>
      <c r="E486" s="26" t="n">
        <v>39355.37</v>
      </c>
    </row>
    <row r="487" customFormat="false" ht="15" hidden="false" customHeight="true" outlineLevel="0" collapsed="false">
      <c r="A487" s="24" t="s">
        <v>965</v>
      </c>
      <c r="B487" s="25" t="n">
        <v>5901238413905</v>
      </c>
      <c r="C487" s="27" t="s">
        <v>966</v>
      </c>
      <c r="D487" s="26" t="n">
        <v>50449.9941</v>
      </c>
      <c r="E487" s="26" t="n">
        <v>41694.21</v>
      </c>
    </row>
    <row r="488" customFormat="false" ht="15" hidden="false" customHeight="true" outlineLevel="0" collapsed="false">
      <c r="A488" s="24" t="s">
        <v>967</v>
      </c>
      <c r="B488" s="25" t="n">
        <v>5901238413899</v>
      </c>
      <c r="C488" s="27" t="s">
        <v>968</v>
      </c>
      <c r="D488" s="26" t="n">
        <v>50449.9941</v>
      </c>
      <c r="E488" s="26" t="n">
        <v>41694.21</v>
      </c>
    </row>
    <row r="489" customFormat="false" ht="15" hidden="false" customHeight="true" outlineLevel="0" collapsed="false">
      <c r="A489" s="24" t="s">
        <v>969</v>
      </c>
      <c r="B489" s="25" t="n">
        <v>5901238413431</v>
      </c>
      <c r="C489" s="27" t="s">
        <v>970</v>
      </c>
      <c r="D489" s="26" t="n">
        <v>6380.0033</v>
      </c>
      <c r="E489" s="26" t="n">
        <v>5272.73</v>
      </c>
    </row>
    <row r="490" customFormat="false" ht="15" hidden="false" customHeight="true" outlineLevel="0" collapsed="false">
      <c r="A490" s="24" t="s">
        <v>971</v>
      </c>
      <c r="B490" s="25" t="n">
        <v>5901238400875</v>
      </c>
      <c r="C490" s="27" t="s">
        <v>972</v>
      </c>
      <c r="D490" s="26" t="n">
        <v>6380.0033</v>
      </c>
      <c r="E490" s="26" t="n">
        <v>5272.73</v>
      </c>
    </row>
    <row r="491" customFormat="false" ht="15" hidden="false" customHeight="true" outlineLevel="0" collapsed="false">
      <c r="A491" s="24" t="s">
        <v>973</v>
      </c>
      <c r="B491" s="25" t="n">
        <v>5901238414537</v>
      </c>
      <c r="C491" s="27" t="s">
        <v>974</v>
      </c>
      <c r="D491" s="26" t="n">
        <v>2919.9962</v>
      </c>
      <c r="E491" s="26" t="n">
        <v>2413.22</v>
      </c>
    </row>
    <row r="492" customFormat="false" ht="15" hidden="false" customHeight="true" outlineLevel="0" collapsed="false">
      <c r="A492" s="24" t="s">
        <v>975</v>
      </c>
      <c r="B492" s="25" t="n">
        <v>5901238414544</v>
      </c>
      <c r="C492" s="27" t="s">
        <v>976</v>
      </c>
      <c r="D492" s="26" t="n">
        <v>2609.9942</v>
      </c>
      <c r="E492" s="26" t="n">
        <v>2157.02</v>
      </c>
    </row>
    <row r="493" customFormat="false" ht="15" hidden="false" customHeight="true" outlineLevel="0" collapsed="false">
      <c r="A493" s="24" t="s">
        <v>977</v>
      </c>
      <c r="B493" s="25" t="n">
        <v>5901238421399</v>
      </c>
      <c r="C493" s="27" t="s">
        <v>978</v>
      </c>
      <c r="D493" s="26" t="n">
        <v>1779.9947</v>
      </c>
      <c r="E493" s="26" t="n">
        <v>1471.07</v>
      </c>
    </row>
    <row r="494" customFormat="false" ht="15" hidden="false" customHeight="true" outlineLevel="0" collapsed="false">
      <c r="A494" s="24" t="s">
        <v>979</v>
      </c>
      <c r="B494" s="25" t="n">
        <v>5901238421405</v>
      </c>
      <c r="C494" s="27" t="s">
        <v>980</v>
      </c>
      <c r="D494" s="26" t="n">
        <v>1779.9947</v>
      </c>
      <c r="E494" s="26" t="n">
        <v>1471.07</v>
      </c>
    </row>
    <row r="495" customFormat="false" ht="15" hidden="false" customHeight="true" outlineLevel="0" collapsed="false">
      <c r="A495" s="24" t="s">
        <v>981</v>
      </c>
      <c r="B495" s="25" t="n">
        <v>5901238421504</v>
      </c>
      <c r="C495" s="27" t="s">
        <v>982</v>
      </c>
      <c r="D495" s="26" t="n">
        <v>1779.9947</v>
      </c>
      <c r="E495" s="26" t="n">
        <v>1471.07</v>
      </c>
    </row>
    <row r="496" customFormat="false" ht="15" hidden="false" customHeight="true" outlineLevel="0" collapsed="false">
      <c r="A496" s="24" t="s">
        <v>983</v>
      </c>
      <c r="B496" s="25" t="n">
        <v>5901238421559</v>
      </c>
      <c r="C496" s="27" t="s">
        <v>984</v>
      </c>
      <c r="D496" s="26" t="n">
        <v>21879.9944</v>
      </c>
      <c r="E496" s="26" t="n">
        <v>18082.64</v>
      </c>
    </row>
    <row r="497" customFormat="false" ht="15" hidden="false" customHeight="true" outlineLevel="0" collapsed="false">
      <c r="A497" s="24" t="s">
        <v>985</v>
      </c>
      <c r="B497" s="25" t="n">
        <v>5901238421511</v>
      </c>
      <c r="C497" s="27" t="s">
        <v>986</v>
      </c>
      <c r="D497" s="26" t="n">
        <v>1909.9971</v>
      </c>
      <c r="E497" s="26" t="n">
        <v>1578.51</v>
      </c>
    </row>
    <row r="498" customFormat="false" ht="15" hidden="false" customHeight="true" outlineLevel="0" collapsed="false">
      <c r="A498" s="24" t="s">
        <v>987</v>
      </c>
      <c r="B498" s="25" t="n">
        <v>5901238420637</v>
      </c>
      <c r="C498" s="27" t="s">
        <v>988</v>
      </c>
      <c r="D498" s="26" t="n">
        <v>20650</v>
      </c>
      <c r="E498" s="26" t="n">
        <v>17066.1157024793</v>
      </c>
    </row>
    <row r="499" customFormat="false" ht="15" hidden="false" customHeight="true" outlineLevel="0" collapsed="false">
      <c r="A499" s="24" t="s">
        <v>989</v>
      </c>
      <c r="B499" s="25" t="n">
        <v>5901238426714</v>
      </c>
      <c r="C499" s="27" t="s">
        <v>990</v>
      </c>
      <c r="D499" s="26" t="n">
        <v>27468</v>
      </c>
      <c r="E499" s="26" t="n">
        <v>22700.826446281</v>
      </c>
    </row>
    <row r="500" customFormat="false" ht="15" hidden="false" customHeight="true" outlineLevel="0" collapsed="false">
      <c r="A500" s="24" t="s">
        <v>991</v>
      </c>
      <c r="B500" s="25" t="n">
        <v>5901238420644</v>
      </c>
      <c r="C500" s="27" t="s">
        <v>992</v>
      </c>
      <c r="D500" s="26" t="n">
        <v>27468</v>
      </c>
      <c r="E500" s="26" t="n">
        <v>22700.826446281</v>
      </c>
    </row>
    <row r="501" customFormat="false" ht="15" hidden="false" customHeight="true" outlineLevel="0" collapsed="false">
      <c r="A501" s="24" t="s">
        <v>993</v>
      </c>
      <c r="B501" s="25" t="n">
        <v>5901238426707</v>
      </c>
      <c r="C501" s="27" t="s">
        <v>994</v>
      </c>
      <c r="D501" s="26" t="n">
        <v>20650.0052</v>
      </c>
      <c r="E501" s="26" t="n">
        <v>17066.12</v>
      </c>
    </row>
    <row r="502" customFormat="false" ht="15" hidden="false" customHeight="true" outlineLevel="0" collapsed="false">
      <c r="A502" s="24" t="s">
        <v>995</v>
      </c>
      <c r="B502" s="25" t="n">
        <v>5901238426684</v>
      </c>
      <c r="C502" s="27" t="s">
        <v>996</v>
      </c>
      <c r="D502" s="26" t="n">
        <v>6290.0035</v>
      </c>
      <c r="E502" s="26" t="n">
        <v>5198.35</v>
      </c>
    </row>
    <row r="503" customFormat="false" ht="15" hidden="false" customHeight="true" outlineLevel="0" collapsed="false">
      <c r="A503" s="24" t="s">
        <v>997</v>
      </c>
      <c r="B503" s="25" t="n">
        <v>5901238420620</v>
      </c>
      <c r="C503" s="27" t="s">
        <v>998</v>
      </c>
      <c r="D503" s="26" t="n">
        <v>11570</v>
      </c>
      <c r="E503" s="26" t="n">
        <v>9561.98347107438</v>
      </c>
    </row>
    <row r="504" customFormat="false" ht="15" hidden="false" customHeight="true" outlineLevel="0" collapsed="false">
      <c r="A504" s="24" t="s">
        <v>999</v>
      </c>
      <c r="B504" s="25" t="n">
        <v>5901238426691</v>
      </c>
      <c r="C504" s="27" t="s">
        <v>1000</v>
      </c>
      <c r="D504" s="26" t="n">
        <v>11588</v>
      </c>
      <c r="E504" s="26" t="n">
        <v>9576.85950413223</v>
      </c>
    </row>
    <row r="505" customFormat="false" ht="15" hidden="false" customHeight="true" outlineLevel="0" collapsed="false">
      <c r="A505" s="24" t="s">
        <v>1001</v>
      </c>
      <c r="B505" s="25" t="n">
        <v>5901238426745</v>
      </c>
      <c r="C505" s="27" t="s">
        <v>1002</v>
      </c>
      <c r="D505" s="26" t="n">
        <v>20650.0052</v>
      </c>
      <c r="E505" s="26" t="n">
        <v>17066.12</v>
      </c>
    </row>
    <row r="506" customFormat="false" ht="15" hidden="false" customHeight="true" outlineLevel="0" collapsed="false">
      <c r="A506" s="24" t="s">
        <v>1003</v>
      </c>
      <c r="B506" s="25" t="n">
        <v>5901238426721</v>
      </c>
      <c r="C506" s="27" t="s">
        <v>1004</v>
      </c>
      <c r="D506" s="26" t="n">
        <v>6290</v>
      </c>
      <c r="E506" s="26" t="n">
        <v>5198.34710743802</v>
      </c>
    </row>
    <row r="507" customFormat="false" ht="15" hidden="false" customHeight="true" outlineLevel="0" collapsed="false">
      <c r="A507" s="24" t="s">
        <v>1005</v>
      </c>
      <c r="B507" s="25" t="n">
        <v>5901238426738</v>
      </c>
      <c r="C507" s="27" t="s">
        <v>1006</v>
      </c>
      <c r="D507" s="26" t="n">
        <v>11588</v>
      </c>
      <c r="E507" s="26" t="n">
        <v>9576.85950413223</v>
      </c>
    </row>
    <row r="508" customFormat="false" ht="15" hidden="false" customHeight="true" outlineLevel="0" collapsed="false">
      <c r="A508" s="24" t="s">
        <v>1007</v>
      </c>
      <c r="B508" s="25" t="n">
        <v>5901238426752</v>
      </c>
      <c r="C508" s="27" t="s">
        <v>1008</v>
      </c>
      <c r="D508" s="26" t="n">
        <v>27468</v>
      </c>
      <c r="E508" s="26" t="n">
        <v>22700.826446281</v>
      </c>
    </row>
    <row r="509" customFormat="false" ht="15" hidden="false" customHeight="true" outlineLevel="0" collapsed="false">
      <c r="A509" s="24" t="s">
        <v>1009</v>
      </c>
      <c r="B509" s="25" t="n">
        <v>5901238426646</v>
      </c>
      <c r="C509" s="27" t="s">
        <v>1010</v>
      </c>
      <c r="D509" s="26" t="n">
        <v>6290.0035</v>
      </c>
      <c r="E509" s="26" t="n">
        <v>5198.35</v>
      </c>
    </row>
    <row r="510" customFormat="false" ht="15" hidden="false" customHeight="true" outlineLevel="0" collapsed="false">
      <c r="A510" s="24" t="s">
        <v>1011</v>
      </c>
      <c r="B510" s="25" t="n">
        <v>5901238426653</v>
      </c>
      <c r="C510" s="27" t="s">
        <v>1012</v>
      </c>
      <c r="D510" s="26" t="n">
        <v>11588.0006</v>
      </c>
      <c r="E510" s="26" t="n">
        <v>9576.86</v>
      </c>
    </row>
    <row r="511" customFormat="false" ht="15" hidden="false" customHeight="true" outlineLevel="0" collapsed="false">
      <c r="A511" s="24" t="s">
        <v>1013</v>
      </c>
      <c r="B511" s="25" t="n">
        <v>5901238426660</v>
      </c>
      <c r="C511" s="27" t="s">
        <v>1014</v>
      </c>
      <c r="D511" s="26" t="n">
        <v>6290.0035</v>
      </c>
      <c r="E511" s="26" t="n">
        <v>5198.35</v>
      </c>
    </row>
    <row r="512" customFormat="false" ht="15" hidden="false" customHeight="true" outlineLevel="0" collapsed="false">
      <c r="A512" s="24" t="s">
        <v>1015</v>
      </c>
      <c r="B512" s="25" t="n">
        <v>5901238426677</v>
      </c>
      <c r="C512" s="27" t="s">
        <v>1016</v>
      </c>
      <c r="D512" s="26" t="n">
        <v>11588.0006</v>
      </c>
      <c r="E512" s="26" t="n">
        <v>9576.86</v>
      </c>
    </row>
    <row r="513" customFormat="false" ht="15" hidden="false" customHeight="true" outlineLevel="0" collapsed="false">
      <c r="A513" s="24" t="s">
        <v>1017</v>
      </c>
      <c r="B513" s="25" t="n">
        <v>5901238418849</v>
      </c>
      <c r="C513" s="27" t="s">
        <v>1018</v>
      </c>
      <c r="D513" s="26" t="n">
        <v>3839.9955</v>
      </c>
      <c r="E513" s="26" t="n">
        <v>3173.55</v>
      </c>
    </row>
    <row r="514" customFormat="false" ht="15" hidden="false" customHeight="true" outlineLevel="0" collapsed="false">
      <c r="A514" s="34" t="s">
        <v>1019</v>
      </c>
      <c r="B514" s="32" t="n">
        <v>5901238415824</v>
      </c>
      <c r="C514" s="30" t="s">
        <v>1020</v>
      </c>
      <c r="D514" s="26" t="n">
        <v>3839.9955</v>
      </c>
      <c r="E514" s="26" t="n">
        <v>3173.55</v>
      </c>
    </row>
    <row r="515" customFormat="false" ht="15" hidden="false" customHeight="true" outlineLevel="0" collapsed="false">
      <c r="A515" s="34" t="s">
        <v>1021</v>
      </c>
      <c r="B515" s="32" t="n">
        <v>5901238418344</v>
      </c>
      <c r="C515" s="30" t="s">
        <v>1022</v>
      </c>
      <c r="D515" s="26" t="n">
        <v>1210</v>
      </c>
      <c r="E515" s="26" t="n">
        <v>1000</v>
      </c>
    </row>
    <row r="516" customFormat="false" ht="15" hidden="false" customHeight="true" outlineLevel="0" collapsed="false">
      <c r="A516" s="34" t="s">
        <v>1023</v>
      </c>
      <c r="B516" s="32" t="n">
        <v>5901238418351</v>
      </c>
      <c r="C516" s="30" t="s">
        <v>1024</v>
      </c>
      <c r="D516" s="26" t="n">
        <v>1210</v>
      </c>
      <c r="E516" s="26" t="n">
        <v>1000</v>
      </c>
    </row>
    <row r="517" customFormat="false" ht="15" hidden="false" customHeight="true" outlineLevel="0" collapsed="false">
      <c r="A517" s="34" t="s">
        <v>1025</v>
      </c>
      <c r="B517" s="25" t="n">
        <v>5901238443179</v>
      </c>
      <c r="C517" s="30" t="s">
        <v>1026</v>
      </c>
      <c r="D517" s="26" t="n">
        <v>1210</v>
      </c>
      <c r="E517" s="26" t="n">
        <v>1000</v>
      </c>
    </row>
    <row r="518" customFormat="false" ht="15" hidden="false" customHeight="true" outlineLevel="0" collapsed="false">
      <c r="A518" s="34" t="s">
        <v>1027</v>
      </c>
      <c r="B518" s="25" t="n">
        <v>5901238443186</v>
      </c>
      <c r="C518" s="30" t="s">
        <v>1028</v>
      </c>
      <c r="D518" s="26" t="n">
        <v>1210</v>
      </c>
      <c r="E518" s="26" t="n">
        <v>1000</v>
      </c>
    </row>
    <row r="519" customFormat="false" ht="15" hidden="false" customHeight="true" outlineLevel="0" collapsed="false">
      <c r="A519" s="34" t="s">
        <v>1029</v>
      </c>
      <c r="B519" s="32" t="n">
        <v>5901238418375</v>
      </c>
      <c r="C519" s="30" t="s">
        <v>1030</v>
      </c>
      <c r="D519" s="26" t="n">
        <v>1129.9948</v>
      </c>
      <c r="E519" s="26" t="n">
        <v>933.88</v>
      </c>
    </row>
    <row r="520" customFormat="false" ht="15" hidden="false" customHeight="true" outlineLevel="0" collapsed="false">
      <c r="A520" s="34" t="s">
        <v>1031</v>
      </c>
      <c r="B520" s="32" t="n">
        <v>5901238434962</v>
      </c>
      <c r="C520" s="30" t="s">
        <v>1032</v>
      </c>
      <c r="D520" s="26" t="n">
        <v>1239.9959</v>
      </c>
      <c r="E520" s="26" t="n">
        <v>1024.79</v>
      </c>
    </row>
    <row r="521" customFormat="false" ht="15" hidden="false" customHeight="true" outlineLevel="0" collapsed="false">
      <c r="A521" s="34" t="s">
        <v>1033</v>
      </c>
      <c r="B521" s="32" t="n">
        <v>5901238434931</v>
      </c>
      <c r="C521" s="30" t="s">
        <v>1034</v>
      </c>
      <c r="D521" s="26" t="n">
        <v>1129.9948</v>
      </c>
      <c r="E521" s="26" t="n">
        <v>933.88</v>
      </c>
    </row>
    <row r="522" customFormat="false" ht="15" hidden="false" customHeight="true" outlineLevel="0" collapsed="false">
      <c r="A522" s="34" t="s">
        <v>1035</v>
      </c>
      <c r="B522" s="32" t="n">
        <v>5901238434948</v>
      </c>
      <c r="C522" s="30" t="s">
        <v>1036</v>
      </c>
      <c r="D522" s="26" t="n">
        <v>1239.9959</v>
      </c>
      <c r="E522" s="26" t="n">
        <v>1024.79</v>
      </c>
    </row>
    <row r="523" customFormat="false" ht="15" hidden="false" customHeight="true" outlineLevel="0" collapsed="false">
      <c r="A523" s="34" t="s">
        <v>1037</v>
      </c>
      <c r="B523" s="32" t="n">
        <v>5901238434955</v>
      </c>
      <c r="C523" s="30" t="s">
        <v>1038</v>
      </c>
      <c r="D523" s="26" t="n">
        <v>1239.9959</v>
      </c>
      <c r="E523" s="26" t="n">
        <v>1024.79</v>
      </c>
    </row>
    <row r="524" customFormat="false" ht="15" hidden="false" customHeight="true" outlineLevel="0" collapsed="false">
      <c r="A524" s="34" t="s">
        <v>1039</v>
      </c>
      <c r="B524" s="32" t="n">
        <v>5901238434924</v>
      </c>
      <c r="C524" s="30" t="s">
        <v>1040</v>
      </c>
      <c r="D524" s="26" t="n">
        <v>1039.995</v>
      </c>
      <c r="E524" s="26" t="n">
        <v>859.5</v>
      </c>
    </row>
    <row r="525" customFormat="false" ht="15" hidden="false" customHeight="true" outlineLevel="0" collapsed="false">
      <c r="A525" s="34" t="s">
        <v>1041</v>
      </c>
      <c r="B525" s="25" t="n">
        <v>5901238443193</v>
      </c>
      <c r="C525" s="30" t="s">
        <v>1042</v>
      </c>
      <c r="D525" s="26" t="n">
        <v>1129.9948</v>
      </c>
      <c r="E525" s="26" t="n">
        <v>933.88</v>
      </c>
    </row>
    <row r="526" customFormat="false" ht="15" hidden="false" customHeight="true" outlineLevel="0" collapsed="false">
      <c r="A526" s="34" t="s">
        <v>1043</v>
      </c>
      <c r="B526" s="25" t="n">
        <v>5901238443209</v>
      </c>
      <c r="C526" s="30" t="s">
        <v>1044</v>
      </c>
      <c r="D526" s="26" t="n">
        <v>1129.9948</v>
      </c>
      <c r="E526" s="26" t="n">
        <v>933.88</v>
      </c>
    </row>
    <row r="527" customFormat="false" ht="15" hidden="false" customHeight="true" outlineLevel="0" collapsed="false">
      <c r="A527" s="34" t="s">
        <v>1045</v>
      </c>
      <c r="B527" s="32" t="n">
        <v>5901238408079</v>
      </c>
      <c r="C527" s="30" t="s">
        <v>1046</v>
      </c>
      <c r="D527" s="26" t="n">
        <v>449.999</v>
      </c>
      <c r="E527" s="26" t="n">
        <v>371.9</v>
      </c>
    </row>
    <row r="528" customFormat="false" ht="15" hidden="false" customHeight="true" outlineLevel="0" collapsed="false">
      <c r="A528" s="34" t="s">
        <v>1047</v>
      </c>
      <c r="B528" s="32" t="n">
        <v>5901238408062</v>
      </c>
      <c r="C528" s="30" t="s">
        <v>1048</v>
      </c>
      <c r="D528" s="26" t="n">
        <v>449.999</v>
      </c>
      <c r="E528" s="26" t="n">
        <v>371.9</v>
      </c>
    </row>
    <row r="529" customFormat="false" ht="15" hidden="false" customHeight="true" outlineLevel="0" collapsed="false">
      <c r="A529" s="34" t="s">
        <v>1049</v>
      </c>
      <c r="B529" s="25" t="n">
        <v>5901238441441</v>
      </c>
      <c r="C529" s="30" t="s">
        <v>1050</v>
      </c>
      <c r="D529" s="26" t="n">
        <v>449.999</v>
      </c>
      <c r="E529" s="26" t="n">
        <v>371.9</v>
      </c>
    </row>
    <row r="530" customFormat="false" ht="15" hidden="false" customHeight="true" outlineLevel="0" collapsed="false">
      <c r="A530" s="34" t="s">
        <v>1051</v>
      </c>
      <c r="B530" s="25" t="n">
        <v>5901238445036</v>
      </c>
      <c r="C530" s="30" t="s">
        <v>1052</v>
      </c>
      <c r="D530" s="26" t="n">
        <v>730.0051</v>
      </c>
      <c r="E530" s="26" t="n">
        <v>603.31</v>
      </c>
    </row>
    <row r="531" customFormat="false" ht="15" hidden="false" customHeight="true" outlineLevel="0" collapsed="false">
      <c r="A531" s="34" t="s">
        <v>1053</v>
      </c>
      <c r="B531" s="25" t="n">
        <v>5901238445029</v>
      </c>
      <c r="C531" s="30" t="s">
        <v>1054</v>
      </c>
      <c r="D531" s="26" t="n">
        <v>699.9971</v>
      </c>
      <c r="E531" s="26" t="n">
        <v>578.51</v>
      </c>
    </row>
    <row r="532" customFormat="false" ht="15" hidden="false" customHeight="true" outlineLevel="0" collapsed="false">
      <c r="A532" s="34" t="s">
        <v>1055</v>
      </c>
      <c r="B532" s="25" t="n">
        <v>5901238442608</v>
      </c>
      <c r="C532" s="30" t="s">
        <v>1056</v>
      </c>
      <c r="D532" s="26" t="n">
        <v>539.9988</v>
      </c>
      <c r="E532" s="26" t="n">
        <v>446.28</v>
      </c>
    </row>
    <row r="533" customFormat="false" ht="15" hidden="false" customHeight="true" outlineLevel="0" collapsed="false">
      <c r="A533" s="34" t="s">
        <v>1057</v>
      </c>
      <c r="B533" s="25" t="n">
        <v>5901238442615</v>
      </c>
      <c r="C533" s="30" t="s">
        <v>1058</v>
      </c>
      <c r="D533" s="26" t="n">
        <v>539.9988</v>
      </c>
      <c r="E533" s="26" t="n">
        <v>446.28</v>
      </c>
    </row>
    <row r="534" customFormat="false" ht="15" hidden="false" customHeight="true" outlineLevel="0" collapsed="false">
      <c r="A534" s="34" t="s">
        <v>1059</v>
      </c>
      <c r="B534" s="25" t="n">
        <v>5901238442592</v>
      </c>
      <c r="C534" s="30" t="s">
        <v>1060</v>
      </c>
      <c r="D534" s="26" t="n">
        <v>530.0042</v>
      </c>
      <c r="E534" s="26" t="n">
        <v>438.02</v>
      </c>
    </row>
    <row r="535" customFormat="false" ht="15" hidden="false" customHeight="true" outlineLevel="0" collapsed="false">
      <c r="A535" s="34" t="s">
        <v>1061</v>
      </c>
      <c r="B535" s="25" t="n">
        <v>5901238442059</v>
      </c>
      <c r="C535" s="30" t="s">
        <v>1062</v>
      </c>
      <c r="D535" s="26" t="n">
        <v>940.0006</v>
      </c>
      <c r="E535" s="26" t="n">
        <v>776.86</v>
      </c>
    </row>
    <row r="536" customFormat="false" ht="15" hidden="false" customHeight="true" outlineLevel="0" collapsed="false">
      <c r="A536" s="34" t="s">
        <v>1063</v>
      </c>
      <c r="B536" s="25" t="n">
        <v>5901238442066</v>
      </c>
      <c r="C536" s="30" t="s">
        <v>1064</v>
      </c>
      <c r="D536" s="26" t="n">
        <v>1009.9991</v>
      </c>
      <c r="E536" s="26" t="n">
        <v>834.71</v>
      </c>
    </row>
    <row r="537" customFormat="false" ht="15" hidden="false" customHeight="true" outlineLevel="0" collapsed="false">
      <c r="A537" s="34" t="s">
        <v>1065</v>
      </c>
      <c r="B537" s="25" t="n">
        <v>5901238442042</v>
      </c>
      <c r="C537" s="30" t="s">
        <v>1066</v>
      </c>
      <c r="D537" s="26" t="n">
        <v>940.0006</v>
      </c>
      <c r="E537" s="26" t="n">
        <v>776.86</v>
      </c>
    </row>
    <row r="538" customFormat="false" ht="15" hidden="false" customHeight="true" outlineLevel="0" collapsed="false">
      <c r="A538" s="34" t="s">
        <v>1067</v>
      </c>
      <c r="B538" s="32" t="n">
        <v>5901238401582</v>
      </c>
      <c r="C538" s="30" t="s">
        <v>1068</v>
      </c>
      <c r="D538" s="26" t="n">
        <v>2579.9983</v>
      </c>
      <c r="E538" s="26" t="n">
        <v>2132.23</v>
      </c>
    </row>
    <row r="539" customFormat="false" ht="15" hidden="false" customHeight="true" outlineLevel="0" collapsed="false">
      <c r="A539" s="34" t="s">
        <v>1069</v>
      </c>
      <c r="B539" s="32" t="n">
        <v>5901238401933</v>
      </c>
      <c r="C539" s="30" t="s">
        <v>1070</v>
      </c>
      <c r="D539" s="26" t="n">
        <v>2289.9976</v>
      </c>
      <c r="E539" s="26" t="n">
        <v>1892.56</v>
      </c>
    </row>
    <row r="540" customFormat="false" ht="15" hidden="false" customHeight="true" outlineLevel="0" collapsed="false">
      <c r="A540" s="34" t="s">
        <v>1071</v>
      </c>
      <c r="B540" s="32" t="n">
        <v>5901238400929</v>
      </c>
      <c r="C540" s="30" t="s">
        <v>1072</v>
      </c>
      <c r="D540" s="26" t="n">
        <v>2069.9954</v>
      </c>
      <c r="E540" s="26" t="n">
        <v>1710.74</v>
      </c>
    </row>
    <row r="541" customFormat="false" ht="15" hidden="false" customHeight="true" outlineLevel="0" collapsed="false">
      <c r="A541" s="34" t="s">
        <v>1073</v>
      </c>
      <c r="B541" s="32" t="n">
        <v>5901238416876</v>
      </c>
      <c r="C541" s="30" t="s">
        <v>1074</v>
      </c>
      <c r="D541" s="26" t="n">
        <v>1810.0027</v>
      </c>
      <c r="E541" s="26" t="n">
        <v>1495.87</v>
      </c>
    </row>
    <row r="542" customFormat="false" ht="15" hidden="false" customHeight="true" outlineLevel="0" collapsed="false">
      <c r="A542" s="34" t="s">
        <v>1075</v>
      </c>
      <c r="B542" s="32" t="n">
        <v>5901238416883</v>
      </c>
      <c r="C542" s="30" t="s">
        <v>1076</v>
      </c>
      <c r="D542" s="26" t="n">
        <v>5130.0007</v>
      </c>
      <c r="E542" s="26" t="n">
        <v>4239.67</v>
      </c>
    </row>
    <row r="543" customFormat="false" ht="15" hidden="false" customHeight="true" outlineLevel="0" collapsed="false">
      <c r="A543" s="34" t="s">
        <v>1077</v>
      </c>
      <c r="B543" s="32" t="n">
        <v>5901238416890</v>
      </c>
      <c r="C543" s="30" t="s">
        <v>1078</v>
      </c>
      <c r="D543" s="26" t="n">
        <v>5130.0007</v>
      </c>
      <c r="E543" s="26" t="n">
        <v>4239.67</v>
      </c>
    </row>
    <row r="544" customFormat="false" ht="15" hidden="false" customHeight="true" outlineLevel="0" collapsed="false">
      <c r="A544" s="34" t="s">
        <v>1079</v>
      </c>
      <c r="B544" s="32" t="n">
        <v>5901238416906</v>
      </c>
      <c r="C544" s="30" t="s">
        <v>1080</v>
      </c>
      <c r="D544" s="26" t="n">
        <v>8029.9956</v>
      </c>
      <c r="E544" s="26" t="n">
        <v>6636.36</v>
      </c>
    </row>
    <row r="545" customFormat="false" ht="15" hidden="false" customHeight="true" outlineLevel="0" collapsed="false">
      <c r="A545" s="24" t="s">
        <v>1081</v>
      </c>
      <c r="B545" s="25" t="n">
        <v>5901238446309</v>
      </c>
      <c r="C545" s="25" t="s">
        <v>1082</v>
      </c>
      <c r="D545" s="26" t="n">
        <v>2280.003</v>
      </c>
      <c r="E545" s="26" t="n">
        <v>1884.3</v>
      </c>
    </row>
    <row r="546" customFormat="false" ht="15" hidden="false" customHeight="true" outlineLevel="0" collapsed="false">
      <c r="A546" s="24" t="s">
        <v>1083</v>
      </c>
      <c r="B546" s="25" t="n">
        <v>5901238446323</v>
      </c>
      <c r="C546" s="25" t="s">
        <v>1084</v>
      </c>
      <c r="D546" s="26" t="n">
        <v>2280.003</v>
      </c>
      <c r="E546" s="26" t="n">
        <v>1884.3</v>
      </c>
    </row>
    <row r="547" customFormat="false" ht="15" hidden="false" customHeight="true" outlineLevel="0" collapsed="false">
      <c r="A547" s="24" t="s">
        <v>1085</v>
      </c>
      <c r="B547" s="25" t="n">
        <v>5901238446316</v>
      </c>
      <c r="C547" s="25" t="s">
        <v>1086</v>
      </c>
      <c r="D547" s="26" t="n">
        <v>2280.003</v>
      </c>
      <c r="E547" s="26" t="n">
        <v>1884.3</v>
      </c>
    </row>
    <row r="548" customFormat="false" ht="15" hidden="false" customHeight="true" outlineLevel="0" collapsed="false">
      <c r="A548" s="24" t="s">
        <v>1087</v>
      </c>
      <c r="B548" s="25" t="n">
        <v>5901238433347</v>
      </c>
      <c r="C548" s="25" t="s">
        <v>1088</v>
      </c>
      <c r="D548" s="26" t="n">
        <v>2550.0024</v>
      </c>
      <c r="E548" s="26" t="n">
        <v>2107.44</v>
      </c>
    </row>
    <row r="549" customFormat="false" ht="15" hidden="false" customHeight="true" outlineLevel="0" collapsed="false">
      <c r="A549" s="24" t="s">
        <v>1089</v>
      </c>
      <c r="B549" s="25" t="n">
        <v>5901238433330</v>
      </c>
      <c r="C549" s="25" t="s">
        <v>1090</v>
      </c>
      <c r="D549" s="26" t="n">
        <v>8350</v>
      </c>
      <c r="E549" s="26" t="n">
        <v>6900.82644628099</v>
      </c>
    </row>
    <row r="550" customFormat="false" ht="15" hidden="false" customHeight="true" outlineLevel="0" collapsed="false">
      <c r="A550" s="24" t="s">
        <v>1091</v>
      </c>
      <c r="B550" s="25" t="n">
        <v>5901238408734</v>
      </c>
      <c r="C550" s="25" t="s">
        <v>1092</v>
      </c>
      <c r="D550" s="26" t="n">
        <v>1410.0009</v>
      </c>
      <c r="E550" s="26" t="n">
        <v>1165.29</v>
      </c>
    </row>
    <row r="551" customFormat="false" ht="15" hidden="false" customHeight="true" outlineLevel="0" collapsed="false">
      <c r="A551" s="24" t="s">
        <v>1093</v>
      </c>
      <c r="B551" s="25" t="n">
        <v>5901238409298</v>
      </c>
      <c r="C551" s="25" t="s">
        <v>1094</v>
      </c>
      <c r="D551" s="26" t="n">
        <v>930.006</v>
      </c>
      <c r="E551" s="26" t="n">
        <v>768.6</v>
      </c>
    </row>
    <row r="552" customFormat="false" ht="15" hidden="false" customHeight="true" outlineLevel="0" collapsed="false">
      <c r="A552" s="24" t="s">
        <v>1095</v>
      </c>
      <c r="B552" s="25" t="n">
        <v>5901238409915</v>
      </c>
      <c r="C552" s="25" t="s">
        <v>1096</v>
      </c>
      <c r="D552" s="26" t="n">
        <v>930.006</v>
      </c>
      <c r="E552" s="26" t="n">
        <v>768.6</v>
      </c>
    </row>
    <row r="553" customFormat="false" ht="15" hidden="false" customHeight="true" outlineLevel="0" collapsed="false">
      <c r="A553" s="24" t="s">
        <v>1097</v>
      </c>
      <c r="B553" s="25" t="n">
        <v>5901238421375</v>
      </c>
      <c r="C553" s="25" t="s">
        <v>1098</v>
      </c>
      <c r="D553" s="26" t="n">
        <v>930.006</v>
      </c>
      <c r="E553" s="26" t="n">
        <v>768.6</v>
      </c>
    </row>
    <row r="554" customFormat="false" ht="15" hidden="false" customHeight="true" outlineLevel="0" collapsed="false">
      <c r="A554" s="24" t="s">
        <v>1099</v>
      </c>
      <c r="B554" s="25" t="n">
        <v>5901238414391</v>
      </c>
      <c r="C554" s="25" t="s">
        <v>1100</v>
      </c>
      <c r="D554" s="26" t="n">
        <v>930.006</v>
      </c>
      <c r="E554" s="26" t="n">
        <v>768.6</v>
      </c>
    </row>
    <row r="555" customFormat="false" ht="15" hidden="false" customHeight="true" outlineLevel="0" collapsed="false">
      <c r="A555" s="24" t="s">
        <v>1101</v>
      </c>
      <c r="B555" s="25" t="n">
        <v>5901238409304</v>
      </c>
      <c r="C555" s="25" t="s">
        <v>1102</v>
      </c>
      <c r="D555" s="26" t="n">
        <v>930.006</v>
      </c>
      <c r="E555" s="26" t="n">
        <v>768.6</v>
      </c>
    </row>
    <row r="556" customFormat="false" ht="15" hidden="false" customHeight="true" outlineLevel="0" collapsed="false">
      <c r="A556" s="24" t="s">
        <v>1103</v>
      </c>
      <c r="B556" s="25" t="n">
        <v>5901238408727</v>
      </c>
      <c r="C556" s="25" t="s">
        <v>1104</v>
      </c>
      <c r="D556" s="26" t="n">
        <v>930.006</v>
      </c>
      <c r="E556" s="26" t="n">
        <v>768.6</v>
      </c>
    </row>
    <row r="557" customFormat="false" ht="15" hidden="false" customHeight="true" outlineLevel="0" collapsed="false">
      <c r="A557" s="24" t="s">
        <v>1105</v>
      </c>
      <c r="B557" s="25" t="n">
        <v>5901238413523</v>
      </c>
      <c r="C557" s="25" t="s">
        <v>1106</v>
      </c>
      <c r="D557" s="26" t="n">
        <v>1909.9971</v>
      </c>
      <c r="E557" s="26" t="n">
        <v>1578.51</v>
      </c>
    </row>
    <row r="558" customFormat="false" ht="15" hidden="false" customHeight="true" outlineLevel="0" collapsed="false">
      <c r="A558" s="24" t="s">
        <v>1107</v>
      </c>
      <c r="B558" s="25" t="n">
        <v>5901238413530</v>
      </c>
      <c r="C558" s="25" t="s">
        <v>1108</v>
      </c>
      <c r="D558" s="26" t="n">
        <v>1909.9971</v>
      </c>
      <c r="E558" s="26" t="n">
        <v>1578.51</v>
      </c>
    </row>
    <row r="559" customFormat="false" ht="15" hidden="false" customHeight="true" outlineLevel="0" collapsed="false">
      <c r="A559" s="24" t="s">
        <v>1109</v>
      </c>
      <c r="B559" s="25" t="n">
        <v>5901238421382</v>
      </c>
      <c r="C559" s="25" t="s">
        <v>1110</v>
      </c>
      <c r="D559" s="26" t="n">
        <v>1909.9971</v>
      </c>
      <c r="E559" s="26" t="n">
        <v>1578.51</v>
      </c>
    </row>
    <row r="560" customFormat="false" ht="15" hidden="false" customHeight="true" outlineLevel="0" collapsed="false">
      <c r="A560" s="24" t="s">
        <v>1111</v>
      </c>
      <c r="B560" s="25" t="n">
        <v>5901238413554</v>
      </c>
      <c r="C560" s="25" t="s">
        <v>1112</v>
      </c>
      <c r="D560" s="26" t="n">
        <v>1909.9971</v>
      </c>
      <c r="E560" s="26" t="n">
        <v>1578.51</v>
      </c>
    </row>
    <row r="561" customFormat="false" ht="15" hidden="false" customHeight="true" outlineLevel="0" collapsed="false">
      <c r="A561" s="24" t="s">
        <v>1113</v>
      </c>
      <c r="B561" s="25" t="n">
        <v>5901238413547</v>
      </c>
      <c r="C561" s="25" t="s">
        <v>1114</v>
      </c>
      <c r="D561" s="26" t="n">
        <v>1909.9971</v>
      </c>
      <c r="E561" s="26" t="n">
        <v>1578.51</v>
      </c>
    </row>
    <row r="562" customFormat="false" ht="15" hidden="false" customHeight="true" outlineLevel="0" collapsed="false">
      <c r="A562" s="24" t="s">
        <v>1115</v>
      </c>
      <c r="B562" s="25" t="n">
        <v>5901238446330</v>
      </c>
      <c r="C562" s="25" t="s">
        <v>1116</v>
      </c>
      <c r="D562" s="26" t="n">
        <v>2330.0002</v>
      </c>
      <c r="E562" s="26" t="n">
        <v>1925.62</v>
      </c>
    </row>
    <row r="563" customFormat="false" ht="15" hidden="false" customHeight="true" outlineLevel="0" collapsed="false">
      <c r="A563" s="24" t="s">
        <v>1117</v>
      </c>
      <c r="B563" s="25" t="n">
        <v>5901238446354</v>
      </c>
      <c r="C563" s="25" t="s">
        <v>1118</v>
      </c>
      <c r="D563" s="26" t="n">
        <v>2330.0002</v>
      </c>
      <c r="E563" s="26" t="n">
        <v>1925.62</v>
      </c>
    </row>
    <row r="564" customFormat="false" ht="15" hidden="false" customHeight="true" outlineLevel="0" collapsed="false">
      <c r="A564" s="24" t="s">
        <v>1119</v>
      </c>
      <c r="B564" s="25" t="n">
        <v>5901238446347</v>
      </c>
      <c r="C564" s="25" t="s">
        <v>1120</v>
      </c>
      <c r="D564" s="26" t="n">
        <v>2330.0002</v>
      </c>
      <c r="E564" s="26" t="n">
        <v>1925.62</v>
      </c>
    </row>
    <row r="565" customFormat="false" ht="15" hidden="false" customHeight="true" outlineLevel="0" collapsed="false">
      <c r="A565" s="24" t="s">
        <v>1121</v>
      </c>
      <c r="B565" s="25" t="n">
        <v>5901238408710</v>
      </c>
      <c r="C565" s="25" t="s">
        <v>1122</v>
      </c>
      <c r="D565" s="26" t="n">
        <v>449.999</v>
      </c>
      <c r="E565" s="26" t="n">
        <v>371.9</v>
      </c>
    </row>
    <row r="566" customFormat="false" ht="15" hidden="false" customHeight="true" outlineLevel="0" collapsed="false">
      <c r="A566" s="24" t="s">
        <v>1123</v>
      </c>
      <c r="B566" s="25" t="n">
        <v>5901238408086</v>
      </c>
      <c r="C566" s="25" t="s">
        <v>1124</v>
      </c>
      <c r="D566" s="26" t="n">
        <v>589.996</v>
      </c>
      <c r="E566" s="26" t="n">
        <v>487.6</v>
      </c>
    </row>
    <row r="567" customFormat="false" ht="15" hidden="false" customHeight="true" outlineLevel="0" collapsed="false">
      <c r="A567" s="24" t="s">
        <v>1125</v>
      </c>
      <c r="B567" s="25" t="n">
        <v>5901238408093</v>
      </c>
      <c r="C567" s="25" t="s">
        <v>1126</v>
      </c>
      <c r="D567" s="26" t="n">
        <v>449.999</v>
      </c>
      <c r="E567" s="26" t="n">
        <v>371.9</v>
      </c>
    </row>
    <row r="568" customFormat="false" ht="15" hidden="false" customHeight="true" outlineLevel="0" collapsed="false">
      <c r="A568" s="24" t="s">
        <v>1127</v>
      </c>
      <c r="B568" s="25" t="n">
        <v>5901238408109</v>
      </c>
      <c r="C568" s="25" t="s">
        <v>1128</v>
      </c>
      <c r="D568" s="26" t="n">
        <v>449.999</v>
      </c>
      <c r="E568" s="26" t="n">
        <v>371.9</v>
      </c>
    </row>
    <row r="569" customFormat="false" ht="15" hidden="false" customHeight="true" outlineLevel="0" collapsed="false">
      <c r="A569" s="24" t="s">
        <v>1129</v>
      </c>
      <c r="B569" s="25" t="n">
        <v>5901238444602</v>
      </c>
      <c r="C569" s="25" t="s">
        <v>1130</v>
      </c>
      <c r="D569" s="26" t="n">
        <v>1979.9956</v>
      </c>
      <c r="E569" s="26" t="n">
        <v>1636.36</v>
      </c>
    </row>
    <row r="570" customFormat="false" ht="15" hidden="false" customHeight="true" outlineLevel="0" collapsed="false">
      <c r="A570" s="24" t="s">
        <v>1131</v>
      </c>
      <c r="B570" s="25" t="n">
        <v>5901238444619</v>
      </c>
      <c r="C570" s="25" t="s">
        <v>1132</v>
      </c>
      <c r="D570" s="26" t="n">
        <v>2019.9982</v>
      </c>
      <c r="E570" s="26" t="n">
        <v>1669.42</v>
      </c>
    </row>
    <row r="571" customFormat="false" ht="15" hidden="false" customHeight="true" outlineLevel="0" collapsed="false">
      <c r="A571" s="24" t="s">
        <v>1133</v>
      </c>
      <c r="B571" s="25" t="n">
        <v>5901238444626</v>
      </c>
      <c r="C571" s="25" t="s">
        <v>1134</v>
      </c>
      <c r="D571" s="26" t="n">
        <v>2019.9982</v>
      </c>
      <c r="E571" s="26" t="n">
        <v>1669.42</v>
      </c>
    </row>
    <row r="572" customFormat="false" ht="15" hidden="false" customHeight="true" outlineLevel="0" collapsed="false">
      <c r="A572" s="24" t="s">
        <v>1135</v>
      </c>
      <c r="B572" s="25" t="n">
        <v>5901238406709</v>
      </c>
      <c r="C572" s="25" t="s">
        <v>1136</v>
      </c>
      <c r="D572" s="26" t="n">
        <v>2420</v>
      </c>
      <c r="E572" s="26" t="n">
        <v>2000</v>
      </c>
    </row>
    <row r="573" customFormat="false" ht="15" hidden="false" customHeight="true" outlineLevel="0" collapsed="false">
      <c r="A573" s="24" t="s">
        <v>1137</v>
      </c>
      <c r="B573" s="25" t="n">
        <v>5901238406716</v>
      </c>
      <c r="C573" s="25" t="s">
        <v>1138</v>
      </c>
      <c r="D573" s="26" t="n">
        <v>3519.9989</v>
      </c>
      <c r="E573" s="26" t="n">
        <v>2909.09</v>
      </c>
    </row>
    <row r="574" customFormat="false" ht="15" hidden="false" customHeight="true" outlineLevel="0" collapsed="false">
      <c r="A574" s="24" t="s">
        <v>1139</v>
      </c>
      <c r="B574" s="25" t="n">
        <v>5901238406747</v>
      </c>
      <c r="C574" s="25" t="s">
        <v>1140</v>
      </c>
      <c r="D574" s="26" t="n">
        <v>4450.0049</v>
      </c>
      <c r="E574" s="26" t="n">
        <v>3677.69</v>
      </c>
    </row>
    <row r="575" customFormat="false" ht="15" hidden="false" customHeight="true" outlineLevel="0" collapsed="false">
      <c r="A575" s="24" t="s">
        <v>1141</v>
      </c>
      <c r="B575" s="25" t="n">
        <v>5901238406723</v>
      </c>
      <c r="C575" s="25" t="s">
        <v>1142</v>
      </c>
      <c r="D575" s="26" t="n">
        <v>4610.0032</v>
      </c>
      <c r="E575" s="26" t="n">
        <v>3809.92</v>
      </c>
    </row>
    <row r="576" customFormat="false" ht="15" hidden="false" customHeight="true" outlineLevel="0" collapsed="false">
      <c r="A576" s="24" t="s">
        <v>1143</v>
      </c>
      <c r="B576" s="25" t="n">
        <v>5901238420712</v>
      </c>
      <c r="C576" s="25" t="s">
        <v>1144</v>
      </c>
      <c r="D576" s="26" t="n">
        <v>1580.0059</v>
      </c>
      <c r="E576" s="26" t="n">
        <v>1305.79</v>
      </c>
    </row>
    <row r="577" customFormat="false" ht="15" hidden="false" customHeight="true" outlineLevel="0" collapsed="false">
      <c r="A577" s="24" t="s">
        <v>1145</v>
      </c>
      <c r="B577" s="25" t="n">
        <v>5901238433477</v>
      </c>
      <c r="C577" s="25" t="s">
        <v>1146</v>
      </c>
      <c r="D577" s="26" t="n">
        <v>3940.002</v>
      </c>
      <c r="E577" s="26" t="n">
        <v>3256.2</v>
      </c>
    </row>
    <row r="578" customFormat="false" ht="15" hidden="false" customHeight="true" outlineLevel="0" collapsed="false">
      <c r="A578" s="24" t="s">
        <v>1147</v>
      </c>
      <c r="B578" s="25" t="n">
        <v>5901238433484</v>
      </c>
      <c r="C578" s="25" t="s">
        <v>1148</v>
      </c>
      <c r="D578" s="26" t="n">
        <v>3940.002</v>
      </c>
      <c r="E578" s="26" t="n">
        <v>3256.2</v>
      </c>
    </row>
    <row r="579" customFormat="false" ht="15" hidden="false" customHeight="true" outlineLevel="0" collapsed="false">
      <c r="A579" s="24" t="s">
        <v>1149</v>
      </c>
      <c r="B579" s="25" t="n">
        <v>5901238433491</v>
      </c>
      <c r="C579" s="25" t="s">
        <v>1150</v>
      </c>
      <c r="D579" s="26" t="n">
        <v>4810.0041</v>
      </c>
      <c r="E579" s="26" t="n">
        <v>3975.21</v>
      </c>
    </row>
    <row r="580" customFormat="false" ht="15" hidden="false" customHeight="true" outlineLevel="0" collapsed="false">
      <c r="A580" s="24" t="s">
        <v>1151</v>
      </c>
      <c r="B580" s="25" t="n">
        <v>5901238433507</v>
      </c>
      <c r="C580" s="25" t="s">
        <v>1152</v>
      </c>
      <c r="D580" s="26" t="n">
        <v>4810.0041</v>
      </c>
      <c r="E580" s="26" t="n">
        <v>3975.21</v>
      </c>
    </row>
    <row r="581" customFormat="false" ht="15" hidden="false" customHeight="true" outlineLevel="0" collapsed="false">
      <c r="A581" s="24" t="s">
        <v>1153</v>
      </c>
      <c r="B581" s="25" t="n">
        <v>5901238433958</v>
      </c>
      <c r="C581" s="25" t="s">
        <v>1154</v>
      </c>
      <c r="D581" s="26" t="n">
        <v>339.9979</v>
      </c>
      <c r="E581" s="26" t="n">
        <v>280.99</v>
      </c>
    </row>
    <row r="582" customFormat="false" ht="15" hidden="false" customHeight="true" outlineLevel="0" collapsed="false">
      <c r="A582" s="24" t="s">
        <v>1155</v>
      </c>
      <c r="B582" s="25" t="n">
        <v>5901238433941</v>
      </c>
      <c r="C582" s="25" t="s">
        <v>1156</v>
      </c>
      <c r="D582" s="26" t="n">
        <v>339.9979</v>
      </c>
      <c r="E582" s="26" t="n">
        <v>280.99</v>
      </c>
    </row>
    <row r="583" customFormat="false" ht="15" hidden="false" customHeight="true" outlineLevel="0" collapsed="false">
      <c r="A583" s="24" t="s">
        <v>1157</v>
      </c>
      <c r="B583" s="25" t="n">
        <v>5901238433927</v>
      </c>
      <c r="C583" s="25" t="s">
        <v>1158</v>
      </c>
      <c r="D583" s="26" t="n">
        <v>429.9977</v>
      </c>
      <c r="E583" s="26" t="n">
        <v>355.37</v>
      </c>
    </row>
    <row r="584" customFormat="false" ht="15" hidden="false" customHeight="true" outlineLevel="0" collapsed="false">
      <c r="A584" s="24" t="s">
        <v>1159</v>
      </c>
      <c r="B584" s="25" t="n">
        <v>5901238433934</v>
      </c>
      <c r="C584" s="25" t="s">
        <v>1160</v>
      </c>
      <c r="D584" s="26" t="n">
        <v>429.9977</v>
      </c>
      <c r="E584" s="26" t="n">
        <v>355.37</v>
      </c>
    </row>
    <row r="585" customFormat="false" ht="15" hidden="false" customHeight="true" outlineLevel="0" collapsed="false">
      <c r="A585" s="24" t="s">
        <v>1161</v>
      </c>
      <c r="B585" s="25" t="n">
        <v>5901238433897</v>
      </c>
      <c r="C585" s="25" t="s">
        <v>1162</v>
      </c>
      <c r="D585" s="26" t="n">
        <v>170.005</v>
      </c>
      <c r="E585" s="26" t="n">
        <v>140.5</v>
      </c>
    </row>
    <row r="586" customFormat="false" ht="15" hidden="false" customHeight="true" outlineLevel="0" collapsed="false">
      <c r="A586" s="24" t="s">
        <v>1163</v>
      </c>
      <c r="B586" s="25" t="n">
        <v>5901238433910</v>
      </c>
      <c r="C586" s="25" t="s">
        <v>1164</v>
      </c>
      <c r="D586" s="26" t="n">
        <v>679.9958</v>
      </c>
      <c r="E586" s="26" t="n">
        <v>561.98</v>
      </c>
    </row>
    <row r="587" customFormat="false" ht="15" hidden="false" customHeight="true" outlineLevel="0" collapsed="false">
      <c r="A587" s="24" t="s">
        <v>1165</v>
      </c>
      <c r="B587" s="25" t="n">
        <v>5901238433903</v>
      </c>
      <c r="C587" s="25" t="s">
        <v>1166</v>
      </c>
      <c r="D587" s="26" t="n">
        <v>679.9958</v>
      </c>
      <c r="E587" s="26" t="n">
        <v>561.98</v>
      </c>
    </row>
    <row r="588" customFormat="false" ht="15" hidden="false" customHeight="true" outlineLevel="0" collapsed="false">
      <c r="A588" s="24" t="s">
        <v>1167</v>
      </c>
      <c r="B588" s="25" t="n">
        <v>5901238433842</v>
      </c>
      <c r="C588" s="25" t="s">
        <v>1168</v>
      </c>
      <c r="D588" s="26" t="n">
        <v>429.9977</v>
      </c>
      <c r="E588" s="26" t="n">
        <v>355.37</v>
      </c>
    </row>
    <row r="589" customFormat="false" ht="15" hidden="false" customHeight="true" outlineLevel="0" collapsed="false">
      <c r="A589" s="24" t="s">
        <v>1169</v>
      </c>
      <c r="B589" s="25" t="n">
        <v>5901238433859</v>
      </c>
      <c r="C589" s="25" t="s">
        <v>1170</v>
      </c>
      <c r="D589" s="26" t="n">
        <v>510.0029</v>
      </c>
      <c r="E589" s="26" t="n">
        <v>421.49</v>
      </c>
    </row>
    <row r="590" customFormat="false" ht="15" hidden="false" customHeight="true" outlineLevel="0" collapsed="false">
      <c r="A590" s="24" t="s">
        <v>1171</v>
      </c>
      <c r="B590" s="25" t="n">
        <v>5901238433835</v>
      </c>
      <c r="C590" s="25" t="s">
        <v>1172</v>
      </c>
      <c r="D590" s="26" t="n">
        <v>429.9977</v>
      </c>
      <c r="E590" s="26" t="n">
        <v>355.37</v>
      </c>
    </row>
    <row r="591" customFormat="false" ht="15" hidden="false" customHeight="true" outlineLevel="0" collapsed="false">
      <c r="A591" s="24" t="s">
        <v>1173</v>
      </c>
      <c r="B591" s="25" t="n">
        <v>5901238433873</v>
      </c>
      <c r="C591" s="25" t="s">
        <v>1174</v>
      </c>
      <c r="D591" s="26" t="n">
        <v>569.9947</v>
      </c>
      <c r="E591" s="26" t="n">
        <v>471.07</v>
      </c>
    </row>
    <row r="592" customFormat="false" ht="15" hidden="false" customHeight="true" outlineLevel="0" collapsed="false">
      <c r="A592" s="24" t="s">
        <v>1175</v>
      </c>
      <c r="B592" s="25" t="n">
        <v>5901238433880</v>
      </c>
      <c r="C592" s="25" t="s">
        <v>1176</v>
      </c>
      <c r="D592" s="26" t="n">
        <v>679.9958</v>
      </c>
      <c r="E592" s="26" t="n">
        <v>561.98</v>
      </c>
    </row>
    <row r="593" customFormat="false" ht="15" hidden="false" customHeight="true" outlineLevel="0" collapsed="false">
      <c r="A593" s="24" t="s">
        <v>1177</v>
      </c>
      <c r="B593" s="25" t="n">
        <v>5901238433866</v>
      </c>
      <c r="C593" s="25" t="s">
        <v>1178</v>
      </c>
      <c r="D593" s="26" t="n">
        <v>569.9947</v>
      </c>
      <c r="E593" s="26" t="n">
        <v>471.07</v>
      </c>
    </row>
    <row r="594" customFormat="false" ht="15" hidden="false" customHeight="true" outlineLevel="0" collapsed="false">
      <c r="A594" s="24" t="s">
        <v>1179</v>
      </c>
      <c r="B594" s="25" t="n">
        <v>5901238427766</v>
      </c>
      <c r="C594" s="25" t="s">
        <v>1180</v>
      </c>
      <c r="D594" s="26" t="n">
        <v>429.9977</v>
      </c>
      <c r="E594" s="26" t="n">
        <v>355.37</v>
      </c>
    </row>
    <row r="595" customFormat="false" ht="15" hidden="false" customHeight="true" outlineLevel="0" collapsed="false">
      <c r="A595" s="24" t="s">
        <v>1181</v>
      </c>
      <c r="B595" s="25" t="n">
        <v>5901238427773</v>
      </c>
      <c r="C595" s="25" t="s">
        <v>1182</v>
      </c>
      <c r="D595" s="26" t="n">
        <v>429.9977</v>
      </c>
      <c r="E595" s="26" t="n">
        <v>355.37</v>
      </c>
    </row>
    <row r="596" customFormat="false" ht="15" hidden="false" customHeight="true" outlineLevel="0" collapsed="false">
      <c r="A596" s="24" t="s">
        <v>1183</v>
      </c>
      <c r="B596" s="25" t="n">
        <v>5901238400950</v>
      </c>
      <c r="C596" s="25" t="s">
        <v>1184</v>
      </c>
      <c r="D596" s="26" t="n">
        <v>7700.0044</v>
      </c>
      <c r="E596" s="26" t="n">
        <v>6363.64</v>
      </c>
    </row>
    <row r="597" customFormat="false" ht="15" hidden="false" customHeight="true" outlineLevel="0" collapsed="false">
      <c r="A597" s="24" t="s">
        <v>1185</v>
      </c>
      <c r="B597" s="25" t="n">
        <v>5901238414506</v>
      </c>
      <c r="C597" s="25" t="s">
        <v>1186</v>
      </c>
      <c r="D597" s="26" t="n">
        <v>649.9999</v>
      </c>
      <c r="E597" s="26" t="n">
        <v>537.19</v>
      </c>
    </row>
    <row r="598" customFormat="false" ht="15" hidden="false" customHeight="true" outlineLevel="0" collapsed="false">
      <c r="A598" s="24" t="s">
        <v>1187</v>
      </c>
      <c r="B598" s="25" t="n">
        <v>5901238414490</v>
      </c>
      <c r="C598" s="25" t="s">
        <v>1188</v>
      </c>
      <c r="D598" s="26" t="n">
        <v>649.9999</v>
      </c>
      <c r="E598" s="26" t="n">
        <v>537.19</v>
      </c>
    </row>
    <row r="599" customFormat="false" ht="15" hidden="false" customHeight="true" outlineLevel="0" collapsed="false">
      <c r="A599" s="24" t="s">
        <v>1189</v>
      </c>
      <c r="B599" s="25" t="n">
        <v>5901238441755</v>
      </c>
      <c r="C599" s="25" t="s">
        <v>1190</v>
      </c>
      <c r="D599" s="26" t="n">
        <v>710.0038</v>
      </c>
      <c r="E599" s="26" t="n">
        <v>586.78</v>
      </c>
    </row>
    <row r="600" customFormat="false" ht="15" hidden="false" customHeight="true" outlineLevel="0" collapsed="false">
      <c r="A600" s="24" t="s">
        <v>1191</v>
      </c>
      <c r="B600" s="25" t="n">
        <v>5901238424673</v>
      </c>
      <c r="C600" s="25" t="s">
        <v>1192</v>
      </c>
      <c r="D600" s="26" t="n">
        <v>850.0008</v>
      </c>
      <c r="E600" s="26" t="n">
        <v>702.48</v>
      </c>
    </row>
    <row r="601" customFormat="false" ht="15" hidden="false" customHeight="true" outlineLevel="0" collapsed="false">
      <c r="A601" s="24" t="s">
        <v>1193</v>
      </c>
      <c r="B601" s="25" t="n">
        <v>5901238414513</v>
      </c>
      <c r="C601" s="25" t="s">
        <v>1194</v>
      </c>
      <c r="D601" s="26" t="n">
        <v>850.0008</v>
      </c>
      <c r="E601" s="26" t="n">
        <v>702.48</v>
      </c>
    </row>
    <row r="602" customFormat="false" ht="15" hidden="false" customHeight="true" outlineLevel="0" collapsed="false">
      <c r="A602" s="24" t="s">
        <v>1195</v>
      </c>
      <c r="B602" s="25" t="n">
        <v>5901238441762</v>
      </c>
      <c r="C602" s="25" t="s">
        <v>1196</v>
      </c>
      <c r="D602" s="26" t="n">
        <v>899.998</v>
      </c>
      <c r="E602" s="26" t="n">
        <v>743.8</v>
      </c>
    </row>
    <row r="603" customFormat="false" ht="15" hidden="false" customHeight="true" outlineLevel="0" collapsed="false">
      <c r="A603" s="24" t="s">
        <v>1197</v>
      </c>
      <c r="B603" s="25" t="n">
        <v>5901238444114</v>
      </c>
      <c r="C603" s="25" t="s">
        <v>1198</v>
      </c>
      <c r="D603" s="26" t="n">
        <v>710.0038</v>
      </c>
      <c r="E603" s="26" t="n">
        <v>586.78</v>
      </c>
    </row>
    <row r="604" customFormat="false" ht="15" hidden="false" customHeight="true" outlineLevel="0" collapsed="false">
      <c r="A604" s="24" t="s">
        <v>1199</v>
      </c>
      <c r="B604" s="25" t="n">
        <v>5901238444121</v>
      </c>
      <c r="C604" s="25" t="s">
        <v>1200</v>
      </c>
      <c r="D604" s="26" t="n">
        <v>710.0038</v>
      </c>
      <c r="E604" s="26" t="n">
        <v>586.78</v>
      </c>
    </row>
    <row r="605" customFormat="false" ht="15" hidden="false" customHeight="true" outlineLevel="0" collapsed="false">
      <c r="A605" s="24" t="s">
        <v>1201</v>
      </c>
      <c r="B605" s="25" t="n">
        <v>5901238444107</v>
      </c>
      <c r="C605" s="25" t="s">
        <v>1202</v>
      </c>
      <c r="D605" s="26" t="n">
        <v>710.0038</v>
      </c>
      <c r="E605" s="26" t="n">
        <v>586.78</v>
      </c>
    </row>
    <row r="606" customFormat="false" ht="15" hidden="false" customHeight="true" outlineLevel="0" collapsed="false">
      <c r="A606" s="24" t="s">
        <v>1203</v>
      </c>
      <c r="B606" s="25" t="n">
        <v>5901238444145</v>
      </c>
      <c r="C606" s="25" t="s">
        <v>1204</v>
      </c>
      <c r="D606" s="26" t="n">
        <v>899.998</v>
      </c>
      <c r="E606" s="26" t="n">
        <v>743.8</v>
      </c>
    </row>
    <row r="607" customFormat="false" ht="15" hidden="false" customHeight="true" outlineLevel="0" collapsed="false">
      <c r="A607" s="24" t="s">
        <v>1205</v>
      </c>
      <c r="B607" s="25" t="n">
        <v>5901238444152</v>
      </c>
      <c r="C607" s="25" t="s">
        <v>1206</v>
      </c>
      <c r="D607" s="26" t="n">
        <v>899.998</v>
      </c>
      <c r="E607" s="26" t="n">
        <v>743.8</v>
      </c>
    </row>
    <row r="608" customFormat="false" ht="15" hidden="false" customHeight="true" outlineLevel="0" collapsed="false">
      <c r="A608" s="24" t="s">
        <v>1207</v>
      </c>
      <c r="B608" s="25" t="n">
        <v>5901238444138</v>
      </c>
      <c r="C608" s="25" t="s">
        <v>1208</v>
      </c>
      <c r="D608" s="26" t="n">
        <v>899.998</v>
      </c>
      <c r="E608" s="26" t="n">
        <v>743.8</v>
      </c>
    </row>
    <row r="609" customFormat="false" ht="15" hidden="false" customHeight="true" outlineLevel="0" collapsed="false">
      <c r="A609" s="24" t="s">
        <v>1209</v>
      </c>
      <c r="B609" s="25" t="n">
        <v>5901238414599</v>
      </c>
      <c r="C609" s="25" t="s">
        <v>1210</v>
      </c>
      <c r="D609" s="26" t="n">
        <v>850.0008</v>
      </c>
      <c r="E609" s="26" t="n">
        <v>702.48</v>
      </c>
    </row>
    <row r="610" customFormat="false" ht="15" hidden="false" customHeight="true" outlineLevel="0" collapsed="false">
      <c r="A610" s="24" t="s">
        <v>1211</v>
      </c>
      <c r="B610" s="25" t="n">
        <v>5901238414582</v>
      </c>
      <c r="C610" s="25" t="s">
        <v>1212</v>
      </c>
      <c r="D610" s="26" t="n">
        <v>850.0008</v>
      </c>
      <c r="E610" s="26" t="n">
        <v>702.48</v>
      </c>
    </row>
    <row r="611" customFormat="false" ht="15" hidden="false" customHeight="true" outlineLevel="0" collapsed="false">
      <c r="A611" s="24" t="s">
        <v>1213</v>
      </c>
      <c r="B611" s="25" t="n">
        <v>5901238414605</v>
      </c>
      <c r="C611" s="25" t="s">
        <v>1214</v>
      </c>
      <c r="D611" s="26" t="n">
        <v>1149.9961</v>
      </c>
      <c r="E611" s="26" t="n">
        <v>950.41</v>
      </c>
    </row>
    <row r="612" customFormat="false" ht="15" hidden="false" customHeight="true" outlineLevel="0" collapsed="false">
      <c r="A612" s="24" t="s">
        <v>1215</v>
      </c>
      <c r="B612" s="25" t="n">
        <v>5901238431930</v>
      </c>
      <c r="C612" s="25" t="s">
        <v>1216</v>
      </c>
      <c r="D612" s="26" t="n">
        <v>479.9949</v>
      </c>
      <c r="E612" s="26" t="n">
        <v>396.69</v>
      </c>
    </row>
    <row r="613" customFormat="false" ht="15" hidden="false" customHeight="true" outlineLevel="0" collapsed="false">
      <c r="A613" s="24" t="s">
        <v>1217</v>
      </c>
      <c r="B613" s="25" t="n">
        <v>5901238431947</v>
      </c>
      <c r="C613" s="25" t="s">
        <v>1218</v>
      </c>
      <c r="D613" s="26" t="n">
        <v>479.9949</v>
      </c>
      <c r="E613" s="26" t="n">
        <v>396.69</v>
      </c>
    </row>
    <row r="614" customFormat="false" ht="15" hidden="false" customHeight="true" outlineLevel="0" collapsed="false">
      <c r="A614" s="24" t="s">
        <v>1219</v>
      </c>
      <c r="B614" s="25" t="n">
        <v>5901238431954</v>
      </c>
      <c r="C614" s="25" t="s">
        <v>1220</v>
      </c>
      <c r="D614" s="26" t="n">
        <v>989.9978</v>
      </c>
      <c r="E614" s="26" t="n">
        <v>818.18</v>
      </c>
    </row>
    <row r="615" customFormat="false" ht="15" hidden="false" customHeight="true" outlineLevel="0" collapsed="false">
      <c r="A615" s="24" t="s">
        <v>1221</v>
      </c>
      <c r="B615" s="32" t="n">
        <v>5901238431961</v>
      </c>
      <c r="C615" s="25" t="s">
        <v>1222</v>
      </c>
      <c r="D615" s="26" t="n">
        <v>989.9978</v>
      </c>
      <c r="E615" s="26" t="n">
        <v>818.18</v>
      </c>
    </row>
    <row r="616" customFormat="false" ht="15" hidden="false" customHeight="true" outlineLevel="0" collapsed="false">
      <c r="A616" s="24" t="s">
        <v>1223</v>
      </c>
      <c r="B616" s="25" t="n">
        <v>5901238431978</v>
      </c>
      <c r="C616" s="25" t="s">
        <v>1224</v>
      </c>
      <c r="D616" s="26" t="n">
        <v>1380.005</v>
      </c>
      <c r="E616" s="26" t="n">
        <v>1140.5</v>
      </c>
    </row>
    <row r="617" customFormat="false" ht="15" hidden="false" customHeight="true" outlineLevel="0" collapsed="false">
      <c r="A617" s="24" t="s">
        <v>1225</v>
      </c>
      <c r="B617" s="25" t="n">
        <v>5901238431985</v>
      </c>
      <c r="C617" s="25" t="s">
        <v>1226</v>
      </c>
      <c r="D617" s="26" t="n">
        <v>1380.005</v>
      </c>
      <c r="E617" s="26" t="n">
        <v>1140.5</v>
      </c>
    </row>
    <row r="618" customFormat="false" ht="15" hidden="false" customHeight="true" outlineLevel="0" collapsed="false">
      <c r="A618" s="24" t="s">
        <v>1227</v>
      </c>
      <c r="B618" s="25" t="n">
        <v>5901238431992</v>
      </c>
      <c r="C618" s="25" t="s">
        <v>1228</v>
      </c>
      <c r="D618" s="26" t="n">
        <v>679.9958</v>
      </c>
      <c r="E618" s="26" t="n">
        <v>561.98</v>
      </c>
    </row>
    <row r="619" customFormat="false" ht="15" hidden="false" customHeight="true" outlineLevel="0" collapsed="false">
      <c r="A619" s="24" t="s">
        <v>1229</v>
      </c>
      <c r="B619" s="25" t="n">
        <v>5901238432005</v>
      </c>
      <c r="C619" s="25" t="s">
        <v>1230</v>
      </c>
      <c r="D619" s="26" t="n">
        <v>679.9958</v>
      </c>
      <c r="E619" s="26" t="n">
        <v>561.98</v>
      </c>
    </row>
    <row r="620" customFormat="false" ht="15" hidden="false" customHeight="true" outlineLevel="0" collapsed="false">
      <c r="A620" s="24" t="s">
        <v>1231</v>
      </c>
      <c r="B620" s="25" t="n">
        <v>5901238446606</v>
      </c>
      <c r="C620" s="25" t="s">
        <v>1232</v>
      </c>
      <c r="D620" s="26" t="n">
        <v>679.9958</v>
      </c>
      <c r="E620" s="26" t="n">
        <v>561.98</v>
      </c>
    </row>
    <row r="621" customFormat="false" ht="15" hidden="false" customHeight="true" outlineLevel="0" collapsed="false">
      <c r="A621" s="24" t="s">
        <v>1233</v>
      </c>
      <c r="B621" s="25" t="n">
        <v>5901238446613</v>
      </c>
      <c r="C621" s="25" t="s">
        <v>1234</v>
      </c>
      <c r="D621" s="26" t="n">
        <v>679.9958</v>
      </c>
      <c r="E621" s="26" t="n">
        <v>561.98</v>
      </c>
    </row>
    <row r="622" customFormat="false" ht="15" hidden="false" customHeight="true" outlineLevel="0" collapsed="false">
      <c r="A622" s="24" t="s">
        <v>1235</v>
      </c>
      <c r="B622" s="25" t="n">
        <v>5901238408123</v>
      </c>
      <c r="C622" s="25" t="s">
        <v>1236</v>
      </c>
      <c r="D622" s="26" t="n">
        <v>449.999</v>
      </c>
      <c r="E622" s="26" t="n">
        <v>371.9</v>
      </c>
    </row>
    <row r="623" customFormat="false" ht="15" hidden="false" customHeight="true" outlineLevel="0" collapsed="false">
      <c r="A623" s="24" t="s">
        <v>1237</v>
      </c>
      <c r="B623" s="25" t="n">
        <v>5901238408116</v>
      </c>
      <c r="C623" s="25" t="s">
        <v>1238</v>
      </c>
      <c r="D623" s="26" t="n">
        <v>449.999</v>
      </c>
      <c r="E623" s="26" t="n">
        <v>371.9</v>
      </c>
    </row>
    <row r="624" customFormat="false" ht="15" hidden="false" customHeight="true" outlineLevel="0" collapsed="false">
      <c r="A624" s="24" t="s">
        <v>1239</v>
      </c>
      <c r="B624" s="25" t="n">
        <v>5901238410515</v>
      </c>
      <c r="C624" s="25" t="s">
        <v>1240</v>
      </c>
      <c r="D624" s="26" t="n">
        <v>510.0029</v>
      </c>
      <c r="E624" s="26" t="n">
        <v>421.49</v>
      </c>
    </row>
    <row r="625" customFormat="false" ht="15" hidden="false" customHeight="true" outlineLevel="0" collapsed="false">
      <c r="A625" s="24" t="s">
        <v>1241</v>
      </c>
      <c r="B625" s="25" t="n">
        <v>5901238408130</v>
      </c>
      <c r="C625" s="25" t="s">
        <v>1242</v>
      </c>
      <c r="D625" s="26" t="n">
        <v>449.999</v>
      </c>
      <c r="E625" s="26" t="n">
        <v>371.9</v>
      </c>
    </row>
    <row r="626" customFormat="false" ht="15" hidden="false" customHeight="true" outlineLevel="0" collapsed="false">
      <c r="A626" s="24" t="s">
        <v>1243</v>
      </c>
      <c r="B626" s="25" t="n">
        <v>5901238403012</v>
      </c>
      <c r="C626" s="25" t="s">
        <v>1244</v>
      </c>
      <c r="D626" s="26" t="n">
        <v>2649.9968</v>
      </c>
      <c r="E626" s="26" t="n">
        <v>2190.08</v>
      </c>
    </row>
    <row r="627" customFormat="false" ht="15" hidden="false" customHeight="true" outlineLevel="0" collapsed="false">
      <c r="A627" s="24" t="s">
        <v>1245</v>
      </c>
      <c r="B627" s="25" t="n">
        <v>5901238403005</v>
      </c>
      <c r="C627" s="25" t="s">
        <v>1246</v>
      </c>
      <c r="D627" s="26" t="n">
        <v>2199.9978</v>
      </c>
      <c r="E627" s="26" t="n">
        <v>1818.18</v>
      </c>
    </row>
    <row r="628" customFormat="false" ht="15" hidden="false" customHeight="true" outlineLevel="0" collapsed="false">
      <c r="A628" s="24" t="s">
        <v>1247</v>
      </c>
      <c r="B628" s="25" t="n">
        <v>5901238427827</v>
      </c>
      <c r="C628" s="25" t="s">
        <v>1248</v>
      </c>
      <c r="D628" s="26" t="n">
        <v>1149.9961</v>
      </c>
      <c r="E628" s="26" t="n">
        <v>950.41</v>
      </c>
    </row>
    <row r="629" customFormat="false" ht="15" hidden="false" customHeight="true" outlineLevel="0" collapsed="false">
      <c r="A629" s="24" t="s">
        <v>1249</v>
      </c>
      <c r="B629" s="25" t="n">
        <v>5901238427803</v>
      </c>
      <c r="C629" s="25" t="s">
        <v>1250</v>
      </c>
      <c r="D629" s="26" t="n">
        <v>1149.9961</v>
      </c>
      <c r="E629" s="26" t="n">
        <v>950.41</v>
      </c>
    </row>
    <row r="630" customFormat="false" ht="15" hidden="false" customHeight="true" outlineLevel="0" collapsed="false">
      <c r="A630" s="24" t="s">
        <v>1251</v>
      </c>
      <c r="B630" s="25" t="n">
        <v>5901238427834</v>
      </c>
      <c r="C630" s="25" t="s">
        <v>1252</v>
      </c>
      <c r="D630" s="26" t="n">
        <v>1149.9961</v>
      </c>
      <c r="E630" s="26" t="n">
        <v>950.41</v>
      </c>
    </row>
    <row r="631" customFormat="false" ht="15" hidden="false" customHeight="true" outlineLevel="0" collapsed="false">
      <c r="A631" s="24" t="s">
        <v>1253</v>
      </c>
      <c r="B631" s="25" t="n">
        <v>5901238427810</v>
      </c>
      <c r="C631" s="25" t="s">
        <v>1254</v>
      </c>
      <c r="D631" s="26" t="n">
        <v>1149.9961</v>
      </c>
      <c r="E631" s="26" t="n">
        <v>950.41</v>
      </c>
    </row>
    <row r="632" customFormat="false" ht="15" hidden="false" customHeight="true" outlineLevel="0" collapsed="false">
      <c r="A632" s="24" t="s">
        <v>1255</v>
      </c>
      <c r="B632" s="25" t="n">
        <v>5901238425328</v>
      </c>
      <c r="C632" s="25" t="s">
        <v>1256</v>
      </c>
      <c r="D632" s="26" t="n">
        <v>3549.9948</v>
      </c>
      <c r="E632" s="26" t="n">
        <v>2933.88</v>
      </c>
    </row>
    <row r="633" customFormat="false" ht="15" hidden="false" customHeight="true" outlineLevel="0" collapsed="false">
      <c r="A633" s="24" t="s">
        <v>1257</v>
      </c>
      <c r="B633" s="25" t="n">
        <v>5901238413493</v>
      </c>
      <c r="C633" s="25" t="s">
        <v>1258</v>
      </c>
      <c r="D633" s="26" t="n">
        <v>3549.9948</v>
      </c>
      <c r="E633" s="26" t="n">
        <v>2933.88</v>
      </c>
    </row>
    <row r="634" customFormat="false" ht="15" hidden="false" customHeight="true" outlineLevel="0" collapsed="false">
      <c r="A634" s="24" t="s">
        <v>1259</v>
      </c>
      <c r="B634" s="25" t="n">
        <v>5901238421870</v>
      </c>
      <c r="C634" s="25" t="s">
        <v>1260</v>
      </c>
      <c r="D634" s="26" t="n">
        <v>2300.0043</v>
      </c>
      <c r="E634" s="26" t="n">
        <v>1900.83</v>
      </c>
    </row>
    <row r="635" customFormat="false" ht="15" hidden="false" customHeight="true" outlineLevel="0" collapsed="false">
      <c r="A635" s="24" t="s">
        <v>1261</v>
      </c>
      <c r="B635" s="25" t="n">
        <v>5901238443711</v>
      </c>
      <c r="C635" s="25" t="s">
        <v>1262</v>
      </c>
      <c r="D635" s="26" t="n">
        <v>1999.9969</v>
      </c>
      <c r="E635" s="26" t="n">
        <v>1652.89</v>
      </c>
    </row>
    <row r="636" customFormat="false" ht="15" hidden="false" customHeight="true" outlineLevel="0" collapsed="false">
      <c r="A636" s="24" t="s">
        <v>1263</v>
      </c>
      <c r="B636" s="25" t="n">
        <v>5901238443698</v>
      </c>
      <c r="C636" s="25" t="s">
        <v>1264</v>
      </c>
      <c r="D636" s="26" t="n">
        <v>1999.9969</v>
      </c>
      <c r="E636" s="26" t="n">
        <v>1652.89</v>
      </c>
    </row>
    <row r="637" customFormat="false" ht="15" hidden="false" customHeight="true" outlineLevel="0" collapsed="false">
      <c r="A637" s="24" t="s">
        <v>1265</v>
      </c>
      <c r="B637" s="25" t="n">
        <v>5901238447832</v>
      </c>
      <c r="C637" s="25" t="s">
        <v>1266</v>
      </c>
      <c r="D637" s="26" t="n">
        <v>2559.997</v>
      </c>
      <c r="E637" s="26" t="n">
        <v>2115.7</v>
      </c>
    </row>
    <row r="638" customFormat="false" ht="15" hidden="false" customHeight="true" outlineLevel="0" collapsed="false">
      <c r="A638" s="24" t="s">
        <v>1267</v>
      </c>
      <c r="B638" s="25" t="n">
        <v>5901238447849</v>
      </c>
      <c r="C638" s="25" t="s">
        <v>1268</v>
      </c>
      <c r="D638" s="26" t="n">
        <v>2559.997</v>
      </c>
      <c r="E638" s="26" t="n">
        <v>2115.7</v>
      </c>
    </row>
    <row r="639" customFormat="false" ht="15" hidden="false" customHeight="true" outlineLevel="0" collapsed="false">
      <c r="A639" s="24" t="s">
        <v>1269</v>
      </c>
      <c r="B639" s="25" t="n">
        <v>5901238447856</v>
      </c>
      <c r="C639" s="25" t="s">
        <v>1270</v>
      </c>
      <c r="D639" s="26" t="n">
        <v>2559.997</v>
      </c>
      <c r="E639" s="26" t="n">
        <v>2115.7</v>
      </c>
    </row>
    <row r="640" customFormat="false" ht="15" hidden="false" customHeight="true" outlineLevel="0" collapsed="false">
      <c r="A640" s="24" t="s">
        <v>1271</v>
      </c>
      <c r="B640" s="25" t="n">
        <v>5901238443735</v>
      </c>
      <c r="C640" s="25" t="s">
        <v>1272</v>
      </c>
      <c r="D640" s="26" t="n">
        <v>1999.9969</v>
      </c>
      <c r="E640" s="26" t="n">
        <v>1652.89</v>
      </c>
    </row>
    <row r="641" customFormat="false" ht="15" hidden="false" customHeight="true" outlineLevel="0" collapsed="false">
      <c r="A641" s="24" t="s">
        <v>1273</v>
      </c>
      <c r="B641" s="25" t="n">
        <v>5901238443728</v>
      </c>
      <c r="C641" s="25" t="s">
        <v>1274</v>
      </c>
      <c r="D641" s="26" t="n">
        <v>1999.9969</v>
      </c>
      <c r="E641" s="26" t="n">
        <v>1652.89</v>
      </c>
    </row>
    <row r="642" customFormat="false" ht="15" hidden="false" customHeight="true" outlineLevel="0" collapsed="false">
      <c r="A642" s="24" t="s">
        <v>1275</v>
      </c>
      <c r="B642" s="25" t="n">
        <v>5901238443704</v>
      </c>
      <c r="C642" s="25" t="s">
        <v>1276</v>
      </c>
      <c r="D642" s="26" t="n">
        <v>2010.0036</v>
      </c>
      <c r="E642" s="26" t="n">
        <v>1661.16</v>
      </c>
    </row>
    <row r="643" customFormat="false" ht="15" hidden="false" customHeight="true" outlineLevel="0" collapsed="false">
      <c r="A643" s="24" t="s">
        <v>1277</v>
      </c>
      <c r="B643" s="25" t="n">
        <v>5901238447863</v>
      </c>
      <c r="C643" s="25" t="s">
        <v>1278</v>
      </c>
      <c r="D643" s="26" t="n">
        <v>2559.997</v>
      </c>
      <c r="E643" s="26" t="n">
        <v>2115.7</v>
      </c>
    </row>
    <row r="644" customFormat="false" ht="15" hidden="false" customHeight="true" outlineLevel="0" collapsed="false">
      <c r="A644" s="24" t="s">
        <v>1279</v>
      </c>
      <c r="B644" s="25" t="n">
        <v>5901238447870</v>
      </c>
      <c r="C644" s="25" t="s">
        <v>1280</v>
      </c>
      <c r="D644" s="26" t="n">
        <v>2559.997</v>
      </c>
      <c r="E644" s="26" t="n">
        <v>2115.7</v>
      </c>
    </row>
    <row r="645" customFormat="false" ht="15" hidden="false" customHeight="true" outlineLevel="0" collapsed="false">
      <c r="A645" s="24" t="s">
        <v>1281</v>
      </c>
      <c r="B645" s="25" t="n">
        <v>5901238447887</v>
      </c>
      <c r="C645" s="25" t="s">
        <v>1282</v>
      </c>
      <c r="D645" s="26" t="n">
        <v>2559.997</v>
      </c>
      <c r="E645" s="26" t="n">
        <v>2115.7</v>
      </c>
    </row>
    <row r="646" customFormat="false" ht="15" hidden="false" customHeight="true" outlineLevel="0" collapsed="false">
      <c r="A646" s="24" t="s">
        <v>1283</v>
      </c>
      <c r="B646" s="25" t="n">
        <v>5901238443742</v>
      </c>
      <c r="C646" s="25" t="s">
        <v>1284</v>
      </c>
      <c r="D646" s="26" t="n">
        <v>1999.9969</v>
      </c>
      <c r="E646" s="26" t="n">
        <v>1652.89</v>
      </c>
    </row>
    <row r="647" customFormat="false" ht="15" hidden="false" customHeight="true" outlineLevel="0" collapsed="false">
      <c r="A647" s="24" t="s">
        <v>1285</v>
      </c>
      <c r="B647" s="25" t="n">
        <v>5901238421863</v>
      </c>
      <c r="C647" s="25" t="s">
        <v>1286</v>
      </c>
      <c r="D647" s="26" t="n">
        <v>2300.0043</v>
      </c>
      <c r="E647" s="26" t="n">
        <v>1900.83</v>
      </c>
    </row>
    <row r="648" customFormat="false" ht="15" hidden="false" customHeight="true" outlineLevel="0" collapsed="false">
      <c r="A648" s="24" t="s">
        <v>1287</v>
      </c>
      <c r="B648" s="25" t="n">
        <v>5901238432043</v>
      </c>
      <c r="C648" s="25" t="s">
        <v>1288</v>
      </c>
      <c r="D648" s="26" t="n">
        <v>2809.9951</v>
      </c>
      <c r="E648" s="26" t="n">
        <v>2322.31</v>
      </c>
    </row>
    <row r="649" customFormat="false" ht="15" hidden="false" customHeight="true" outlineLevel="0" collapsed="false">
      <c r="A649" s="24" t="s">
        <v>1289</v>
      </c>
      <c r="B649" s="25" t="n">
        <v>5901238425526</v>
      </c>
      <c r="C649" s="25" t="s">
        <v>1290</v>
      </c>
      <c r="D649" s="26" t="n">
        <v>2890.0003</v>
      </c>
      <c r="E649" s="26" t="n">
        <v>2388.43</v>
      </c>
    </row>
    <row r="650" customFormat="false" ht="15" hidden="false" customHeight="true" outlineLevel="0" collapsed="false">
      <c r="A650" s="24" t="s">
        <v>1291</v>
      </c>
      <c r="B650" s="25" t="n">
        <v>5901238424246</v>
      </c>
      <c r="C650" s="25" t="s">
        <v>1292</v>
      </c>
      <c r="D650" s="26" t="n">
        <v>2890.0003</v>
      </c>
      <c r="E650" s="26" t="n">
        <v>2388.43</v>
      </c>
    </row>
    <row r="651" customFormat="false" ht="15" hidden="false" customHeight="true" outlineLevel="0" collapsed="false">
      <c r="A651" s="24" t="s">
        <v>1293</v>
      </c>
      <c r="B651" s="25" t="n">
        <v>5901238431817</v>
      </c>
      <c r="C651" s="25" t="s">
        <v>1294</v>
      </c>
      <c r="D651" s="26" t="n">
        <v>4030.0018</v>
      </c>
      <c r="E651" s="26" t="n">
        <v>3330.58</v>
      </c>
    </row>
    <row r="652" customFormat="false" ht="15" hidden="false" customHeight="true" outlineLevel="0" collapsed="false">
      <c r="A652" s="24" t="s">
        <v>1295</v>
      </c>
      <c r="B652" s="25" t="n">
        <v>5901238424277</v>
      </c>
      <c r="C652" s="25" t="s">
        <v>1296</v>
      </c>
      <c r="D652" s="26" t="n">
        <v>2719.9953</v>
      </c>
      <c r="E652" s="26" t="n">
        <v>2247.93</v>
      </c>
    </row>
    <row r="653" customFormat="false" ht="15" hidden="false" customHeight="true" outlineLevel="0" collapsed="false">
      <c r="A653" s="24" t="s">
        <v>1297</v>
      </c>
      <c r="B653" s="25" t="n">
        <v>5901238424260</v>
      </c>
      <c r="C653" s="25" t="s">
        <v>1298</v>
      </c>
      <c r="D653" s="26" t="n">
        <v>2019.9982</v>
      </c>
      <c r="E653" s="26" t="n">
        <v>1669.42</v>
      </c>
    </row>
    <row r="654" customFormat="false" ht="15" hidden="false" customHeight="true" outlineLevel="0" collapsed="false">
      <c r="A654" s="24" t="s">
        <v>1299</v>
      </c>
      <c r="B654" s="25" t="n">
        <v>5901238424253</v>
      </c>
      <c r="C654" s="25" t="s">
        <v>1300</v>
      </c>
      <c r="D654" s="26" t="n">
        <v>1380.005</v>
      </c>
      <c r="E654" s="26" t="n">
        <v>1140.5</v>
      </c>
    </row>
    <row r="655" customFormat="false" ht="15" hidden="false" customHeight="true" outlineLevel="0" collapsed="false">
      <c r="A655" s="24" t="s">
        <v>1301</v>
      </c>
      <c r="B655" s="25" t="n">
        <v>5901238424567</v>
      </c>
      <c r="C655" s="25" t="s">
        <v>1302</v>
      </c>
      <c r="D655" s="26" t="n">
        <v>1380.005</v>
      </c>
      <c r="E655" s="26" t="n">
        <v>1140.5</v>
      </c>
    </row>
    <row r="656" customFormat="false" ht="15" hidden="false" customHeight="true" outlineLevel="0" collapsed="false">
      <c r="A656" s="24" t="s">
        <v>1303</v>
      </c>
      <c r="B656" s="25" t="n">
        <v>5901238433811</v>
      </c>
      <c r="C656" s="25" t="s">
        <v>1304</v>
      </c>
      <c r="D656" s="26" t="n">
        <v>449.999</v>
      </c>
      <c r="E656" s="26" t="n">
        <v>371.9</v>
      </c>
    </row>
    <row r="657" customFormat="false" ht="15" hidden="false" customHeight="true" outlineLevel="0" collapsed="false">
      <c r="A657" s="24" t="s">
        <v>1305</v>
      </c>
      <c r="B657" s="25" t="n">
        <v>5901238433828</v>
      </c>
      <c r="C657" s="25" t="s">
        <v>1306</v>
      </c>
      <c r="D657" s="26" t="n">
        <v>449.999</v>
      </c>
      <c r="E657" s="26" t="n">
        <v>371.9</v>
      </c>
    </row>
    <row r="658" customFormat="false" ht="15" hidden="false" customHeight="true" outlineLevel="0" collapsed="false">
      <c r="A658" s="24" t="s">
        <v>1307</v>
      </c>
      <c r="B658" s="25" t="n">
        <v>5901238433798</v>
      </c>
      <c r="C658" s="25" t="s">
        <v>1308</v>
      </c>
      <c r="D658" s="26" t="n">
        <v>449.999</v>
      </c>
      <c r="E658" s="26" t="n">
        <v>371.9</v>
      </c>
    </row>
    <row r="659" customFormat="false" ht="15" hidden="false" customHeight="true" outlineLevel="0" collapsed="false">
      <c r="A659" s="24" t="s">
        <v>1309</v>
      </c>
      <c r="B659" s="25" t="n">
        <v>5901238433774</v>
      </c>
      <c r="C659" s="25" t="s">
        <v>1310</v>
      </c>
      <c r="D659" s="26" t="n">
        <v>449.999</v>
      </c>
      <c r="E659" s="26" t="n">
        <v>371.9</v>
      </c>
    </row>
    <row r="660" customFormat="false" ht="15" hidden="false" customHeight="true" outlineLevel="0" collapsed="false">
      <c r="A660" s="24" t="s">
        <v>1311</v>
      </c>
      <c r="B660" s="25" t="n">
        <v>5901238433804</v>
      </c>
      <c r="C660" s="25" t="s">
        <v>1312</v>
      </c>
      <c r="D660" s="26" t="n">
        <v>449.999</v>
      </c>
      <c r="E660" s="26" t="n">
        <v>371.9</v>
      </c>
    </row>
    <row r="661" customFormat="false" ht="15" hidden="false" customHeight="true" outlineLevel="0" collapsed="false">
      <c r="A661" s="24" t="s">
        <v>1313</v>
      </c>
      <c r="B661" s="25" t="n">
        <v>5901238433781</v>
      </c>
      <c r="C661" s="25" t="s">
        <v>1314</v>
      </c>
      <c r="D661" s="26" t="n">
        <v>449.999</v>
      </c>
      <c r="E661" s="26" t="n">
        <v>371.9</v>
      </c>
    </row>
    <row r="662" customFormat="false" ht="15" hidden="false" customHeight="true" outlineLevel="0" collapsed="false">
      <c r="A662" s="24" t="s">
        <v>1315</v>
      </c>
      <c r="B662" s="25" t="n">
        <v>5901238429678</v>
      </c>
      <c r="C662" s="25" t="s">
        <v>1316</v>
      </c>
      <c r="D662" s="26" t="n">
        <v>4230.0027</v>
      </c>
      <c r="E662" s="26" t="n">
        <v>3495.87</v>
      </c>
    </row>
    <row r="663" customFormat="false" ht="15" hidden="false" customHeight="true" outlineLevel="0" collapsed="false">
      <c r="A663" s="24" t="s">
        <v>1317</v>
      </c>
      <c r="B663" s="25" t="n">
        <v>5901238410379</v>
      </c>
      <c r="C663" s="25" t="s">
        <v>1318</v>
      </c>
      <c r="D663" s="26" t="n">
        <v>4810.0041</v>
      </c>
      <c r="E663" s="26" t="n">
        <v>3975.21</v>
      </c>
    </row>
    <row r="664" customFormat="false" ht="15" hidden="false" customHeight="true" outlineLevel="0" collapsed="false">
      <c r="A664" s="24" t="s">
        <v>1319</v>
      </c>
      <c r="B664" s="25" t="n">
        <v>5901238410393</v>
      </c>
      <c r="C664" s="25" t="s">
        <v>1320</v>
      </c>
      <c r="D664" s="26" t="n">
        <v>4230.0027</v>
      </c>
      <c r="E664" s="26" t="n">
        <v>3495.87</v>
      </c>
    </row>
    <row r="665" customFormat="false" ht="15" hidden="false" customHeight="true" outlineLevel="0" collapsed="false">
      <c r="A665" s="24" t="s">
        <v>1321</v>
      </c>
      <c r="B665" s="25" t="n">
        <v>5901238430094</v>
      </c>
      <c r="C665" s="25" t="s">
        <v>1322</v>
      </c>
      <c r="D665" s="26" t="n">
        <v>4810.0041</v>
      </c>
      <c r="E665" s="26" t="n">
        <v>3975.21</v>
      </c>
    </row>
    <row r="666" customFormat="false" ht="15" hidden="false" customHeight="true" outlineLevel="0" collapsed="false">
      <c r="A666" s="24" t="s">
        <v>1323</v>
      </c>
      <c r="B666" s="25" t="n">
        <v>5901238430100</v>
      </c>
      <c r="C666" s="25" t="s">
        <v>1324</v>
      </c>
      <c r="D666" s="26" t="n">
        <v>4810.0041</v>
      </c>
      <c r="E666" s="26" t="n">
        <v>3975.21</v>
      </c>
    </row>
    <row r="667" customFormat="false" ht="15" hidden="false" customHeight="true" outlineLevel="0" collapsed="false">
      <c r="A667" s="24" t="s">
        <v>1325</v>
      </c>
      <c r="B667" s="25" t="n">
        <v>5901238430117</v>
      </c>
      <c r="C667" s="25" t="s">
        <v>1326</v>
      </c>
      <c r="D667" s="26" t="n">
        <v>4230.0027</v>
      </c>
      <c r="E667" s="26" t="n">
        <v>3495.87</v>
      </c>
    </row>
    <row r="668" customFormat="false" ht="15" hidden="false" customHeight="true" outlineLevel="0" collapsed="false">
      <c r="A668" s="24" t="s">
        <v>1327</v>
      </c>
      <c r="B668" s="25" t="n">
        <v>5901238401230</v>
      </c>
      <c r="C668" s="25" t="s">
        <v>1328</v>
      </c>
      <c r="D668" s="26" t="n">
        <v>7190.0015</v>
      </c>
      <c r="E668" s="26" t="n">
        <v>5942.15</v>
      </c>
    </row>
    <row r="669" customFormat="false" ht="15" hidden="false" customHeight="true" outlineLevel="0" collapsed="false">
      <c r="A669" s="24" t="s">
        <v>1329</v>
      </c>
      <c r="B669" s="25" t="n">
        <v>5901238401544</v>
      </c>
      <c r="C669" s="25" t="s">
        <v>1330</v>
      </c>
      <c r="D669" s="26" t="n">
        <v>9610.0015</v>
      </c>
      <c r="E669" s="26" t="n">
        <v>7942.15</v>
      </c>
    </row>
    <row r="670" customFormat="false" ht="15" hidden="false" customHeight="true" outlineLevel="0" collapsed="false">
      <c r="A670" s="24" t="s">
        <v>1331</v>
      </c>
      <c r="B670" s="25" t="n">
        <v>5901238415541</v>
      </c>
      <c r="C670" s="25" t="s">
        <v>1332</v>
      </c>
      <c r="D670" s="26" t="n">
        <v>7799.9988</v>
      </c>
      <c r="E670" s="26" t="n">
        <v>6446.28</v>
      </c>
    </row>
    <row r="671" customFormat="false" ht="15" hidden="false" customHeight="true" outlineLevel="0" collapsed="false">
      <c r="A671" s="24" t="s">
        <v>1333</v>
      </c>
      <c r="B671" s="25" t="n">
        <v>5901238432036</v>
      </c>
      <c r="C671" s="25" t="s">
        <v>1334</v>
      </c>
      <c r="D671" s="26" t="n">
        <v>10280.0027</v>
      </c>
      <c r="E671" s="26" t="n">
        <v>8495.87</v>
      </c>
    </row>
    <row r="672" customFormat="false" ht="15" hidden="false" customHeight="true" outlineLevel="0" collapsed="false">
      <c r="A672" s="24" t="s">
        <v>1335</v>
      </c>
      <c r="B672" s="25" t="n">
        <v>5901238444169</v>
      </c>
      <c r="C672" s="25" t="s">
        <v>1336</v>
      </c>
      <c r="D672" s="26" t="n">
        <v>10060.0005</v>
      </c>
      <c r="E672" s="26" t="n">
        <v>8314.05</v>
      </c>
    </row>
    <row r="673" customFormat="false" ht="15" hidden="false" customHeight="true" outlineLevel="0" collapsed="false">
      <c r="A673" s="24" t="s">
        <v>1337</v>
      </c>
      <c r="B673" s="25" t="n">
        <v>5901238407911</v>
      </c>
      <c r="C673" s="25" t="s">
        <v>1338</v>
      </c>
      <c r="D673" s="26" t="n">
        <v>1270.0039</v>
      </c>
      <c r="E673" s="26" t="n">
        <v>1049.59</v>
      </c>
    </row>
    <row r="674" customFormat="false" ht="15" hidden="false" customHeight="true" outlineLevel="0" collapsed="false">
      <c r="A674" s="24" t="s">
        <v>1339</v>
      </c>
      <c r="B674" s="25" t="n">
        <v>5901238407928</v>
      </c>
      <c r="C674" s="25" t="s">
        <v>1340</v>
      </c>
      <c r="D674" s="26" t="n">
        <v>1850.0053</v>
      </c>
      <c r="E674" s="26" t="n">
        <v>1528.93</v>
      </c>
    </row>
    <row r="675" customFormat="false" ht="15" hidden="false" customHeight="true" outlineLevel="0" collapsed="false">
      <c r="A675" s="24" t="s">
        <v>1341</v>
      </c>
      <c r="B675" s="25" t="n">
        <v>5901238432029</v>
      </c>
      <c r="C675" s="25" t="s">
        <v>1342</v>
      </c>
      <c r="D675" s="26" t="n">
        <v>5609.9956</v>
      </c>
      <c r="E675" s="26" t="n">
        <v>4636.36</v>
      </c>
    </row>
    <row r="676" customFormat="false" ht="15" hidden="false" customHeight="true" outlineLevel="0" collapsed="false">
      <c r="A676" s="24" t="s">
        <v>1343</v>
      </c>
      <c r="B676" s="25" t="n">
        <v>5901238444688</v>
      </c>
      <c r="C676" s="25" t="s">
        <v>1344</v>
      </c>
      <c r="D676" s="26" t="n">
        <v>980.0032</v>
      </c>
      <c r="E676" s="26" t="n">
        <v>809.92</v>
      </c>
    </row>
    <row r="677" customFormat="false" ht="15" hidden="false" customHeight="true" outlineLevel="0" collapsed="false">
      <c r="A677" s="24" t="s">
        <v>1345</v>
      </c>
      <c r="B677" s="25" t="n">
        <v>5901238444671</v>
      </c>
      <c r="C677" s="25" t="s">
        <v>1346</v>
      </c>
      <c r="D677" s="26" t="n">
        <v>980.0032</v>
      </c>
      <c r="E677" s="26" t="n">
        <v>809.92</v>
      </c>
    </row>
    <row r="678" customFormat="false" ht="15" hidden="false" customHeight="true" outlineLevel="0" collapsed="false">
      <c r="A678" s="24" t="s">
        <v>1347</v>
      </c>
      <c r="B678" s="25" t="n">
        <v>5901238401858</v>
      </c>
      <c r="C678" s="25" t="s">
        <v>1348</v>
      </c>
      <c r="D678" s="26" t="n">
        <v>5159.9966</v>
      </c>
      <c r="E678" s="26" t="n">
        <v>4264.46</v>
      </c>
    </row>
    <row r="679" customFormat="false" ht="15" hidden="false" customHeight="true" outlineLevel="0" collapsed="false">
      <c r="A679" s="24" t="s">
        <v>1349</v>
      </c>
      <c r="B679" s="25" t="n">
        <v>5901238400974</v>
      </c>
      <c r="C679" s="25" t="s">
        <v>1350</v>
      </c>
      <c r="D679" s="26" t="n">
        <v>16310.0014</v>
      </c>
      <c r="E679" s="26" t="n">
        <v>13479.34</v>
      </c>
    </row>
    <row r="680" customFormat="false" ht="15" hidden="false" customHeight="true" outlineLevel="0" collapsed="false">
      <c r="A680" s="24" t="s">
        <v>1351</v>
      </c>
      <c r="B680" s="25" t="n">
        <v>5901238408901</v>
      </c>
      <c r="C680" s="25" t="s">
        <v>1352</v>
      </c>
      <c r="D680" s="26" t="n">
        <v>1270.0039</v>
      </c>
      <c r="E680" s="26" t="n">
        <v>1049.59</v>
      </c>
    </row>
    <row r="681" customFormat="false" ht="15" hidden="false" customHeight="true" outlineLevel="0" collapsed="false">
      <c r="A681" s="24" t="s">
        <v>1353</v>
      </c>
      <c r="B681" s="25" t="n">
        <v>5901238421306</v>
      </c>
      <c r="C681" s="25" t="s">
        <v>1354</v>
      </c>
      <c r="D681" s="26" t="n">
        <v>2809.9951</v>
      </c>
      <c r="E681" s="26" t="n">
        <v>2322.31</v>
      </c>
    </row>
    <row r="682" customFormat="false" ht="15" hidden="false" customHeight="true" outlineLevel="0" collapsed="false">
      <c r="A682" s="24" t="s">
        <v>1355</v>
      </c>
      <c r="B682" s="25" t="n">
        <v>5901238421313</v>
      </c>
      <c r="C682" s="25" t="s">
        <v>1356</v>
      </c>
      <c r="D682" s="26" t="n">
        <v>2809.9951</v>
      </c>
      <c r="E682" s="26" t="n">
        <v>2322.31</v>
      </c>
    </row>
    <row r="683" customFormat="false" ht="15" hidden="false" customHeight="true" outlineLevel="0" collapsed="false">
      <c r="A683" s="24" t="s">
        <v>1357</v>
      </c>
      <c r="B683" s="25" t="n">
        <v>5901238443056</v>
      </c>
      <c r="C683" s="25" t="s">
        <v>1358</v>
      </c>
      <c r="D683" s="26" t="n">
        <v>3090.0012</v>
      </c>
      <c r="E683" s="26" t="n">
        <v>2553.72</v>
      </c>
    </row>
    <row r="684" customFormat="false" ht="15" hidden="false" customHeight="true" outlineLevel="0" collapsed="false">
      <c r="A684" s="24" t="s">
        <v>1359</v>
      </c>
      <c r="B684" s="25" t="n">
        <v>5901238421290</v>
      </c>
      <c r="C684" s="25" t="s">
        <v>1360</v>
      </c>
      <c r="D684" s="26" t="n">
        <v>2410.0054</v>
      </c>
      <c r="E684" s="26" t="n">
        <v>1991.74</v>
      </c>
    </row>
    <row r="685" customFormat="false" ht="15" hidden="false" customHeight="true" outlineLevel="0" collapsed="false">
      <c r="A685" s="24" t="s">
        <v>1361</v>
      </c>
      <c r="B685" s="25" t="n">
        <v>5901238443070</v>
      </c>
      <c r="C685" s="25" t="s">
        <v>1362</v>
      </c>
      <c r="D685" s="26" t="n">
        <v>2669.9981</v>
      </c>
      <c r="E685" s="26" t="n">
        <v>2206.61</v>
      </c>
    </row>
    <row r="686" customFormat="false" ht="15" hidden="false" customHeight="true" outlineLevel="0" collapsed="false">
      <c r="A686" s="24" t="s">
        <v>1363</v>
      </c>
      <c r="B686" s="25" t="n">
        <v>5901238421320</v>
      </c>
      <c r="C686" s="25" t="s">
        <v>1364</v>
      </c>
      <c r="D686" s="26" t="n">
        <v>2219.9991</v>
      </c>
      <c r="E686" s="26" t="n">
        <v>1834.71</v>
      </c>
    </row>
    <row r="687" customFormat="false" ht="15" hidden="false" customHeight="true" outlineLevel="0" collapsed="false">
      <c r="A687" s="24" t="s">
        <v>1365</v>
      </c>
      <c r="B687" s="25" t="n">
        <v>5901238421337</v>
      </c>
      <c r="C687" s="25" t="s">
        <v>1366</v>
      </c>
      <c r="D687" s="26" t="n">
        <v>2219.9991</v>
      </c>
      <c r="E687" s="26" t="n">
        <v>1834.71</v>
      </c>
    </row>
    <row r="688" customFormat="false" ht="15" hidden="false" customHeight="true" outlineLevel="0" collapsed="false">
      <c r="A688" s="24" t="s">
        <v>1367</v>
      </c>
      <c r="B688" s="25" t="n">
        <v>5901238443087</v>
      </c>
      <c r="C688" s="25" t="s">
        <v>1368</v>
      </c>
      <c r="D688" s="26" t="n">
        <v>2410.0054</v>
      </c>
      <c r="E688" s="26" t="n">
        <v>1991.74</v>
      </c>
    </row>
    <row r="689" customFormat="false" ht="15" hidden="false" customHeight="true" outlineLevel="0" collapsed="false">
      <c r="A689" s="24" t="s">
        <v>1369</v>
      </c>
      <c r="B689" s="25" t="n">
        <v>5901238445272</v>
      </c>
      <c r="C689" s="25" t="s">
        <v>1370</v>
      </c>
      <c r="D689" s="26" t="n">
        <v>1569.9992</v>
      </c>
      <c r="E689" s="26" t="n">
        <v>1297.52</v>
      </c>
    </row>
    <row r="690" customFormat="false" ht="15" hidden="false" customHeight="true" outlineLevel="0" collapsed="false">
      <c r="A690" s="24" t="s">
        <v>1371</v>
      </c>
      <c r="B690" s="25" t="n">
        <v>5901238445296</v>
      </c>
      <c r="C690" s="25" t="s">
        <v>1372</v>
      </c>
      <c r="D690" s="26" t="n">
        <v>1569.9992</v>
      </c>
      <c r="E690" s="26" t="n">
        <v>1297.52</v>
      </c>
    </row>
    <row r="691" customFormat="false" ht="15" hidden="false" customHeight="true" outlineLevel="0" collapsed="false">
      <c r="A691" s="24" t="s">
        <v>1373</v>
      </c>
      <c r="B691" s="25" t="n">
        <v>5901238445289</v>
      </c>
      <c r="C691" s="25" t="s">
        <v>1374</v>
      </c>
      <c r="D691" s="26" t="n">
        <v>1569.9992</v>
      </c>
      <c r="E691" s="26" t="n">
        <v>1297.52</v>
      </c>
    </row>
    <row r="692" customFormat="false" ht="15" hidden="false" customHeight="true" outlineLevel="0" collapsed="false">
      <c r="A692" s="24" t="s">
        <v>1375</v>
      </c>
      <c r="B692" s="25" t="n">
        <v>5901238445302</v>
      </c>
      <c r="C692" s="25" t="s">
        <v>1376</v>
      </c>
      <c r="D692" s="26" t="n">
        <v>1569.9992</v>
      </c>
      <c r="E692" s="26" t="n">
        <v>1297.52</v>
      </c>
    </row>
    <row r="693" customFormat="false" ht="15" hidden="false" customHeight="true" outlineLevel="0" collapsed="false">
      <c r="A693" s="24" t="s">
        <v>1377</v>
      </c>
      <c r="B693" s="25" t="n">
        <v>5901238445234</v>
      </c>
      <c r="C693" s="25" t="s">
        <v>1378</v>
      </c>
      <c r="D693" s="26" t="n">
        <v>1110.0056</v>
      </c>
      <c r="E693" s="26" t="n">
        <v>917.36</v>
      </c>
    </row>
    <row r="694" customFormat="false" ht="15" hidden="false" customHeight="true" outlineLevel="0" collapsed="false">
      <c r="A694" s="24" t="s">
        <v>1379</v>
      </c>
      <c r="B694" s="25" t="n">
        <v>5901238445258</v>
      </c>
      <c r="C694" s="25" t="s">
        <v>1380</v>
      </c>
      <c r="D694" s="26" t="n">
        <v>1110.0056</v>
      </c>
      <c r="E694" s="26" t="n">
        <v>917.36</v>
      </c>
    </row>
    <row r="695" customFormat="false" ht="15" hidden="false" customHeight="true" outlineLevel="0" collapsed="false">
      <c r="A695" s="24" t="s">
        <v>1381</v>
      </c>
      <c r="B695" s="25" t="n">
        <v>5901238445241</v>
      </c>
      <c r="C695" s="25" t="s">
        <v>1382</v>
      </c>
      <c r="D695" s="26" t="n">
        <v>1110.0056</v>
      </c>
      <c r="E695" s="26" t="n">
        <v>917.36</v>
      </c>
    </row>
    <row r="696" customFormat="false" ht="15" hidden="false" customHeight="true" outlineLevel="0" collapsed="false">
      <c r="A696" s="24" t="s">
        <v>1383</v>
      </c>
      <c r="B696" s="25" t="n">
        <v>5901238445265</v>
      </c>
      <c r="C696" s="25" t="s">
        <v>1384</v>
      </c>
      <c r="D696" s="26" t="n">
        <v>1110.0056</v>
      </c>
      <c r="E696" s="26" t="n">
        <v>917.36</v>
      </c>
    </row>
    <row r="697" customFormat="false" ht="15" hidden="false" customHeight="true" outlineLevel="0" collapsed="false">
      <c r="A697" s="24" t="s">
        <v>1385</v>
      </c>
      <c r="B697" s="25" t="n">
        <v>5901238443520</v>
      </c>
      <c r="C697" s="25" t="s">
        <v>1386</v>
      </c>
      <c r="D697" s="26" t="n">
        <v>1619.9964</v>
      </c>
      <c r="E697" s="26" t="n">
        <v>1338.84</v>
      </c>
    </row>
    <row r="698" customFormat="false" ht="15" hidden="false" customHeight="true" outlineLevel="0" collapsed="false">
      <c r="A698" s="24" t="s">
        <v>1387</v>
      </c>
      <c r="B698" s="25" t="n">
        <v>5901238416043</v>
      </c>
      <c r="C698" s="25" t="s">
        <v>1388</v>
      </c>
      <c r="D698" s="26" t="n">
        <v>1259.9972</v>
      </c>
      <c r="E698" s="26" t="n">
        <v>1041.32</v>
      </c>
    </row>
    <row r="699" customFormat="false" ht="15" hidden="false" customHeight="true" outlineLevel="0" collapsed="false">
      <c r="A699" s="24" t="s">
        <v>1389</v>
      </c>
      <c r="B699" s="25" t="n">
        <v>5901238416036</v>
      </c>
      <c r="C699" s="25" t="s">
        <v>1390</v>
      </c>
      <c r="D699" s="26" t="n">
        <v>1909.9971</v>
      </c>
      <c r="E699" s="26" t="n">
        <v>1578.51</v>
      </c>
    </row>
    <row r="700" customFormat="false" ht="15" hidden="false" customHeight="true" outlineLevel="0" collapsed="false">
      <c r="A700" s="24" t="s">
        <v>1391</v>
      </c>
      <c r="B700" s="25" t="n">
        <v>5901238406853</v>
      </c>
      <c r="C700" s="25" t="s">
        <v>1392</v>
      </c>
      <c r="D700" s="26" t="n">
        <v>3189.9956</v>
      </c>
      <c r="E700" s="26" t="n">
        <v>2636.36</v>
      </c>
    </row>
    <row r="701" customFormat="false" ht="15" hidden="false" customHeight="true" outlineLevel="0" collapsed="false">
      <c r="A701" s="24" t="s">
        <v>1393</v>
      </c>
      <c r="B701" s="25" t="n">
        <v>5901238431619</v>
      </c>
      <c r="C701" s="25" t="s">
        <v>1394</v>
      </c>
      <c r="D701" s="26" t="n">
        <v>9639.9974</v>
      </c>
      <c r="E701" s="26" t="n">
        <v>7966.94</v>
      </c>
    </row>
    <row r="702" customFormat="false" ht="15" hidden="false" customHeight="true" outlineLevel="0" collapsed="false">
      <c r="A702" s="24" t="s">
        <v>1395</v>
      </c>
      <c r="B702" s="25" t="n">
        <v>5901238431602</v>
      </c>
      <c r="C702" s="25" t="s">
        <v>1396</v>
      </c>
      <c r="D702" s="26" t="n">
        <v>9639.9974</v>
      </c>
      <c r="E702" s="26" t="n">
        <v>7966.94</v>
      </c>
    </row>
    <row r="703" customFormat="false" ht="15" hidden="false" customHeight="true" outlineLevel="0" collapsed="false">
      <c r="A703" s="24" t="s">
        <v>1397</v>
      </c>
      <c r="B703" s="25" t="n">
        <v>5901238443797</v>
      </c>
      <c r="C703" s="25" t="s">
        <v>1398</v>
      </c>
      <c r="D703" s="26" t="n">
        <v>1180.0041</v>
      </c>
      <c r="E703" s="26" t="n">
        <v>975.21</v>
      </c>
    </row>
    <row r="704" customFormat="false" ht="15" hidden="false" customHeight="true" outlineLevel="0" collapsed="false">
      <c r="A704" s="24" t="s">
        <v>1399</v>
      </c>
      <c r="B704" s="25" t="n">
        <v>5901238443803</v>
      </c>
      <c r="C704" s="25" t="s">
        <v>1400</v>
      </c>
      <c r="D704" s="26" t="n">
        <v>1180.0041</v>
      </c>
      <c r="E704" s="26" t="n">
        <v>975.21</v>
      </c>
    </row>
    <row r="705" customFormat="false" ht="15" hidden="false" customHeight="true" outlineLevel="0" collapsed="false">
      <c r="A705" s="24" t="s">
        <v>1401</v>
      </c>
      <c r="B705" s="25" t="n">
        <v>5901238443810</v>
      </c>
      <c r="C705" s="25" t="s">
        <v>1402</v>
      </c>
      <c r="D705" s="26" t="n">
        <v>1180.0041</v>
      </c>
      <c r="E705" s="26" t="n">
        <v>975.21</v>
      </c>
    </row>
    <row r="706" customFormat="false" ht="15" hidden="false" customHeight="true" outlineLevel="0" collapsed="false">
      <c r="A706" s="24" t="s">
        <v>1403</v>
      </c>
      <c r="B706" s="25" t="n">
        <v>5901238443827</v>
      </c>
      <c r="C706" s="25" t="s">
        <v>1404</v>
      </c>
      <c r="D706" s="26" t="n">
        <v>1180.0041</v>
      </c>
      <c r="E706" s="26" t="n">
        <v>975.21</v>
      </c>
    </row>
    <row r="707" customFormat="false" ht="15" hidden="false" customHeight="true" outlineLevel="0" collapsed="false">
      <c r="A707" s="24" t="s">
        <v>1405</v>
      </c>
      <c r="B707" s="25" t="n">
        <v>5901238414575</v>
      </c>
      <c r="C707" s="25" t="s">
        <v>1406</v>
      </c>
      <c r="D707" s="26" t="n">
        <v>2159.9952</v>
      </c>
      <c r="E707" s="26" t="n">
        <v>1785.12</v>
      </c>
    </row>
    <row r="708" customFormat="false" ht="15" hidden="false" customHeight="true" outlineLevel="0" collapsed="false">
      <c r="A708" s="24" t="s">
        <v>1407</v>
      </c>
      <c r="B708" s="25" t="n">
        <v>5901238440697</v>
      </c>
      <c r="C708" s="25" t="s">
        <v>1408</v>
      </c>
      <c r="D708" s="26" t="n">
        <v>1929.9984</v>
      </c>
      <c r="E708" s="26" t="n">
        <v>1595.04</v>
      </c>
    </row>
    <row r="709" customFormat="false" ht="15" hidden="false" customHeight="true" outlineLevel="0" collapsed="false">
      <c r="A709" s="24" t="s">
        <v>1409</v>
      </c>
      <c r="B709" s="25" t="n">
        <v>5901238440680</v>
      </c>
      <c r="C709" s="25" t="s">
        <v>1410</v>
      </c>
      <c r="D709" s="26" t="n">
        <v>1929.9984</v>
      </c>
      <c r="E709" s="26" t="n">
        <v>1595.04</v>
      </c>
    </row>
    <row r="710" customFormat="false" ht="15" hidden="false" customHeight="true" outlineLevel="0" collapsed="false">
      <c r="A710" s="24" t="s">
        <v>1411</v>
      </c>
      <c r="B710" s="25" t="n">
        <v>5901238440673</v>
      </c>
      <c r="C710" s="25" t="s">
        <v>1412</v>
      </c>
      <c r="D710" s="26" t="n">
        <v>1929.9984</v>
      </c>
      <c r="E710" s="26" t="n">
        <v>1595.04</v>
      </c>
    </row>
    <row r="711" customFormat="false" ht="15" hidden="false" customHeight="true" outlineLevel="0" collapsed="false">
      <c r="A711" s="24" t="s">
        <v>1413</v>
      </c>
      <c r="B711" s="25" t="n">
        <v>5901238440666</v>
      </c>
      <c r="C711" s="25" t="s">
        <v>1414</v>
      </c>
      <c r="D711" s="26" t="n">
        <v>1940.0051</v>
      </c>
      <c r="E711" s="26" t="n">
        <v>1603.31</v>
      </c>
    </row>
    <row r="712" customFormat="false" ht="15" hidden="false" customHeight="true" outlineLevel="0" collapsed="false">
      <c r="A712" s="24" t="s">
        <v>1415</v>
      </c>
      <c r="B712" s="25" t="n">
        <v>5901238415923</v>
      </c>
      <c r="C712" s="25" t="s">
        <v>1416</v>
      </c>
      <c r="D712" s="26" t="n">
        <v>4480</v>
      </c>
      <c r="E712" s="26" t="n">
        <v>3702.47933884298</v>
      </c>
    </row>
    <row r="713" customFormat="false" ht="15" hidden="false" customHeight="true" outlineLevel="0" collapsed="false">
      <c r="A713" s="24" t="s">
        <v>1417</v>
      </c>
      <c r="B713" s="25" t="n">
        <v>5901238415947</v>
      </c>
      <c r="C713" s="25" t="s">
        <v>1418</v>
      </c>
      <c r="D713" s="26" t="n">
        <v>4810.0041</v>
      </c>
      <c r="E713" s="26" t="n">
        <v>3975.21</v>
      </c>
    </row>
    <row r="714" customFormat="false" ht="15" hidden="false" customHeight="true" outlineLevel="0" collapsed="false">
      <c r="A714" s="24" t="s">
        <v>1419</v>
      </c>
      <c r="B714" s="25" t="n">
        <v>5901238415954</v>
      </c>
      <c r="C714" s="25" t="s">
        <v>1420</v>
      </c>
      <c r="D714" s="26" t="n">
        <v>7059.9991</v>
      </c>
      <c r="E714" s="26" t="n">
        <v>5834.71</v>
      </c>
    </row>
    <row r="715" customFormat="false" ht="15" hidden="false" customHeight="true" outlineLevel="0" collapsed="false">
      <c r="A715" s="24" t="s">
        <v>1421</v>
      </c>
      <c r="B715" s="25" t="n">
        <v>5901238409571</v>
      </c>
      <c r="C715" s="25" t="s">
        <v>1422</v>
      </c>
      <c r="D715" s="26" t="n">
        <v>2500.0052</v>
      </c>
      <c r="E715" s="26" t="n">
        <v>2066.12</v>
      </c>
    </row>
    <row r="716" customFormat="false" ht="15" hidden="false" customHeight="true" outlineLevel="0" collapsed="false">
      <c r="A716" s="24" t="s">
        <v>1423</v>
      </c>
      <c r="B716" s="25" t="n">
        <v>5901238409588</v>
      </c>
      <c r="C716" s="25" t="s">
        <v>1424</v>
      </c>
      <c r="D716" s="26" t="n">
        <v>2500.0052</v>
      </c>
      <c r="E716" s="26" t="n">
        <v>2066.12</v>
      </c>
    </row>
    <row r="717" customFormat="false" ht="15" hidden="false" customHeight="true" outlineLevel="0" collapsed="false">
      <c r="A717" s="24" t="s">
        <v>1425</v>
      </c>
      <c r="B717" s="25" t="n">
        <v>5901238409502</v>
      </c>
      <c r="C717" s="25" t="s">
        <v>1426</v>
      </c>
      <c r="D717" s="26" t="n">
        <v>2500.0052</v>
      </c>
      <c r="E717" s="26" t="n">
        <v>2066.12</v>
      </c>
    </row>
    <row r="718" customFormat="false" ht="15" hidden="false" customHeight="true" outlineLevel="0" collapsed="false">
      <c r="A718" s="24" t="s">
        <v>1427</v>
      </c>
      <c r="B718" s="25" t="n">
        <v>5901238418825</v>
      </c>
      <c r="C718" s="25" t="s">
        <v>1428</v>
      </c>
      <c r="D718" s="26" t="n">
        <v>3510.0043</v>
      </c>
      <c r="E718" s="26" t="n">
        <v>2900.83</v>
      </c>
    </row>
    <row r="719" customFormat="false" ht="15" hidden="false" customHeight="true" outlineLevel="0" collapsed="false">
      <c r="A719" s="24" t="s">
        <v>1429</v>
      </c>
      <c r="B719" s="25" t="n">
        <v>5901238444701</v>
      </c>
      <c r="C719" s="25" t="s">
        <v>1430</v>
      </c>
      <c r="D719" s="26" t="n">
        <v>2500.0052</v>
      </c>
      <c r="E719" s="26" t="n">
        <v>2066.12</v>
      </c>
    </row>
    <row r="720" customFormat="false" ht="15" hidden="false" customHeight="true" outlineLevel="0" collapsed="false">
      <c r="A720" s="24" t="s">
        <v>1431</v>
      </c>
      <c r="B720" s="25" t="n">
        <v>5901238444718</v>
      </c>
      <c r="C720" s="25" t="s">
        <v>1432</v>
      </c>
      <c r="D720" s="26" t="n">
        <v>2500.0052</v>
      </c>
      <c r="E720" s="26" t="n">
        <v>2066.12</v>
      </c>
    </row>
    <row r="721" customFormat="false" ht="15" hidden="false" customHeight="true" outlineLevel="0" collapsed="false">
      <c r="A721" s="24" t="s">
        <v>1433</v>
      </c>
      <c r="B721" s="25" t="n">
        <v>5901238444725</v>
      </c>
      <c r="C721" s="25" t="s">
        <v>1434</v>
      </c>
      <c r="D721" s="26" t="n">
        <v>2500.0052</v>
      </c>
      <c r="E721" s="26" t="n">
        <v>2066.12</v>
      </c>
    </row>
    <row r="722" customFormat="false" ht="15" hidden="false" customHeight="true" outlineLevel="0" collapsed="false">
      <c r="A722" s="24" t="s">
        <v>1435</v>
      </c>
      <c r="B722" s="25" t="n">
        <v>5901238441489</v>
      </c>
      <c r="C722" s="25" t="s">
        <v>1436</v>
      </c>
      <c r="D722" s="26" t="n">
        <v>2500.0052</v>
      </c>
      <c r="E722" s="26" t="n">
        <v>2066.12</v>
      </c>
    </row>
    <row r="723" customFormat="false" ht="15" hidden="false" customHeight="true" outlineLevel="0" collapsed="false">
      <c r="A723" s="24" t="s">
        <v>1437</v>
      </c>
      <c r="B723" s="25" t="n">
        <v>5901238435396</v>
      </c>
      <c r="C723" s="25" t="s">
        <v>1438</v>
      </c>
      <c r="D723" s="26" t="n">
        <v>479.9949</v>
      </c>
      <c r="E723" s="26" t="n">
        <v>396.69</v>
      </c>
    </row>
    <row r="724" customFormat="false" ht="15" hidden="false" customHeight="true" outlineLevel="0" collapsed="false">
      <c r="A724" s="24" t="s">
        <v>1439</v>
      </c>
      <c r="B724" s="25" t="n">
        <v>5901238434856</v>
      </c>
      <c r="C724" s="25" t="s">
        <v>1440</v>
      </c>
      <c r="D724" s="26" t="n">
        <v>2019.9982</v>
      </c>
      <c r="E724" s="26" t="n">
        <v>1669.42</v>
      </c>
    </row>
    <row r="725" customFormat="false" ht="15" hidden="false" customHeight="true" outlineLevel="0" collapsed="false">
      <c r="A725" s="24" t="s">
        <v>1441</v>
      </c>
      <c r="B725" s="25" t="n">
        <v>5901238434849</v>
      </c>
      <c r="C725" s="25" t="s">
        <v>1442</v>
      </c>
      <c r="D725" s="26" t="n">
        <v>2019.9982</v>
      </c>
      <c r="E725" s="26" t="n">
        <v>1669.42</v>
      </c>
    </row>
    <row r="726" customFormat="false" ht="15" hidden="false" customHeight="true" outlineLevel="0" collapsed="false">
      <c r="A726" s="24" t="s">
        <v>1443</v>
      </c>
      <c r="B726" s="25" t="n">
        <v>5901238441946</v>
      </c>
      <c r="C726" s="25" t="s">
        <v>1444</v>
      </c>
      <c r="D726" s="26" t="n">
        <v>2019.9982</v>
      </c>
      <c r="E726" s="26" t="n">
        <v>1669.42</v>
      </c>
    </row>
    <row r="727" customFormat="false" ht="15" hidden="false" customHeight="true" outlineLevel="0" collapsed="false">
      <c r="A727" s="24" t="s">
        <v>1445</v>
      </c>
      <c r="B727" s="25" t="n">
        <v>5901238441953</v>
      </c>
      <c r="C727" s="25" t="s">
        <v>1446</v>
      </c>
      <c r="D727" s="26" t="n">
        <v>2019.9982</v>
      </c>
      <c r="E727" s="26" t="n">
        <v>1669.42</v>
      </c>
    </row>
    <row r="728" customFormat="false" ht="15" hidden="false" customHeight="true" outlineLevel="0" collapsed="false">
      <c r="A728" s="24" t="s">
        <v>1447</v>
      </c>
      <c r="B728" s="25" t="n">
        <v>5901238407645</v>
      </c>
      <c r="C728" s="25" t="s">
        <v>1448</v>
      </c>
      <c r="D728" s="26" t="n">
        <v>1320.0011</v>
      </c>
      <c r="E728" s="26" t="n">
        <v>1090.91</v>
      </c>
    </row>
    <row r="729" customFormat="false" ht="15" hidden="false" customHeight="true" outlineLevel="0" collapsed="false">
      <c r="A729" s="24" t="s">
        <v>1449</v>
      </c>
      <c r="B729" s="25" t="n">
        <v>5901238407652</v>
      </c>
      <c r="C729" s="25" t="s">
        <v>1450</v>
      </c>
      <c r="D729" s="26" t="n">
        <v>1990.0023</v>
      </c>
      <c r="E729" s="26" t="n">
        <v>1644.63</v>
      </c>
    </row>
    <row r="730" customFormat="false" ht="15" hidden="false" customHeight="true" outlineLevel="0" collapsed="false">
      <c r="A730" s="24" t="s">
        <v>1451</v>
      </c>
      <c r="B730" s="25" t="n">
        <v>5901238407621</v>
      </c>
      <c r="C730" s="25" t="s">
        <v>1452</v>
      </c>
      <c r="D730" s="26" t="n">
        <v>1990.0023</v>
      </c>
      <c r="E730" s="26" t="n">
        <v>1644.63</v>
      </c>
    </row>
    <row r="731" customFormat="false" ht="15" hidden="false" customHeight="true" outlineLevel="0" collapsed="false">
      <c r="A731" s="24" t="s">
        <v>1453</v>
      </c>
      <c r="B731" s="25" t="n">
        <v>5901238407669</v>
      </c>
      <c r="C731" s="25" t="s">
        <v>1454</v>
      </c>
      <c r="D731" s="26" t="n">
        <v>2500.0052</v>
      </c>
      <c r="E731" s="26" t="n">
        <v>2066.12</v>
      </c>
    </row>
    <row r="732" customFormat="false" ht="15" hidden="false" customHeight="true" outlineLevel="0" collapsed="false">
      <c r="A732" s="24" t="s">
        <v>1455</v>
      </c>
      <c r="B732" s="25" t="n">
        <v>5901238407638</v>
      </c>
      <c r="C732" s="25" t="s">
        <v>1456</v>
      </c>
      <c r="D732" s="26" t="n">
        <v>2500</v>
      </c>
      <c r="E732" s="26" t="n">
        <v>2066.11570247934</v>
      </c>
    </row>
    <row r="733" customFormat="false" ht="15" hidden="false" customHeight="true" outlineLevel="0" collapsed="false">
      <c r="A733" s="24" t="s">
        <v>1457</v>
      </c>
      <c r="B733" s="25" t="n">
        <v>5901238424086</v>
      </c>
      <c r="C733" s="25" t="s">
        <v>1458</v>
      </c>
      <c r="D733" s="26" t="n">
        <v>4160.0042</v>
      </c>
      <c r="E733" s="26" t="n">
        <v>3438.02</v>
      </c>
    </row>
    <row r="734" customFormat="false" ht="15" hidden="false" customHeight="true" outlineLevel="0" collapsed="false">
      <c r="A734" s="24" t="s">
        <v>1459</v>
      </c>
      <c r="B734" s="25" t="n">
        <v>5901238400165</v>
      </c>
      <c r="C734" s="25" t="s">
        <v>1460</v>
      </c>
      <c r="D734" s="26" t="n">
        <v>5899.9963</v>
      </c>
      <c r="E734" s="26" t="n">
        <v>4876.03</v>
      </c>
    </row>
    <row r="735" customFormat="false" ht="15" hidden="false" customHeight="true" outlineLevel="0" collapsed="false">
      <c r="A735" s="24" t="s">
        <v>1461</v>
      </c>
      <c r="B735" s="25" t="n">
        <v>5901238424697</v>
      </c>
      <c r="C735" s="25" t="s">
        <v>1462</v>
      </c>
      <c r="D735" s="26" t="n">
        <v>3840</v>
      </c>
      <c r="E735" s="26" t="n">
        <v>3173.55371900826</v>
      </c>
    </row>
    <row r="736" customFormat="false" ht="15" hidden="false" customHeight="true" outlineLevel="0" collapsed="false">
      <c r="A736" s="24" t="s">
        <v>1463</v>
      </c>
      <c r="B736" s="25" t="n">
        <v>5901238415879</v>
      </c>
      <c r="C736" s="25" t="s">
        <v>1464</v>
      </c>
      <c r="D736" s="26" t="n">
        <v>3189.9956</v>
      </c>
      <c r="E736" s="26" t="n">
        <v>2636.36</v>
      </c>
    </row>
    <row r="737" customFormat="false" ht="15" hidden="false" customHeight="true" outlineLevel="0" collapsed="false">
      <c r="A737" s="24" t="s">
        <v>1465</v>
      </c>
      <c r="B737" s="25" t="n">
        <v>5901238415909</v>
      </c>
      <c r="C737" s="25" t="s">
        <v>1466</v>
      </c>
      <c r="D737" s="26" t="n">
        <v>3189.9956</v>
      </c>
      <c r="E737" s="26" t="n">
        <v>2636.36</v>
      </c>
    </row>
    <row r="738" customFormat="false" ht="15" hidden="false" customHeight="true" outlineLevel="0" collapsed="false">
      <c r="A738" s="24" t="s">
        <v>1467</v>
      </c>
      <c r="B738" s="25" t="n">
        <v>5901238416302</v>
      </c>
      <c r="C738" s="25" t="s">
        <v>1468</v>
      </c>
      <c r="D738" s="26" t="n">
        <v>22520</v>
      </c>
      <c r="E738" s="26" t="n">
        <v>18611.5702479339</v>
      </c>
    </row>
    <row r="739" customFormat="false" ht="15" hidden="false" customHeight="true" outlineLevel="0" collapsed="false">
      <c r="A739" s="24" t="s">
        <v>1469</v>
      </c>
      <c r="B739" s="25" t="n">
        <v>5901238401759</v>
      </c>
      <c r="C739" s="25" t="s">
        <v>1470</v>
      </c>
      <c r="D739" s="26" t="n">
        <v>5670</v>
      </c>
      <c r="E739" s="26" t="n">
        <v>4685.95041322314</v>
      </c>
    </row>
    <row r="740" customFormat="false" ht="15" hidden="false" customHeight="true" outlineLevel="0" collapsed="false">
      <c r="A740" s="24" t="s">
        <v>1471</v>
      </c>
      <c r="B740" s="25" t="n">
        <v>5901238401766</v>
      </c>
      <c r="C740" s="25" t="s">
        <v>1472</v>
      </c>
      <c r="D740" s="26" t="n">
        <v>8670.0009</v>
      </c>
      <c r="E740" s="26" t="n">
        <v>7165.29</v>
      </c>
    </row>
    <row r="741" customFormat="false" ht="15" hidden="false" customHeight="true" outlineLevel="0" collapsed="false">
      <c r="A741" s="24" t="s">
        <v>1473</v>
      </c>
      <c r="B741" s="25" t="n">
        <v>5901238446958</v>
      </c>
      <c r="C741" s="25" t="s">
        <v>1474</v>
      </c>
      <c r="D741" s="26" t="n">
        <v>1760.0055</v>
      </c>
      <c r="E741" s="26" t="n">
        <v>1454.55</v>
      </c>
    </row>
    <row r="742" customFormat="false" ht="15" hidden="false" customHeight="true" outlineLevel="0" collapsed="false">
      <c r="A742" s="24" t="s">
        <v>1475</v>
      </c>
      <c r="B742" s="25" t="n">
        <v>5901238446965</v>
      </c>
      <c r="C742" s="25" t="s">
        <v>1476</v>
      </c>
      <c r="D742" s="26" t="n">
        <v>1760.0055</v>
      </c>
      <c r="E742" s="26" t="n">
        <v>1454.55</v>
      </c>
    </row>
    <row r="743" customFormat="false" ht="15" hidden="false" customHeight="true" outlineLevel="0" collapsed="false">
      <c r="A743" s="24" t="s">
        <v>1477</v>
      </c>
      <c r="B743" s="25" t="n">
        <v>5901238446972</v>
      </c>
      <c r="C743" s="25" t="s">
        <v>1478</v>
      </c>
      <c r="D743" s="26" t="n">
        <v>1760.0055</v>
      </c>
      <c r="E743" s="26" t="n">
        <v>1454.55</v>
      </c>
    </row>
    <row r="744" customFormat="false" ht="15" hidden="false" customHeight="true" outlineLevel="0" collapsed="false">
      <c r="A744" s="24" t="s">
        <v>1479</v>
      </c>
      <c r="B744" s="25" t="n">
        <v>5901238421665</v>
      </c>
      <c r="C744" s="25" t="s">
        <v>1480</v>
      </c>
      <c r="D744" s="26" t="n">
        <v>1910</v>
      </c>
      <c r="E744" s="26" t="n">
        <v>1578.51239669421</v>
      </c>
    </row>
    <row r="745" customFormat="false" ht="15" hidden="false" customHeight="true" outlineLevel="0" collapsed="false">
      <c r="A745" s="24" t="s">
        <v>1481</v>
      </c>
      <c r="B745" s="25" t="n">
        <v>5901238421702</v>
      </c>
      <c r="C745" s="25" t="s">
        <v>1482</v>
      </c>
      <c r="D745" s="26" t="n">
        <v>7579.9966</v>
      </c>
      <c r="E745" s="26" t="n">
        <v>6264.46</v>
      </c>
    </row>
    <row r="746" customFormat="false" ht="15" hidden="false" customHeight="true" outlineLevel="0" collapsed="false">
      <c r="A746" s="24" t="s">
        <v>1483</v>
      </c>
      <c r="B746" s="25" t="n">
        <v>5901238421689</v>
      </c>
      <c r="C746" s="25" t="s">
        <v>1484</v>
      </c>
      <c r="D746" s="26" t="n">
        <v>5899.9963</v>
      </c>
      <c r="E746" s="26" t="n">
        <v>4876.03</v>
      </c>
    </row>
    <row r="747" customFormat="false" ht="15" hidden="false" customHeight="true" outlineLevel="0" collapsed="false">
      <c r="A747" s="24" t="s">
        <v>1485</v>
      </c>
      <c r="B747" s="25" t="n">
        <v>5901238409779</v>
      </c>
      <c r="C747" s="25" t="s">
        <v>1486</v>
      </c>
      <c r="D747" s="26" t="n">
        <v>2330.0002</v>
      </c>
      <c r="E747" s="26" t="n">
        <v>1925.62</v>
      </c>
    </row>
    <row r="748" customFormat="false" ht="15" hidden="false" customHeight="true" outlineLevel="0" collapsed="false">
      <c r="A748" s="24" t="s">
        <v>1487</v>
      </c>
      <c r="B748" s="25" t="n">
        <v>5901238405566</v>
      </c>
      <c r="C748" s="25" t="s">
        <v>1488</v>
      </c>
      <c r="D748" s="26" t="n">
        <v>5770.006</v>
      </c>
      <c r="E748" s="26" t="n">
        <v>4768.6</v>
      </c>
    </row>
    <row r="749" customFormat="false" ht="15" hidden="false" customHeight="true" outlineLevel="0" collapsed="false">
      <c r="A749" s="24" t="s">
        <v>1489</v>
      </c>
      <c r="B749" s="25" t="n">
        <v>5901238405542</v>
      </c>
      <c r="C749" s="25" t="s">
        <v>1490</v>
      </c>
      <c r="D749" s="26" t="n">
        <v>5029.9942</v>
      </c>
      <c r="E749" s="26" t="n">
        <v>4157.02</v>
      </c>
    </row>
    <row r="750" customFormat="false" ht="15" hidden="false" customHeight="true" outlineLevel="0" collapsed="false">
      <c r="A750" s="24" t="s">
        <v>1491</v>
      </c>
      <c r="B750" s="25" t="n">
        <v>5901238406303</v>
      </c>
      <c r="C750" s="25" t="s">
        <v>1492</v>
      </c>
      <c r="D750" s="26" t="n">
        <v>1259.9972</v>
      </c>
      <c r="E750" s="26" t="n">
        <v>1041.32</v>
      </c>
    </row>
    <row r="751" customFormat="false" ht="15" hidden="false" customHeight="true" outlineLevel="0" collapsed="false">
      <c r="A751" s="24" t="s">
        <v>1493</v>
      </c>
      <c r="B751" s="25" t="n">
        <v>5901238406426</v>
      </c>
      <c r="C751" s="25" t="s">
        <v>1494</v>
      </c>
      <c r="D751" s="26" t="n">
        <v>1259.9972</v>
      </c>
      <c r="E751" s="26" t="n">
        <v>1041.32</v>
      </c>
    </row>
    <row r="752" customFormat="false" ht="15" hidden="false" customHeight="true" outlineLevel="0" collapsed="false">
      <c r="A752" s="24" t="s">
        <v>1495</v>
      </c>
      <c r="B752" s="25" t="n">
        <v>5901238406419</v>
      </c>
      <c r="C752" s="25" t="s">
        <v>1496</v>
      </c>
      <c r="D752" s="26" t="n">
        <v>1329.9957</v>
      </c>
      <c r="E752" s="26" t="n">
        <v>1099.17</v>
      </c>
    </row>
    <row r="753" customFormat="false" ht="15" hidden="false" customHeight="true" outlineLevel="0" collapsed="false">
      <c r="A753" s="24" t="s">
        <v>1497</v>
      </c>
      <c r="B753" s="25" t="n">
        <v>5901238406389</v>
      </c>
      <c r="C753" s="25" t="s">
        <v>1498</v>
      </c>
      <c r="D753" s="26" t="n">
        <v>3839.9955</v>
      </c>
      <c r="E753" s="26" t="n">
        <v>3173.55</v>
      </c>
    </row>
    <row r="754" customFormat="false" ht="15" hidden="false" customHeight="true" outlineLevel="0" collapsed="false">
      <c r="A754" s="24" t="s">
        <v>1499</v>
      </c>
      <c r="B754" s="25" t="n">
        <v>5901238407430</v>
      </c>
      <c r="C754" s="25" t="s">
        <v>1500</v>
      </c>
      <c r="D754" s="26" t="n">
        <v>3840</v>
      </c>
      <c r="E754" s="26" t="n">
        <v>3173.55371900826</v>
      </c>
    </row>
    <row r="755" customFormat="false" ht="15" hidden="false" customHeight="true" outlineLevel="0" collapsed="false">
      <c r="A755" s="24" t="s">
        <v>1501</v>
      </c>
      <c r="B755" s="25" t="n">
        <v>5901238406372</v>
      </c>
      <c r="C755" s="25" t="s">
        <v>1502</v>
      </c>
      <c r="D755" s="26" t="n">
        <v>7579.9966</v>
      </c>
      <c r="E755" s="26" t="n">
        <v>6264.46</v>
      </c>
    </row>
    <row r="756" customFormat="false" ht="15" hidden="false" customHeight="true" outlineLevel="0" collapsed="false">
      <c r="A756" s="24" t="s">
        <v>1503</v>
      </c>
      <c r="B756" s="25" t="n">
        <v>5901238406358</v>
      </c>
      <c r="C756" s="25" t="s">
        <v>1504</v>
      </c>
      <c r="D756" s="26" t="n">
        <v>5899.9963</v>
      </c>
      <c r="E756" s="26" t="n">
        <v>4876.03</v>
      </c>
    </row>
    <row r="757" customFormat="false" ht="15" hidden="false" customHeight="true" outlineLevel="0" collapsed="false">
      <c r="A757" s="35" t="s">
        <v>1505</v>
      </c>
      <c r="B757" s="32" t="n">
        <v>5901238408772</v>
      </c>
      <c r="C757" s="32" t="s">
        <v>1506</v>
      </c>
      <c r="D757" s="26" t="n">
        <v>2330.0002</v>
      </c>
      <c r="E757" s="26" t="n">
        <v>1925.62</v>
      </c>
    </row>
    <row r="758" customFormat="false" ht="15" hidden="false" customHeight="true" outlineLevel="0" collapsed="false">
      <c r="A758" s="35" t="s">
        <v>1507</v>
      </c>
      <c r="B758" s="25" t="n">
        <v>5901238447108</v>
      </c>
      <c r="C758" s="32" t="s">
        <v>1508</v>
      </c>
      <c r="D758" s="26" t="n">
        <v>5770.006</v>
      </c>
      <c r="E758" s="26" t="n">
        <v>4768.6</v>
      </c>
    </row>
    <row r="759" customFormat="false" ht="15" hidden="false" customHeight="true" outlineLevel="0" collapsed="false">
      <c r="A759" s="35" t="s">
        <v>1509</v>
      </c>
      <c r="B759" s="25" t="n">
        <v>5901238447115</v>
      </c>
      <c r="C759" s="32" t="s">
        <v>1510</v>
      </c>
      <c r="D759" s="26" t="n">
        <v>5029.9942</v>
      </c>
      <c r="E759" s="26" t="n">
        <v>4157.02</v>
      </c>
    </row>
    <row r="760" customFormat="false" ht="15" hidden="false" customHeight="true" outlineLevel="0" collapsed="false">
      <c r="A760" s="36" t="s">
        <v>1511</v>
      </c>
      <c r="B760" s="25" t="n">
        <v>5901238447092</v>
      </c>
      <c r="C760" s="32" t="s">
        <v>1512</v>
      </c>
      <c r="D760" s="26" t="n">
        <v>1259.9972</v>
      </c>
      <c r="E760" s="26" t="n">
        <v>1041.32</v>
      </c>
    </row>
    <row r="761" customFormat="false" ht="15" hidden="false" customHeight="true" outlineLevel="0" collapsed="false">
      <c r="A761" s="36" t="s">
        <v>1513</v>
      </c>
      <c r="B761" s="32" t="n">
        <v>5901238412342</v>
      </c>
      <c r="C761" s="32" t="s">
        <v>1514</v>
      </c>
      <c r="D761" s="26" t="n">
        <v>1259.9972</v>
      </c>
      <c r="E761" s="26" t="n">
        <v>1041.32</v>
      </c>
    </row>
    <row r="762" customFormat="false" ht="15" hidden="false" customHeight="true" outlineLevel="0" collapsed="false">
      <c r="A762" s="37" t="s">
        <v>1515</v>
      </c>
      <c r="B762" s="32" t="n">
        <v>5901238412359</v>
      </c>
      <c r="C762" s="32" t="s">
        <v>1516</v>
      </c>
      <c r="D762" s="26" t="n">
        <v>1329.9957</v>
      </c>
      <c r="E762" s="26" t="n">
        <v>1099.17</v>
      </c>
    </row>
    <row r="763" customFormat="false" ht="15" hidden="false" customHeight="true" outlineLevel="0" collapsed="false">
      <c r="A763" s="37" t="s">
        <v>1517</v>
      </c>
      <c r="B763" s="32" t="n">
        <v>5901238413462</v>
      </c>
      <c r="C763" s="32" t="s">
        <v>1518</v>
      </c>
      <c r="D763" s="26" t="n">
        <v>3839.9955</v>
      </c>
      <c r="E763" s="26" t="n">
        <v>3173.55</v>
      </c>
    </row>
    <row r="764" customFormat="false" ht="15" hidden="false" customHeight="true" outlineLevel="0" collapsed="false">
      <c r="A764" s="37" t="s">
        <v>1519</v>
      </c>
      <c r="B764" s="32" t="n">
        <v>5901238410263</v>
      </c>
      <c r="C764" s="32" t="s">
        <v>1520</v>
      </c>
      <c r="D764" s="26" t="n">
        <v>5740</v>
      </c>
      <c r="E764" s="26" t="n">
        <v>4743.80165289256</v>
      </c>
    </row>
    <row r="765" customFormat="false" ht="15" hidden="false" customHeight="true" outlineLevel="0" collapsed="false">
      <c r="A765" s="37" t="s">
        <v>1521</v>
      </c>
      <c r="B765" s="32" t="n">
        <v>5901238410270</v>
      </c>
      <c r="C765" s="32" t="s">
        <v>1522</v>
      </c>
      <c r="D765" s="26" t="n">
        <v>5740</v>
      </c>
      <c r="E765" s="26" t="n">
        <v>4743.80165289256</v>
      </c>
    </row>
    <row r="766" customFormat="false" ht="15" hidden="false" customHeight="true" outlineLevel="0" collapsed="false">
      <c r="A766" s="37" t="s">
        <v>1523</v>
      </c>
      <c r="B766" s="25" t="n">
        <v>5901238447054</v>
      </c>
      <c r="C766" s="32" t="s">
        <v>1524</v>
      </c>
      <c r="D766" s="26" t="n">
        <v>5324</v>
      </c>
      <c r="E766" s="26" t="n">
        <v>4400</v>
      </c>
    </row>
    <row r="767" customFormat="false" ht="15" hidden="false" customHeight="true" outlineLevel="0" collapsed="false">
      <c r="A767" s="34" t="s">
        <v>1525</v>
      </c>
      <c r="B767" s="25" t="n">
        <v>5901238447061</v>
      </c>
      <c r="C767" s="32" t="s">
        <v>1526</v>
      </c>
      <c r="D767" s="26" t="n">
        <v>5623.9953</v>
      </c>
      <c r="E767" s="26" t="n">
        <v>4647.93</v>
      </c>
    </row>
    <row r="768" customFormat="false" ht="15" hidden="false" customHeight="true" outlineLevel="0" collapsed="false">
      <c r="A768" s="34" t="s">
        <v>1527</v>
      </c>
      <c r="B768" s="25" t="n">
        <v>5901238447016</v>
      </c>
      <c r="C768" s="32" t="s">
        <v>1528</v>
      </c>
      <c r="D768" s="26" t="n">
        <v>9239.0034</v>
      </c>
      <c r="E768" s="26" t="n">
        <v>7635.54</v>
      </c>
    </row>
    <row r="769" customFormat="false" ht="15" hidden="false" customHeight="true" outlineLevel="0" collapsed="false">
      <c r="A769" s="34" t="s">
        <v>1529</v>
      </c>
      <c r="B769" s="25" t="n">
        <v>5901238447023</v>
      </c>
      <c r="C769" s="32" t="s">
        <v>1530</v>
      </c>
      <c r="D769" s="26" t="n">
        <v>9692.0032</v>
      </c>
      <c r="E769" s="26" t="n">
        <v>8009.92</v>
      </c>
    </row>
    <row r="770" customFormat="false" ht="15" hidden="false" customHeight="true" outlineLevel="0" collapsed="false">
      <c r="A770" s="34" t="s">
        <v>1531</v>
      </c>
      <c r="B770" s="25" t="n">
        <v>5901238447030</v>
      </c>
      <c r="C770" s="32" t="s">
        <v>1532</v>
      </c>
      <c r="D770" s="26" t="n">
        <v>13156.9955</v>
      </c>
      <c r="E770" s="26" t="n">
        <v>10873.55</v>
      </c>
    </row>
    <row r="771" customFormat="false" ht="15" hidden="false" customHeight="true" outlineLevel="0" collapsed="false">
      <c r="A771" s="34" t="s">
        <v>1533</v>
      </c>
      <c r="B771" s="25" t="n">
        <v>5901238447047</v>
      </c>
      <c r="C771" s="32" t="s">
        <v>1534</v>
      </c>
      <c r="D771" s="26" t="n">
        <v>13708.9975</v>
      </c>
      <c r="E771" s="26" t="n">
        <v>11329.75</v>
      </c>
    </row>
    <row r="772" customFormat="false" ht="15" hidden="false" customHeight="true" outlineLevel="0" collapsed="false">
      <c r="A772" s="34" t="s">
        <v>1535</v>
      </c>
      <c r="B772" s="25" t="n">
        <v>5901238447078</v>
      </c>
      <c r="C772" s="32" t="s">
        <v>1536</v>
      </c>
      <c r="D772" s="26" t="n">
        <v>20084.9957</v>
      </c>
      <c r="E772" s="26" t="n">
        <v>16599.17</v>
      </c>
    </row>
    <row r="773" customFormat="false" ht="15" hidden="false" customHeight="true" outlineLevel="0" collapsed="false">
      <c r="A773" s="34" t="s">
        <v>1537</v>
      </c>
      <c r="B773" s="25" t="n">
        <v>5901238447085</v>
      </c>
      <c r="C773" s="32" t="s">
        <v>1538</v>
      </c>
      <c r="D773" s="26" t="n">
        <v>21089.9975</v>
      </c>
      <c r="E773" s="26" t="n">
        <v>17429.75</v>
      </c>
    </row>
    <row r="774" customFormat="false" ht="15" hidden="false" customHeight="true" outlineLevel="0" collapsed="false">
      <c r="A774" s="34" t="s">
        <v>1539</v>
      </c>
      <c r="B774" s="32" t="n">
        <v>5901238404835</v>
      </c>
      <c r="C774" s="32" t="s">
        <v>1540</v>
      </c>
      <c r="D774" s="26" t="n">
        <v>1810.0027</v>
      </c>
      <c r="E774" s="26" t="n">
        <v>1495.87</v>
      </c>
    </row>
    <row r="775" customFormat="false" ht="15" hidden="false" customHeight="true" outlineLevel="0" collapsed="false">
      <c r="A775" s="34" t="s">
        <v>1541</v>
      </c>
      <c r="B775" s="32" t="n">
        <v>5901238404842</v>
      </c>
      <c r="C775" s="32" t="s">
        <v>1542</v>
      </c>
      <c r="D775" s="26" t="n">
        <v>2939.9975</v>
      </c>
      <c r="E775" s="26" t="n">
        <v>2429.75</v>
      </c>
    </row>
    <row r="776" customFormat="false" ht="15" hidden="false" customHeight="true" outlineLevel="0" collapsed="false">
      <c r="A776" s="34" t="s">
        <v>1543</v>
      </c>
      <c r="B776" s="25" t="n">
        <v>5901238446620</v>
      </c>
      <c r="C776" s="32" t="s">
        <v>1544</v>
      </c>
      <c r="D776" s="26" t="n">
        <v>4849.9946</v>
      </c>
      <c r="E776" s="26" t="n">
        <v>4008.26</v>
      </c>
    </row>
    <row r="777" customFormat="false" ht="15" hidden="false" customHeight="true" outlineLevel="0" collapsed="false">
      <c r="A777" s="34" t="s">
        <v>1545</v>
      </c>
      <c r="B777" s="25" t="n">
        <v>5901238446637</v>
      </c>
      <c r="C777" s="32" t="s">
        <v>1546</v>
      </c>
      <c r="D777" s="26" t="n">
        <v>4849.9946</v>
      </c>
      <c r="E777" s="26" t="n">
        <v>4008.26</v>
      </c>
    </row>
    <row r="778" customFormat="false" ht="15" hidden="false" customHeight="true" outlineLevel="0" collapsed="false">
      <c r="A778" s="34" t="s">
        <v>1547</v>
      </c>
      <c r="B778" s="32" t="n">
        <v>5901238433415</v>
      </c>
      <c r="C778" s="32" t="s">
        <v>1548</v>
      </c>
      <c r="D778" s="26" t="n">
        <v>9135.9961</v>
      </c>
      <c r="E778" s="26" t="n">
        <v>7550.41</v>
      </c>
    </row>
    <row r="779" customFormat="false" ht="15" hidden="false" customHeight="true" outlineLevel="0" collapsed="false">
      <c r="A779" s="34" t="s">
        <v>1549</v>
      </c>
      <c r="B779" s="32" t="n">
        <v>5901238433422</v>
      </c>
      <c r="C779" s="32" t="s">
        <v>1550</v>
      </c>
      <c r="D779" s="26" t="n">
        <v>6380.0033</v>
      </c>
      <c r="E779" s="26" t="n">
        <v>5272.73</v>
      </c>
    </row>
    <row r="780" customFormat="false" ht="15" hidden="false" customHeight="true" outlineLevel="0" collapsed="false">
      <c r="A780" s="34" t="s">
        <v>1551</v>
      </c>
      <c r="B780" s="25" t="n">
        <v>5901238446682</v>
      </c>
      <c r="C780" s="32" t="s">
        <v>1552</v>
      </c>
      <c r="D780" s="26" t="n">
        <v>7509.9981</v>
      </c>
      <c r="E780" s="26" t="n">
        <v>6206.61</v>
      </c>
    </row>
    <row r="781" customFormat="false" ht="15" hidden="false" customHeight="true" outlineLevel="0" collapsed="false">
      <c r="A781" s="34" t="s">
        <v>1553</v>
      </c>
      <c r="B781" s="25" t="n">
        <v>5901238446989</v>
      </c>
      <c r="C781" s="32" t="s">
        <v>1554</v>
      </c>
      <c r="D781" s="26" t="n">
        <v>10399.9984</v>
      </c>
      <c r="E781" s="26" t="n">
        <v>8595.04</v>
      </c>
    </row>
    <row r="782" customFormat="false" ht="15" hidden="false" customHeight="true" outlineLevel="0" collapsed="false">
      <c r="A782" s="34" t="s">
        <v>1555</v>
      </c>
      <c r="B782" s="25" t="n">
        <v>5901238446996</v>
      </c>
      <c r="C782" s="32" t="s">
        <v>1556</v>
      </c>
      <c r="D782" s="26" t="n">
        <v>10399.9984</v>
      </c>
      <c r="E782" s="26" t="n">
        <v>8595.04</v>
      </c>
    </row>
    <row r="783" customFormat="false" ht="15" hidden="false" customHeight="true" outlineLevel="0" collapsed="false">
      <c r="A783" s="34" t="s">
        <v>1557</v>
      </c>
      <c r="B783" s="32" t="n">
        <v>5901238434658</v>
      </c>
      <c r="C783" s="32" t="s">
        <v>1558</v>
      </c>
      <c r="D783" s="26" t="n">
        <v>400.0018</v>
      </c>
      <c r="E783" s="26" t="n">
        <v>330.58</v>
      </c>
    </row>
    <row r="784" customFormat="false" ht="15" hidden="false" customHeight="true" outlineLevel="0" collapsed="false">
      <c r="A784" s="34" t="s">
        <v>1559</v>
      </c>
      <c r="B784" s="32" t="n">
        <v>5901238434641</v>
      </c>
      <c r="C784" s="32" t="s">
        <v>1560</v>
      </c>
      <c r="D784" s="26" t="n">
        <v>229.9968</v>
      </c>
      <c r="E784" s="26" t="n">
        <v>190.08</v>
      </c>
    </row>
    <row r="785" customFormat="false" ht="15" hidden="false" customHeight="true" outlineLevel="0" collapsed="false">
      <c r="A785" s="34" t="s">
        <v>1561</v>
      </c>
      <c r="B785" s="32" t="n">
        <v>5901238434672</v>
      </c>
      <c r="C785" s="32" t="s">
        <v>1562</v>
      </c>
      <c r="D785" s="26" t="n">
        <v>400.0018</v>
      </c>
      <c r="E785" s="26" t="n">
        <v>330.58</v>
      </c>
    </row>
    <row r="786" customFormat="false" ht="15" hidden="false" customHeight="true" outlineLevel="0" collapsed="false">
      <c r="A786" s="34" t="s">
        <v>1563</v>
      </c>
      <c r="B786" s="32" t="n">
        <v>5901238434665</v>
      </c>
      <c r="C786" s="32" t="s">
        <v>1564</v>
      </c>
      <c r="D786" s="26" t="n">
        <v>229.9968</v>
      </c>
      <c r="E786" s="26" t="n">
        <v>190.08</v>
      </c>
    </row>
    <row r="787" customFormat="false" ht="15" hidden="false" customHeight="true" outlineLevel="0" collapsed="false">
      <c r="A787" s="34" t="s">
        <v>1565</v>
      </c>
      <c r="B787" s="32" t="n">
        <v>5901238423751</v>
      </c>
      <c r="C787" s="32" t="s">
        <v>1566</v>
      </c>
      <c r="D787" s="26" t="n">
        <v>2550</v>
      </c>
      <c r="E787" s="26" t="n">
        <v>2107.43801652893</v>
      </c>
    </row>
    <row r="788" customFormat="false" ht="15" hidden="false" customHeight="true" outlineLevel="0" collapsed="false">
      <c r="A788" s="34" t="s">
        <v>1567</v>
      </c>
      <c r="B788" s="32" t="n">
        <v>5901238408260</v>
      </c>
      <c r="C788" s="32" t="s">
        <v>1568</v>
      </c>
      <c r="D788" s="26" t="n">
        <v>730.0051</v>
      </c>
      <c r="E788" s="26" t="n">
        <v>603.31</v>
      </c>
    </row>
    <row r="789" customFormat="false" ht="15" hidden="false" customHeight="true" outlineLevel="0" collapsed="false">
      <c r="A789" s="34" t="s">
        <v>1569</v>
      </c>
      <c r="B789" s="32" t="n">
        <v>5901238408277</v>
      </c>
      <c r="C789" s="32" t="s">
        <v>1570</v>
      </c>
      <c r="D789" s="26" t="n">
        <v>730.0051</v>
      </c>
      <c r="E789" s="26" t="n">
        <v>603.31</v>
      </c>
    </row>
    <row r="790" customFormat="false" ht="15" hidden="false" customHeight="true" outlineLevel="0" collapsed="false">
      <c r="A790" s="34" t="s">
        <v>1571</v>
      </c>
      <c r="B790" s="32" t="n">
        <v>5901238408284</v>
      </c>
      <c r="C790" s="32" t="s">
        <v>1572</v>
      </c>
      <c r="D790" s="26" t="n">
        <v>730.0051</v>
      </c>
      <c r="E790" s="26" t="n">
        <v>603.31</v>
      </c>
    </row>
    <row r="791" customFormat="false" ht="15" hidden="false" customHeight="true" outlineLevel="0" collapsed="false">
      <c r="A791" s="34" t="s">
        <v>1573</v>
      </c>
      <c r="B791" s="32" t="n">
        <v>5901238417330</v>
      </c>
      <c r="C791" s="32" t="s">
        <v>1574</v>
      </c>
      <c r="D791" s="26" t="n">
        <v>339.9979</v>
      </c>
      <c r="E791" s="26" t="n">
        <v>280.99</v>
      </c>
    </row>
    <row r="792" customFormat="false" ht="15" hidden="false" customHeight="true" outlineLevel="0" collapsed="false">
      <c r="A792" s="34" t="s">
        <v>1575</v>
      </c>
      <c r="B792" s="32" t="n">
        <v>5901238417361</v>
      </c>
      <c r="C792" s="32" t="s">
        <v>1576</v>
      </c>
      <c r="D792" s="26" t="n">
        <v>339.9979</v>
      </c>
      <c r="E792" s="26" t="n">
        <v>280.99</v>
      </c>
    </row>
    <row r="793" customFormat="false" ht="15" hidden="false" customHeight="true" outlineLevel="0" collapsed="false">
      <c r="A793" s="34" t="s">
        <v>1577</v>
      </c>
      <c r="B793" s="32" t="n">
        <v>5901238417347</v>
      </c>
      <c r="C793" s="32" t="s">
        <v>1578</v>
      </c>
      <c r="D793" s="26" t="n">
        <v>400.0018</v>
      </c>
      <c r="E793" s="26" t="n">
        <v>330.58</v>
      </c>
    </row>
    <row r="794" customFormat="false" ht="15" hidden="false" customHeight="true" outlineLevel="0" collapsed="false">
      <c r="A794" s="34" t="s">
        <v>1579</v>
      </c>
      <c r="B794" s="32" t="n">
        <v>5901238417354</v>
      </c>
      <c r="C794" s="32" t="s">
        <v>1580</v>
      </c>
      <c r="D794" s="26" t="n">
        <v>339.9979</v>
      </c>
      <c r="E794" s="26" t="n">
        <v>280.99</v>
      </c>
    </row>
    <row r="795" customFormat="false" ht="15" hidden="false" customHeight="true" outlineLevel="0" collapsed="false">
      <c r="A795" s="34" t="s">
        <v>1581</v>
      </c>
      <c r="B795" s="32" t="n">
        <v>5901238417378</v>
      </c>
      <c r="C795" s="32" t="s">
        <v>1582</v>
      </c>
      <c r="D795" s="26" t="n">
        <v>589.996</v>
      </c>
      <c r="E795" s="26" t="n">
        <v>487.6</v>
      </c>
    </row>
    <row r="796" customFormat="false" ht="15" hidden="false" customHeight="true" outlineLevel="0" collapsed="false">
      <c r="A796" s="34" t="s">
        <v>1583</v>
      </c>
      <c r="B796" s="32" t="n">
        <v>5901238417408</v>
      </c>
      <c r="C796" s="32" t="s">
        <v>1584</v>
      </c>
      <c r="D796" s="26" t="n">
        <v>589.996</v>
      </c>
      <c r="E796" s="26" t="n">
        <v>487.6</v>
      </c>
    </row>
    <row r="797" customFormat="false" ht="15" hidden="false" customHeight="true" outlineLevel="0" collapsed="false">
      <c r="A797" s="34" t="s">
        <v>1585</v>
      </c>
      <c r="B797" s="32" t="n">
        <v>5901238417385</v>
      </c>
      <c r="C797" s="32" t="s">
        <v>1586</v>
      </c>
      <c r="D797" s="26" t="n">
        <v>760.001</v>
      </c>
      <c r="E797" s="26" t="n">
        <v>628.1</v>
      </c>
    </row>
    <row r="798" customFormat="false" ht="15" hidden="false" customHeight="true" outlineLevel="0" collapsed="false">
      <c r="A798" s="34" t="s">
        <v>1587</v>
      </c>
      <c r="B798" s="32" t="n">
        <v>5901238417392</v>
      </c>
      <c r="C798" s="32" t="s">
        <v>1588</v>
      </c>
      <c r="D798" s="26" t="n">
        <v>589.996</v>
      </c>
      <c r="E798" s="26" t="n">
        <v>487.6</v>
      </c>
    </row>
    <row r="799" customFormat="false" ht="15" hidden="false" customHeight="true" outlineLevel="0" collapsed="false">
      <c r="A799" s="34" t="s">
        <v>1589</v>
      </c>
      <c r="B799" s="32" t="n">
        <v>5901238408314</v>
      </c>
      <c r="C799" s="32" t="s">
        <v>1590</v>
      </c>
      <c r="D799" s="26" t="n">
        <v>170.005</v>
      </c>
      <c r="E799" s="26" t="n">
        <v>140.5</v>
      </c>
    </row>
    <row r="800" customFormat="false" ht="15" hidden="false" customHeight="true" outlineLevel="0" collapsed="false">
      <c r="A800" s="34" t="s">
        <v>1591</v>
      </c>
      <c r="B800" s="32" t="s">
        <v>1592</v>
      </c>
      <c r="C800" s="32" t="s">
        <v>1593</v>
      </c>
      <c r="D800" s="26" t="n">
        <v>170.005</v>
      </c>
      <c r="E800" s="26" t="n">
        <v>140.5</v>
      </c>
    </row>
    <row r="801" customFormat="false" ht="15" hidden="false" customHeight="true" outlineLevel="0" collapsed="false">
      <c r="A801" s="34" t="s">
        <v>1594</v>
      </c>
      <c r="B801" s="32" t="n">
        <v>5901238408567</v>
      </c>
      <c r="C801" s="32" t="s">
        <v>1595</v>
      </c>
      <c r="D801" s="26" t="n">
        <v>229.9968</v>
      </c>
      <c r="E801" s="26" t="n">
        <v>190.08</v>
      </c>
    </row>
    <row r="802" customFormat="false" ht="15" hidden="false" customHeight="true" outlineLevel="0" collapsed="false">
      <c r="A802" s="34" t="s">
        <v>1596</v>
      </c>
      <c r="B802" s="32" t="n">
        <v>5901238408321</v>
      </c>
      <c r="C802" s="32" t="s">
        <v>1597</v>
      </c>
      <c r="D802" s="26" t="n">
        <v>170.005</v>
      </c>
      <c r="E802" s="26" t="n">
        <v>140.5</v>
      </c>
    </row>
    <row r="803" customFormat="false" ht="15" hidden="false" customHeight="true" outlineLevel="0" collapsed="false">
      <c r="A803" s="34" t="s">
        <v>1598</v>
      </c>
      <c r="B803" s="32" t="n">
        <v>5901238408291</v>
      </c>
      <c r="C803" s="32" t="s">
        <v>1599</v>
      </c>
      <c r="D803" s="26" t="n">
        <v>170.005</v>
      </c>
      <c r="E803" s="26" t="n">
        <v>140.5</v>
      </c>
    </row>
    <row r="804" customFormat="false" ht="15" hidden="false" customHeight="true" outlineLevel="0" collapsed="false">
      <c r="A804" s="34" t="s">
        <v>1600</v>
      </c>
      <c r="B804" s="32" t="n">
        <v>5901238408338</v>
      </c>
      <c r="C804" s="32" t="s">
        <v>1601</v>
      </c>
      <c r="D804" s="26" t="n">
        <v>170.005</v>
      </c>
      <c r="E804" s="26" t="n">
        <v>140.5</v>
      </c>
    </row>
    <row r="805" customFormat="false" ht="15" hidden="false" customHeight="true" outlineLevel="0" collapsed="false">
      <c r="A805" s="34" t="s">
        <v>1602</v>
      </c>
      <c r="B805" s="32" t="n">
        <v>5901238433255</v>
      </c>
      <c r="C805" s="32" t="s">
        <v>1603</v>
      </c>
      <c r="D805" s="26" t="n">
        <v>850.0008</v>
      </c>
      <c r="E805" s="26" t="n">
        <v>702.48</v>
      </c>
    </row>
    <row r="806" customFormat="false" ht="15" hidden="false" customHeight="true" outlineLevel="0" collapsed="false">
      <c r="A806" s="34" t="s">
        <v>1604</v>
      </c>
      <c r="B806" s="32" t="n">
        <v>5901238433262</v>
      </c>
      <c r="C806" s="32" t="s">
        <v>1605</v>
      </c>
      <c r="D806" s="26" t="n">
        <v>850.0008</v>
      </c>
      <c r="E806" s="26" t="n">
        <v>702.48</v>
      </c>
    </row>
    <row r="807" customFormat="false" ht="15" hidden="false" customHeight="true" outlineLevel="0" collapsed="false">
      <c r="A807" s="34" t="s">
        <v>1606</v>
      </c>
      <c r="B807" s="32" t="n">
        <v>5901238409984</v>
      </c>
      <c r="C807" s="32" t="s">
        <v>1607</v>
      </c>
      <c r="D807" s="26" t="n">
        <v>3710.0052</v>
      </c>
      <c r="E807" s="26" t="n">
        <v>3066.12</v>
      </c>
    </row>
    <row r="808" customFormat="false" ht="15" hidden="false" customHeight="true" outlineLevel="0" collapsed="false">
      <c r="A808" s="34" t="s">
        <v>1608</v>
      </c>
      <c r="B808" s="32" t="n">
        <v>5901238414070</v>
      </c>
      <c r="C808" s="32" t="s">
        <v>1609</v>
      </c>
      <c r="D808" s="26" t="n">
        <v>2159.9952</v>
      </c>
      <c r="E808" s="26" t="n">
        <v>1785.12</v>
      </c>
    </row>
    <row r="809" customFormat="false" ht="15" hidden="false" customHeight="true" outlineLevel="0" collapsed="false">
      <c r="A809" s="34" t="s">
        <v>1610</v>
      </c>
      <c r="B809" s="32" t="n">
        <v>5901238413424</v>
      </c>
      <c r="C809" s="32" t="s">
        <v>1611</v>
      </c>
      <c r="D809" s="26" t="n">
        <v>2159.9952</v>
      </c>
      <c r="E809" s="26" t="n">
        <v>1785.12</v>
      </c>
    </row>
    <row r="810" customFormat="false" ht="15" hidden="false" customHeight="true" outlineLevel="0" collapsed="false">
      <c r="A810" s="34" t="s">
        <v>1612</v>
      </c>
      <c r="B810" s="32" t="n">
        <v>5901238413615</v>
      </c>
      <c r="C810" s="32" t="s">
        <v>1613</v>
      </c>
      <c r="D810" s="26" t="n">
        <v>400.0018</v>
      </c>
      <c r="E810" s="26" t="n">
        <v>330.58</v>
      </c>
    </row>
    <row r="811" customFormat="false" ht="15" hidden="false" customHeight="true" outlineLevel="0" collapsed="false">
      <c r="A811" s="34" t="s">
        <v>1614</v>
      </c>
      <c r="B811" s="32" t="n">
        <v>5901238428046</v>
      </c>
      <c r="C811" s="32" t="s">
        <v>1615</v>
      </c>
      <c r="D811" s="26" t="n">
        <v>429.9977</v>
      </c>
      <c r="E811" s="26" t="n">
        <v>355.37</v>
      </c>
    </row>
    <row r="812" customFormat="false" ht="15" hidden="false" customHeight="true" outlineLevel="0" collapsed="false">
      <c r="A812" s="34" t="s">
        <v>1616</v>
      </c>
      <c r="B812" s="32" t="n">
        <v>5901238428039</v>
      </c>
      <c r="C812" s="32" t="s">
        <v>1617</v>
      </c>
      <c r="D812" s="26" t="n">
        <v>400.0018</v>
      </c>
      <c r="E812" s="26" t="n">
        <v>330.58</v>
      </c>
    </row>
    <row r="813" customFormat="false" ht="15" hidden="false" customHeight="true" outlineLevel="0" collapsed="false">
      <c r="A813" s="34" t="s">
        <v>1618</v>
      </c>
      <c r="B813" s="32" t="n">
        <v>5901238435327</v>
      </c>
      <c r="C813" s="32" t="s">
        <v>1619</v>
      </c>
      <c r="D813" s="26" t="n">
        <v>400.0018</v>
      </c>
      <c r="E813" s="26" t="n">
        <v>330.58</v>
      </c>
    </row>
    <row r="814" customFormat="false" ht="15" hidden="false" customHeight="true" outlineLevel="0" collapsed="false">
      <c r="A814" s="34" t="s">
        <v>1620</v>
      </c>
      <c r="B814" s="32" t="n">
        <v>5901238416661</v>
      </c>
      <c r="C814" s="32" t="s">
        <v>1621</v>
      </c>
      <c r="D814" s="26" t="n">
        <v>3389.9965</v>
      </c>
      <c r="E814" s="26" t="n">
        <v>2801.65</v>
      </c>
    </row>
    <row r="815" customFormat="false" ht="15" hidden="false" customHeight="true" outlineLevel="0" collapsed="false">
      <c r="A815" s="34" t="s">
        <v>1622</v>
      </c>
      <c r="B815" s="32" t="n">
        <v>5901238416708</v>
      </c>
      <c r="C815" s="32" t="s">
        <v>1623</v>
      </c>
      <c r="D815" s="26" t="n">
        <v>2869.999</v>
      </c>
      <c r="E815" s="26" t="n">
        <v>2371.9</v>
      </c>
    </row>
    <row r="816" customFormat="false" ht="15" hidden="false" customHeight="true" outlineLevel="0" collapsed="false">
      <c r="A816" s="34" t="s">
        <v>1624</v>
      </c>
      <c r="B816" s="25" t="n">
        <v>5901238416692</v>
      </c>
      <c r="C816" s="32" t="s">
        <v>1625</v>
      </c>
      <c r="D816" s="26" t="n">
        <v>2869.999</v>
      </c>
      <c r="E816" s="26" t="n">
        <v>2371.9</v>
      </c>
    </row>
    <row r="817" customFormat="false" ht="15" hidden="false" customHeight="true" outlineLevel="0" collapsed="false">
      <c r="A817" s="34" t="s">
        <v>1626</v>
      </c>
      <c r="B817" s="32" t="n">
        <v>5901238430179</v>
      </c>
      <c r="C817" s="32" t="s">
        <v>1627</v>
      </c>
      <c r="D817" s="26" t="n">
        <v>400.0018</v>
      </c>
      <c r="E817" s="26" t="n">
        <v>330.58</v>
      </c>
    </row>
    <row r="818" customFormat="false" ht="15" hidden="false" customHeight="true" outlineLevel="0" collapsed="false">
      <c r="A818" s="34" t="s">
        <v>1628</v>
      </c>
      <c r="B818" s="32" t="n">
        <v>5901238428657</v>
      </c>
      <c r="C818" s="32" t="s">
        <v>1629</v>
      </c>
      <c r="D818" s="26" t="n">
        <v>400.0018</v>
      </c>
      <c r="E818" s="26" t="n">
        <v>330.58</v>
      </c>
    </row>
    <row r="819" customFormat="false" ht="15" hidden="false" customHeight="true" outlineLevel="0" collapsed="false">
      <c r="A819" s="34" t="s">
        <v>1630</v>
      </c>
      <c r="B819" s="25" t="n">
        <v>5901238442325</v>
      </c>
      <c r="C819" s="32" t="s">
        <v>1631</v>
      </c>
      <c r="D819" s="26" t="n">
        <v>400.0018</v>
      </c>
      <c r="E819" s="26" t="n">
        <v>330.58</v>
      </c>
    </row>
    <row r="820" customFormat="false" ht="15" hidden="false" customHeight="true" outlineLevel="0" collapsed="false">
      <c r="A820" s="34" t="s">
        <v>1632</v>
      </c>
      <c r="B820" s="32" t="n">
        <v>5901238428640</v>
      </c>
      <c r="C820" s="32" t="s">
        <v>1633</v>
      </c>
      <c r="D820" s="26" t="n">
        <v>400.0018</v>
      </c>
      <c r="E820" s="26" t="n">
        <v>330.58</v>
      </c>
    </row>
    <row r="821" customFormat="false" ht="15" hidden="false" customHeight="true" outlineLevel="0" collapsed="false">
      <c r="A821" s="34" t="s">
        <v>1634</v>
      </c>
      <c r="B821" s="25" t="n">
        <v>5901238442301</v>
      </c>
      <c r="C821" s="32" t="s">
        <v>1635</v>
      </c>
      <c r="D821" s="26" t="n">
        <v>400.0018</v>
      </c>
      <c r="E821" s="26" t="n">
        <v>330.58</v>
      </c>
    </row>
    <row r="822" customFormat="false" ht="15" hidden="false" customHeight="true" outlineLevel="0" collapsed="false">
      <c r="A822" s="34" t="s">
        <v>1636</v>
      </c>
      <c r="B822" s="25" t="n">
        <v>5901238442318</v>
      </c>
      <c r="C822" s="32" t="s">
        <v>1637</v>
      </c>
      <c r="D822" s="26" t="n">
        <v>400.0018</v>
      </c>
      <c r="E822" s="26" t="n">
        <v>330.58</v>
      </c>
    </row>
    <row r="823" customFormat="false" ht="15" hidden="false" customHeight="true" outlineLevel="0" collapsed="false">
      <c r="A823" s="34" t="s">
        <v>1638</v>
      </c>
      <c r="B823" s="32" t="n">
        <v>5901238410065</v>
      </c>
      <c r="C823" s="32" t="s">
        <v>1639</v>
      </c>
      <c r="D823" s="26" t="n">
        <v>4450.0049</v>
      </c>
      <c r="E823" s="26" t="n">
        <v>3677.69</v>
      </c>
    </row>
    <row r="824" customFormat="false" ht="15" hidden="false" customHeight="true" outlineLevel="0" collapsed="false">
      <c r="A824" s="34" t="s">
        <v>1640</v>
      </c>
      <c r="B824" s="32" t="n">
        <v>5901238404989</v>
      </c>
      <c r="C824" s="32" t="s">
        <v>1641</v>
      </c>
      <c r="D824" s="26" t="n">
        <v>4450.0049</v>
      </c>
      <c r="E824" s="26" t="n">
        <v>3677.69</v>
      </c>
    </row>
    <row r="825" customFormat="false" ht="15" hidden="false" customHeight="true" outlineLevel="0" collapsed="false">
      <c r="A825" s="34" t="s">
        <v>1642</v>
      </c>
      <c r="B825" s="32" t="n">
        <v>5901238429005</v>
      </c>
      <c r="C825" s="32" t="s">
        <v>1643</v>
      </c>
      <c r="D825" s="26" t="n">
        <v>4450.0049</v>
      </c>
      <c r="E825" s="26" t="n">
        <v>3677.69</v>
      </c>
    </row>
    <row r="826" customFormat="false" ht="15" hidden="false" customHeight="true" outlineLevel="0" collapsed="false">
      <c r="A826" s="34" t="s">
        <v>1644</v>
      </c>
      <c r="B826" s="32" t="n">
        <v>5901238410072</v>
      </c>
      <c r="C826" s="32" t="s">
        <v>1645</v>
      </c>
      <c r="D826" s="26" t="n">
        <v>7160.0056</v>
      </c>
      <c r="E826" s="26" t="n">
        <v>5917.36</v>
      </c>
    </row>
    <row r="827" customFormat="false" ht="15" hidden="false" customHeight="true" outlineLevel="0" collapsed="false">
      <c r="A827" s="34" t="s">
        <v>1646</v>
      </c>
      <c r="B827" s="32" t="n">
        <v>5901238404996</v>
      </c>
      <c r="C827" s="32" t="s">
        <v>1647</v>
      </c>
      <c r="D827" s="26" t="n">
        <v>7160.0056</v>
      </c>
      <c r="E827" s="26" t="n">
        <v>5917.36</v>
      </c>
    </row>
    <row r="828" customFormat="false" ht="15" hidden="false" customHeight="true" outlineLevel="0" collapsed="false">
      <c r="A828" s="34" t="s">
        <v>1648</v>
      </c>
      <c r="B828" s="32" t="n">
        <v>5901238429012</v>
      </c>
      <c r="C828" s="32" t="s">
        <v>1649</v>
      </c>
      <c r="D828" s="26" t="n">
        <v>7160.0056</v>
      </c>
      <c r="E828" s="26" t="n">
        <v>5917.36</v>
      </c>
    </row>
    <row r="829" customFormat="false" ht="15" hidden="false" customHeight="true" outlineLevel="0" collapsed="false">
      <c r="A829" s="34" t="s">
        <v>1650</v>
      </c>
      <c r="B829" s="32" t="n">
        <v>5901238411062</v>
      </c>
      <c r="C829" s="32" t="s">
        <v>1651</v>
      </c>
      <c r="D829" s="26" t="n">
        <v>9610.0015</v>
      </c>
      <c r="E829" s="26" t="n">
        <v>7942.15</v>
      </c>
    </row>
    <row r="830" customFormat="false" ht="15" hidden="false" customHeight="true" outlineLevel="0" collapsed="false">
      <c r="A830" s="34" t="s">
        <v>1652</v>
      </c>
      <c r="B830" s="32" t="n">
        <v>5901238405009</v>
      </c>
      <c r="C830" s="32" t="s">
        <v>1653</v>
      </c>
      <c r="D830" s="26" t="n">
        <v>9610.0015</v>
      </c>
      <c r="E830" s="26" t="n">
        <v>7942.15</v>
      </c>
    </row>
    <row r="831" customFormat="false" ht="15" hidden="false" customHeight="true" outlineLevel="0" collapsed="false">
      <c r="A831" s="34" t="s">
        <v>1654</v>
      </c>
      <c r="B831" s="32" t="n">
        <v>5901238429029</v>
      </c>
      <c r="C831" s="32" t="s">
        <v>1655</v>
      </c>
      <c r="D831" s="26" t="n">
        <v>9610.0015</v>
      </c>
      <c r="E831" s="26" t="n">
        <v>7942.15</v>
      </c>
    </row>
    <row r="832" customFormat="false" ht="15" hidden="false" customHeight="true" outlineLevel="0" collapsed="false">
      <c r="A832" s="34" t="s">
        <v>1656</v>
      </c>
      <c r="B832" s="32" t="n">
        <v>5901238405023</v>
      </c>
      <c r="C832" s="30" t="s">
        <v>1657</v>
      </c>
      <c r="D832" s="26" t="n">
        <v>1999.9969</v>
      </c>
      <c r="E832" s="26" t="n">
        <v>1652.89</v>
      </c>
    </row>
    <row r="833" customFormat="false" ht="15" hidden="false" customHeight="true" outlineLevel="0" collapsed="false">
      <c r="A833" s="34" t="s">
        <v>1658</v>
      </c>
      <c r="B833" s="32" t="n">
        <v>5901238429036</v>
      </c>
      <c r="C833" s="30" t="s">
        <v>1659</v>
      </c>
      <c r="D833" s="26" t="n">
        <v>1999.9969</v>
      </c>
      <c r="E833" s="26" t="n">
        <v>1652.89</v>
      </c>
    </row>
    <row r="834" customFormat="false" ht="15" hidden="false" customHeight="true" outlineLevel="0" collapsed="false">
      <c r="A834" s="34" t="s">
        <v>1660</v>
      </c>
      <c r="B834" s="32" t="n">
        <v>5901238411079</v>
      </c>
      <c r="C834" s="30" t="s">
        <v>1661</v>
      </c>
      <c r="D834" s="26" t="n">
        <v>1999.9969</v>
      </c>
      <c r="E834" s="26" t="n">
        <v>1652.89</v>
      </c>
    </row>
    <row r="835" customFormat="false" ht="15" hidden="false" customHeight="true" outlineLevel="0" collapsed="false">
      <c r="A835" s="34" t="s">
        <v>1662</v>
      </c>
      <c r="B835" s="32" t="n">
        <v>5901238405016</v>
      </c>
      <c r="C835" s="30" t="s">
        <v>1663</v>
      </c>
      <c r="D835" s="26" t="n">
        <v>1580.0059</v>
      </c>
      <c r="E835" s="26" t="n">
        <v>1305.79</v>
      </c>
    </row>
    <row r="836" customFormat="false" ht="15" hidden="false" customHeight="true" outlineLevel="0" collapsed="false">
      <c r="A836" s="34" t="s">
        <v>1664</v>
      </c>
      <c r="B836" s="32" t="n">
        <v>5901238429043</v>
      </c>
      <c r="C836" s="30" t="s">
        <v>1665</v>
      </c>
      <c r="D836" s="26" t="n">
        <v>1580.0059</v>
      </c>
      <c r="E836" s="26" t="n">
        <v>1305.79</v>
      </c>
    </row>
    <row r="837" customFormat="false" ht="15" hidden="false" customHeight="true" outlineLevel="0" collapsed="false">
      <c r="A837" s="34" t="s">
        <v>1666</v>
      </c>
      <c r="B837" s="32" t="n">
        <v>5901238405030</v>
      </c>
      <c r="C837" s="30" t="s">
        <v>1667</v>
      </c>
      <c r="D837" s="26" t="n">
        <v>1580.0059</v>
      </c>
      <c r="E837" s="26" t="n">
        <v>1305.79</v>
      </c>
    </row>
    <row r="838" customFormat="false" ht="15" hidden="false" customHeight="true" outlineLevel="0" collapsed="false">
      <c r="A838" s="34" t="s">
        <v>1668</v>
      </c>
      <c r="B838" s="32" t="n">
        <v>5901238431336</v>
      </c>
      <c r="C838" s="30" t="s">
        <v>1669</v>
      </c>
      <c r="D838" s="26" t="n">
        <v>2550.0024</v>
      </c>
      <c r="E838" s="26" t="n">
        <v>2107.44</v>
      </c>
    </row>
    <row r="839" customFormat="false" ht="15" hidden="false" customHeight="true" outlineLevel="0" collapsed="false">
      <c r="A839" s="34" t="s">
        <v>1670</v>
      </c>
      <c r="B839" s="32" t="n">
        <v>5901238431084</v>
      </c>
      <c r="C839" s="30" t="s">
        <v>1671</v>
      </c>
      <c r="D839" s="26" t="n">
        <v>2550.0024</v>
      </c>
      <c r="E839" s="26" t="n">
        <v>2107.44</v>
      </c>
    </row>
    <row r="840" customFormat="false" ht="15" hidden="false" customHeight="true" outlineLevel="0" collapsed="false">
      <c r="A840" s="34" t="s">
        <v>1672</v>
      </c>
      <c r="B840" s="32" t="n">
        <v>5901238431053</v>
      </c>
      <c r="C840" s="30" t="s">
        <v>1673</v>
      </c>
      <c r="D840" s="26" t="n">
        <v>2826.0034</v>
      </c>
      <c r="E840" s="26" t="n">
        <v>2335.54</v>
      </c>
    </row>
    <row r="841" customFormat="false" ht="15" hidden="false" customHeight="true" outlineLevel="0" collapsed="false">
      <c r="A841" s="34" t="s">
        <v>1674</v>
      </c>
      <c r="B841" s="32" t="n">
        <v>5901238431046</v>
      </c>
      <c r="C841" s="30" t="s">
        <v>1675</v>
      </c>
      <c r="D841" s="26" t="n">
        <v>8403.0023</v>
      </c>
      <c r="E841" s="26" t="n">
        <v>6944.63</v>
      </c>
    </row>
    <row r="842" customFormat="false" ht="15" hidden="false" customHeight="true" outlineLevel="0" collapsed="false">
      <c r="A842" s="34" t="s">
        <v>1676</v>
      </c>
      <c r="B842" s="32" t="n">
        <v>5901238431039</v>
      </c>
      <c r="C842" s="30" t="s">
        <v>1677</v>
      </c>
      <c r="D842" s="26" t="n">
        <v>5431.0003</v>
      </c>
      <c r="E842" s="26" t="n">
        <v>4488.43</v>
      </c>
    </row>
    <row r="843" customFormat="false" ht="15" hidden="false" customHeight="true" outlineLevel="0" collapsed="false">
      <c r="A843" s="34" t="s">
        <v>1678</v>
      </c>
      <c r="B843" s="32" t="n">
        <v>5901238431329</v>
      </c>
      <c r="C843" s="30" t="s">
        <v>1679</v>
      </c>
      <c r="D843" s="26" t="n">
        <v>5260.0031</v>
      </c>
      <c r="E843" s="26" t="n">
        <v>4347.11</v>
      </c>
    </row>
    <row r="844" customFormat="false" ht="15" hidden="false" customHeight="true" outlineLevel="0" collapsed="false">
      <c r="A844" s="34" t="s">
        <v>1680</v>
      </c>
      <c r="B844" s="32" t="n">
        <v>5901238431091</v>
      </c>
      <c r="C844" s="30" t="s">
        <v>1681</v>
      </c>
      <c r="D844" s="26" t="n">
        <v>5260.0031</v>
      </c>
      <c r="E844" s="26" t="n">
        <v>4347.11</v>
      </c>
    </row>
    <row r="845" customFormat="false" ht="15" hidden="false" customHeight="true" outlineLevel="0" collapsed="false">
      <c r="A845" s="34" t="s">
        <v>1682</v>
      </c>
      <c r="B845" s="32" t="n">
        <v>5901238431060</v>
      </c>
      <c r="C845" s="30" t="s">
        <v>1683</v>
      </c>
      <c r="D845" s="26" t="n">
        <v>4846.0016</v>
      </c>
      <c r="E845" s="26" t="n">
        <v>4004.96</v>
      </c>
    </row>
    <row r="846" customFormat="false" ht="15" hidden="false" customHeight="true" outlineLevel="0" collapsed="false">
      <c r="A846" s="34" t="s">
        <v>1684</v>
      </c>
      <c r="B846" s="32" t="n">
        <v>5901238431312</v>
      </c>
      <c r="C846" s="30" t="s">
        <v>1685</v>
      </c>
      <c r="D846" s="26" t="n">
        <v>7670</v>
      </c>
      <c r="E846" s="26" t="n">
        <v>6338.84297520661</v>
      </c>
    </row>
    <row r="847" customFormat="false" ht="15" hidden="false" customHeight="true" outlineLevel="0" collapsed="false">
      <c r="A847" s="34" t="s">
        <v>1686</v>
      </c>
      <c r="B847" s="32" t="n">
        <v>5901238431107</v>
      </c>
      <c r="C847" s="30" t="s">
        <v>1687</v>
      </c>
      <c r="D847" s="26" t="n">
        <v>7669.9964</v>
      </c>
      <c r="E847" s="26" t="n">
        <v>6338.84</v>
      </c>
    </row>
    <row r="848" customFormat="false" ht="15" hidden="false" customHeight="true" outlineLevel="0" collapsed="false">
      <c r="A848" s="34" t="s">
        <v>1688</v>
      </c>
      <c r="B848" s="32" t="n">
        <v>5901238431077</v>
      </c>
      <c r="C848" s="30" t="s">
        <v>1689</v>
      </c>
      <c r="D848" s="26" t="n">
        <v>8403.0023</v>
      </c>
      <c r="E848" s="26" t="n">
        <v>6944.63</v>
      </c>
    </row>
    <row r="849" customFormat="false" ht="15" hidden="false" customHeight="true" outlineLevel="0" collapsed="false">
      <c r="A849" s="34" t="s">
        <v>1690</v>
      </c>
      <c r="B849" s="25" t="n">
        <v>5901238440741</v>
      </c>
      <c r="C849" s="30" t="s">
        <v>1691</v>
      </c>
      <c r="D849" s="26" t="n">
        <v>200.0009</v>
      </c>
      <c r="E849" s="26" t="n">
        <v>165.29</v>
      </c>
    </row>
    <row r="850" customFormat="false" ht="15" hidden="false" customHeight="true" outlineLevel="0" collapsed="false">
      <c r="A850" s="34" t="s">
        <v>1692</v>
      </c>
      <c r="B850" s="25" t="n">
        <v>5901238440734</v>
      </c>
      <c r="C850" s="30" t="s">
        <v>1693</v>
      </c>
      <c r="D850" s="26" t="n">
        <v>200.0009</v>
      </c>
      <c r="E850" s="26" t="n">
        <v>165.29</v>
      </c>
    </row>
    <row r="851" customFormat="false" ht="15" hidden="false" customHeight="true" outlineLevel="0" collapsed="false">
      <c r="A851" s="34" t="s">
        <v>1694</v>
      </c>
      <c r="B851" s="32" t="n">
        <v>5901238407591</v>
      </c>
      <c r="C851" s="30" t="s">
        <v>1695</v>
      </c>
      <c r="D851" s="26" t="n">
        <v>339.9979</v>
      </c>
      <c r="E851" s="26" t="n">
        <v>280.99</v>
      </c>
    </row>
    <row r="852" customFormat="false" ht="15" hidden="false" customHeight="true" outlineLevel="0" collapsed="false">
      <c r="A852" s="34" t="s">
        <v>1696</v>
      </c>
      <c r="B852" s="32" t="n">
        <v>5901238407584</v>
      </c>
      <c r="C852" s="30" t="s">
        <v>1697</v>
      </c>
      <c r="D852" s="26" t="n">
        <v>339.9979</v>
      </c>
      <c r="E852" s="26" t="n">
        <v>280.99</v>
      </c>
    </row>
    <row r="853" customFormat="false" ht="15" hidden="false" customHeight="true" outlineLevel="0" collapsed="false">
      <c r="A853" s="34" t="s">
        <v>1698</v>
      </c>
      <c r="B853" s="32" t="n">
        <v>5901238417163</v>
      </c>
      <c r="C853" s="30" t="s">
        <v>1699</v>
      </c>
      <c r="D853" s="26" t="n">
        <v>339.9979</v>
      </c>
      <c r="E853" s="26" t="n">
        <v>280.99</v>
      </c>
    </row>
    <row r="854" customFormat="false" ht="15" hidden="false" customHeight="true" outlineLevel="0" collapsed="false">
      <c r="A854" s="34" t="s">
        <v>1700</v>
      </c>
      <c r="B854" s="32" t="n">
        <v>5901238417170</v>
      </c>
      <c r="C854" s="30" t="s">
        <v>1701</v>
      </c>
      <c r="D854" s="26" t="n">
        <v>400.0018</v>
      </c>
      <c r="E854" s="26" t="n">
        <v>330.58</v>
      </c>
    </row>
    <row r="855" customFormat="false" ht="15" hidden="false" customHeight="true" outlineLevel="0" collapsed="false">
      <c r="A855" s="34" t="s">
        <v>1702</v>
      </c>
      <c r="B855" s="32" t="n">
        <v>5901238418269</v>
      </c>
      <c r="C855" s="30" t="s">
        <v>1703</v>
      </c>
      <c r="D855" s="26" t="n">
        <v>589.996</v>
      </c>
      <c r="E855" s="26" t="n">
        <v>487.6</v>
      </c>
    </row>
    <row r="856" customFormat="false" ht="15" hidden="false" customHeight="true" outlineLevel="0" collapsed="false">
      <c r="A856" s="34" t="s">
        <v>1704</v>
      </c>
      <c r="B856" s="32" t="n">
        <v>5901238417897</v>
      </c>
      <c r="C856" s="30" t="s">
        <v>1705</v>
      </c>
      <c r="D856" s="26" t="n">
        <v>679.9958</v>
      </c>
      <c r="E856" s="26" t="n">
        <v>561.98</v>
      </c>
    </row>
    <row r="857" customFormat="false" ht="15" hidden="false" customHeight="true" outlineLevel="0" collapsed="false">
      <c r="A857" s="34" t="s">
        <v>1706</v>
      </c>
      <c r="B857" s="32" t="n">
        <v>5901238418252</v>
      </c>
      <c r="C857" s="30" t="s">
        <v>1707</v>
      </c>
      <c r="D857" s="26" t="n">
        <v>339.9979</v>
      </c>
      <c r="E857" s="26" t="n">
        <v>280.99</v>
      </c>
    </row>
    <row r="858" customFormat="false" ht="15" hidden="false" customHeight="true" outlineLevel="0" collapsed="false">
      <c r="A858" s="34" t="s">
        <v>1708</v>
      </c>
      <c r="B858" s="32" t="n">
        <v>5901238417880</v>
      </c>
      <c r="C858" s="30" t="s">
        <v>1709</v>
      </c>
      <c r="D858" s="26" t="n">
        <v>400.0018</v>
      </c>
      <c r="E858" s="26" t="n">
        <v>330.58</v>
      </c>
    </row>
    <row r="859" customFormat="false" ht="15" hidden="false" customHeight="true" outlineLevel="0" collapsed="false">
      <c r="A859" s="34" t="s">
        <v>1710</v>
      </c>
      <c r="B859" s="32" t="n">
        <v>5901238433392</v>
      </c>
      <c r="C859" s="30" t="s">
        <v>1711</v>
      </c>
      <c r="D859" s="26" t="n">
        <v>2230.0058</v>
      </c>
      <c r="E859" s="26" t="n">
        <v>1842.98</v>
      </c>
    </row>
    <row r="860" customFormat="false" ht="15" hidden="false" customHeight="true" outlineLevel="0" collapsed="false">
      <c r="A860" s="34" t="s">
        <v>1712</v>
      </c>
      <c r="B860" s="32" t="n">
        <v>5901238433408</v>
      </c>
      <c r="C860" s="30" t="s">
        <v>1713</v>
      </c>
      <c r="D860" s="26" t="n">
        <v>12830.0051</v>
      </c>
      <c r="E860" s="26" t="n">
        <v>10603.31</v>
      </c>
    </row>
    <row r="861" customFormat="false" ht="15" hidden="false" customHeight="true" outlineLevel="0" collapsed="false">
      <c r="A861" s="34" t="s">
        <v>1714</v>
      </c>
      <c r="B861" s="32" t="n">
        <v>5901238412205</v>
      </c>
      <c r="C861" s="30" t="s">
        <v>1715</v>
      </c>
      <c r="D861" s="26" t="n">
        <v>1999.9969</v>
      </c>
      <c r="E861" s="26" t="n">
        <v>1652.89</v>
      </c>
    </row>
    <row r="862" customFormat="false" ht="15" hidden="false" customHeight="true" outlineLevel="0" collapsed="false">
      <c r="A862" s="34" t="s">
        <v>1716</v>
      </c>
      <c r="B862" s="32" t="n">
        <v>5901238401315</v>
      </c>
      <c r="C862" s="30" t="s">
        <v>1717</v>
      </c>
      <c r="D862" s="26" t="n">
        <v>1999.9969</v>
      </c>
      <c r="E862" s="26" t="n">
        <v>1652.89</v>
      </c>
    </row>
    <row r="863" customFormat="false" ht="15" hidden="false" customHeight="true" outlineLevel="0" collapsed="false">
      <c r="A863" s="34" t="s">
        <v>1718</v>
      </c>
      <c r="B863" s="32" t="n">
        <v>5901238412212</v>
      </c>
      <c r="C863" s="30" t="s">
        <v>1719</v>
      </c>
      <c r="D863" s="26" t="n">
        <v>1999.9969</v>
      </c>
      <c r="E863" s="26" t="n">
        <v>1652.89</v>
      </c>
    </row>
    <row r="864" customFormat="false" ht="15" hidden="false" customHeight="true" outlineLevel="0" collapsed="false">
      <c r="A864" s="34" t="s">
        <v>1720</v>
      </c>
      <c r="B864" s="32" t="n">
        <v>5901238429364</v>
      </c>
      <c r="C864" s="30" t="s">
        <v>1721</v>
      </c>
      <c r="D864" s="26" t="n">
        <v>2420</v>
      </c>
      <c r="E864" s="26" t="n">
        <v>2000</v>
      </c>
    </row>
    <row r="865" customFormat="false" ht="15" hidden="false" customHeight="true" outlineLevel="0" collapsed="false">
      <c r="A865" s="34" t="s">
        <v>1722</v>
      </c>
      <c r="B865" s="32" t="n">
        <v>5901238401308</v>
      </c>
      <c r="C865" s="30" t="s">
        <v>1723</v>
      </c>
      <c r="D865" s="26" t="n">
        <v>1999.9969</v>
      </c>
      <c r="E865" s="26" t="n">
        <v>1652.89</v>
      </c>
    </row>
    <row r="866" customFormat="false" ht="15" hidden="false" customHeight="true" outlineLevel="0" collapsed="false">
      <c r="A866" s="34" t="s">
        <v>1724</v>
      </c>
      <c r="B866" s="32" t="n">
        <v>5901238423218</v>
      </c>
      <c r="C866" s="30" t="s">
        <v>1725</v>
      </c>
      <c r="D866" s="26" t="n">
        <v>5449.9973</v>
      </c>
      <c r="E866" s="26" t="n">
        <v>4504.13</v>
      </c>
    </row>
    <row r="867" customFormat="false" ht="15" hidden="false" customHeight="true" outlineLevel="0" collapsed="false">
      <c r="A867" s="34" t="s">
        <v>1726</v>
      </c>
      <c r="B867" s="32" t="n">
        <v>5901238423232</v>
      </c>
      <c r="C867" s="30" t="s">
        <v>1727</v>
      </c>
      <c r="D867" s="26" t="n">
        <v>5449.9973</v>
      </c>
      <c r="E867" s="26" t="n">
        <v>4504.13</v>
      </c>
    </row>
    <row r="868" customFormat="false" ht="15" hidden="false" customHeight="true" outlineLevel="0" collapsed="false">
      <c r="A868" s="34" t="s">
        <v>1728</v>
      </c>
      <c r="B868" s="32" t="n">
        <v>5901238429371</v>
      </c>
      <c r="C868" s="30" t="s">
        <v>1729</v>
      </c>
      <c r="D868" s="26" t="n">
        <v>5449.9973</v>
      </c>
      <c r="E868" s="26" t="n">
        <v>4504.13</v>
      </c>
    </row>
    <row r="869" customFormat="false" ht="15" hidden="false" customHeight="true" outlineLevel="0" collapsed="false">
      <c r="A869" s="34" t="s">
        <v>1730</v>
      </c>
      <c r="B869" s="32" t="n">
        <v>5901238423225</v>
      </c>
      <c r="C869" s="30" t="s">
        <v>1731</v>
      </c>
      <c r="D869" s="26" t="n">
        <v>5449.9973</v>
      </c>
      <c r="E869" s="26" t="n">
        <v>4504.13</v>
      </c>
    </row>
    <row r="870" customFormat="false" ht="15" hidden="false" customHeight="true" outlineLevel="0" collapsed="false">
      <c r="A870" s="34" t="s">
        <v>1732</v>
      </c>
      <c r="B870" s="32" t="n">
        <v>5901238423201</v>
      </c>
      <c r="C870" s="30" t="s">
        <v>1733</v>
      </c>
      <c r="D870" s="26" t="n">
        <v>6540.0016</v>
      </c>
      <c r="E870" s="26" t="n">
        <v>5404.96</v>
      </c>
    </row>
    <row r="871" customFormat="false" ht="15" hidden="false" customHeight="true" outlineLevel="0" collapsed="false">
      <c r="A871" s="34" t="s">
        <v>1734</v>
      </c>
      <c r="B871" s="32" t="n">
        <v>5901238401001</v>
      </c>
      <c r="C871" s="30" t="s">
        <v>1735</v>
      </c>
      <c r="D871" s="26" t="n">
        <v>6319.9994</v>
      </c>
      <c r="E871" s="26" t="n">
        <v>5223.14</v>
      </c>
    </row>
    <row r="872" customFormat="false" ht="15" hidden="false" customHeight="true" outlineLevel="0" collapsed="false">
      <c r="A872" s="34" t="s">
        <v>1736</v>
      </c>
      <c r="B872" s="32" t="n">
        <v>5901238401018</v>
      </c>
      <c r="C872" s="30" t="s">
        <v>1737</v>
      </c>
      <c r="D872" s="26" t="n">
        <v>6319.9994</v>
      </c>
      <c r="E872" s="26" t="n">
        <v>5223.14</v>
      </c>
    </row>
    <row r="873" customFormat="false" ht="15" hidden="false" customHeight="true" outlineLevel="0" collapsed="false">
      <c r="A873" s="34" t="s">
        <v>1738</v>
      </c>
      <c r="B873" s="32" t="n">
        <v>5901238412274</v>
      </c>
      <c r="C873" s="30" t="s">
        <v>1739</v>
      </c>
      <c r="D873" s="26" t="n">
        <v>6319.9994</v>
      </c>
      <c r="E873" s="26" t="n">
        <v>5223.14</v>
      </c>
    </row>
    <row r="874" customFormat="false" ht="15" hidden="false" customHeight="true" outlineLevel="0" collapsed="false">
      <c r="A874" s="34" t="s">
        <v>1740</v>
      </c>
      <c r="B874" s="32" t="n">
        <v>5901238412281</v>
      </c>
      <c r="C874" s="30" t="s">
        <v>1741</v>
      </c>
      <c r="D874" s="26" t="n">
        <v>6319.9994</v>
      </c>
      <c r="E874" s="26" t="n">
        <v>5223.14</v>
      </c>
    </row>
    <row r="875" customFormat="false" ht="15" hidden="false" customHeight="true" outlineLevel="0" collapsed="false">
      <c r="A875" s="34" t="s">
        <v>1742</v>
      </c>
      <c r="B875" s="32" t="n">
        <v>5901238429388</v>
      </c>
      <c r="C875" s="30" t="s">
        <v>1743</v>
      </c>
      <c r="D875" s="26" t="n">
        <v>7610.0046</v>
      </c>
      <c r="E875" s="26" t="n">
        <v>6289.26</v>
      </c>
    </row>
    <row r="876" customFormat="false" ht="15" hidden="false" customHeight="true" outlineLevel="0" collapsed="false">
      <c r="A876" s="34" t="s">
        <v>1744</v>
      </c>
      <c r="B876" s="32" t="n">
        <v>5901238412229</v>
      </c>
      <c r="C876" s="30" t="s">
        <v>1745</v>
      </c>
      <c r="D876" s="26" t="n">
        <v>8249.9978</v>
      </c>
      <c r="E876" s="26" t="n">
        <v>6818.18</v>
      </c>
    </row>
    <row r="877" customFormat="false" ht="15" hidden="false" customHeight="true" outlineLevel="0" collapsed="false">
      <c r="A877" s="34" t="s">
        <v>1746</v>
      </c>
      <c r="B877" s="32" t="n">
        <v>5901238403128</v>
      </c>
      <c r="C877" s="30" t="s">
        <v>1747</v>
      </c>
      <c r="D877" s="26" t="n">
        <v>8249.9978</v>
      </c>
      <c r="E877" s="26" t="n">
        <v>6818.18</v>
      </c>
    </row>
    <row r="878" customFormat="false" ht="15" hidden="false" customHeight="true" outlineLevel="0" collapsed="false">
      <c r="A878" s="34" t="s">
        <v>1748</v>
      </c>
      <c r="B878" s="32" t="n">
        <v>5901238412311</v>
      </c>
      <c r="C878" s="30" t="s">
        <v>1749</v>
      </c>
      <c r="D878" s="26" t="n">
        <v>8249.9978</v>
      </c>
      <c r="E878" s="26" t="n">
        <v>6818.18</v>
      </c>
    </row>
    <row r="879" customFormat="false" ht="15" hidden="false" customHeight="true" outlineLevel="0" collapsed="false">
      <c r="A879" s="34" t="s">
        <v>1750</v>
      </c>
      <c r="B879" s="32" t="n">
        <v>5901238403111</v>
      </c>
      <c r="C879" s="30" t="s">
        <v>1751</v>
      </c>
      <c r="D879" s="26" t="n">
        <v>8249.9978</v>
      </c>
      <c r="E879" s="26" t="n">
        <v>6818.18</v>
      </c>
    </row>
    <row r="880" customFormat="false" ht="15" hidden="false" customHeight="true" outlineLevel="0" collapsed="false">
      <c r="A880" s="34" t="s">
        <v>1752</v>
      </c>
      <c r="B880" s="32" t="n">
        <v>5901238429395</v>
      </c>
      <c r="C880" s="30" t="s">
        <v>1753</v>
      </c>
      <c r="D880" s="26" t="n">
        <v>9929.9981</v>
      </c>
      <c r="E880" s="26" t="n">
        <v>8206.61</v>
      </c>
    </row>
    <row r="881" customFormat="false" ht="15" hidden="false" customHeight="true" outlineLevel="0" collapsed="false">
      <c r="A881" s="34" t="s">
        <v>1754</v>
      </c>
      <c r="B881" s="32" t="n">
        <v>5901238412304</v>
      </c>
      <c r="C881" s="30" t="s">
        <v>1755</v>
      </c>
      <c r="D881" s="26" t="n">
        <v>11220.0033</v>
      </c>
      <c r="E881" s="26" t="n">
        <v>9272.73</v>
      </c>
    </row>
    <row r="882" customFormat="false" ht="15" hidden="false" customHeight="true" outlineLevel="0" collapsed="false">
      <c r="A882" s="34" t="s">
        <v>1756</v>
      </c>
      <c r="B882" s="32" t="n">
        <v>5901238401599</v>
      </c>
      <c r="C882" s="30" t="s">
        <v>1757</v>
      </c>
      <c r="D882" s="26" t="n">
        <v>11220.0033</v>
      </c>
      <c r="E882" s="26" t="n">
        <v>9272.73</v>
      </c>
    </row>
    <row r="883" customFormat="false" ht="15" hidden="false" customHeight="true" outlineLevel="0" collapsed="false">
      <c r="A883" s="34" t="s">
        <v>1758</v>
      </c>
      <c r="B883" s="32" t="n">
        <v>5901238401605</v>
      </c>
      <c r="C883" s="30" t="s">
        <v>1759</v>
      </c>
      <c r="D883" s="26" t="n">
        <v>11220.0033</v>
      </c>
      <c r="E883" s="26" t="n">
        <v>9272.73</v>
      </c>
    </row>
    <row r="884" customFormat="false" ht="15" hidden="false" customHeight="true" outlineLevel="0" collapsed="false">
      <c r="A884" s="34" t="s">
        <v>1760</v>
      </c>
      <c r="B884" s="32" t="n">
        <v>5901238412236</v>
      </c>
      <c r="C884" s="30" t="s">
        <v>1761</v>
      </c>
      <c r="D884" s="26" t="n">
        <v>11220.0033</v>
      </c>
      <c r="E884" s="26" t="n">
        <v>9272.73</v>
      </c>
    </row>
    <row r="885" customFormat="false" ht="15" hidden="false" customHeight="true" outlineLevel="0" collapsed="false">
      <c r="A885" s="34" t="s">
        <v>1762</v>
      </c>
      <c r="B885" s="32" t="n">
        <v>5901238429401</v>
      </c>
      <c r="C885" s="30" t="s">
        <v>1763</v>
      </c>
      <c r="D885" s="26" t="n">
        <v>13469.9983</v>
      </c>
      <c r="E885" s="26" t="n">
        <v>11132.23</v>
      </c>
    </row>
    <row r="886" customFormat="false" ht="15" hidden="false" customHeight="true" outlineLevel="0" collapsed="false">
      <c r="A886" s="34" t="s">
        <v>1764</v>
      </c>
      <c r="B886" s="32" t="n">
        <v>5901238410775</v>
      </c>
      <c r="C886" s="30" t="s">
        <v>1765</v>
      </c>
      <c r="D886" s="26" t="n">
        <v>3769.997</v>
      </c>
      <c r="E886" s="26" t="n">
        <v>3115.7</v>
      </c>
    </row>
    <row r="887" customFormat="false" ht="15" hidden="false" customHeight="true" outlineLevel="0" collapsed="false">
      <c r="A887" s="34" t="s">
        <v>1766</v>
      </c>
      <c r="B887" s="32" t="n">
        <v>5901238410799</v>
      </c>
      <c r="C887" s="30" t="s">
        <v>1767</v>
      </c>
      <c r="D887" s="26" t="n">
        <v>3769.997</v>
      </c>
      <c r="E887" s="26" t="n">
        <v>3115.7</v>
      </c>
    </row>
    <row r="888" customFormat="false" ht="15" hidden="false" customHeight="true" outlineLevel="0" collapsed="false">
      <c r="A888" s="34" t="s">
        <v>1768</v>
      </c>
      <c r="B888" s="32" t="n">
        <v>5901238410768</v>
      </c>
      <c r="C888" s="30" t="s">
        <v>1769</v>
      </c>
      <c r="D888" s="26" t="n">
        <v>3769.997</v>
      </c>
      <c r="E888" s="26" t="n">
        <v>3115.7</v>
      </c>
    </row>
    <row r="889" customFormat="false" ht="15" hidden="false" customHeight="true" outlineLevel="0" collapsed="false">
      <c r="A889" s="34" t="s">
        <v>1770</v>
      </c>
      <c r="B889" s="32" t="n">
        <v>5901238410782</v>
      </c>
      <c r="C889" s="30" t="s">
        <v>1771</v>
      </c>
      <c r="D889" s="26" t="n">
        <v>3769.997</v>
      </c>
      <c r="E889" s="26" t="n">
        <v>3115.7</v>
      </c>
    </row>
    <row r="890" customFormat="false" ht="15" hidden="false" customHeight="true" outlineLevel="0" collapsed="false">
      <c r="A890" s="34" t="s">
        <v>1772</v>
      </c>
      <c r="B890" s="32" t="n">
        <v>5901238412267</v>
      </c>
      <c r="C890" s="30" t="s">
        <v>1773</v>
      </c>
      <c r="D890" s="26" t="n">
        <v>2449.9959</v>
      </c>
      <c r="E890" s="26" t="n">
        <v>2024.79</v>
      </c>
    </row>
    <row r="891" customFormat="false" ht="15" hidden="false" customHeight="true" outlineLevel="0" collapsed="false">
      <c r="A891" s="34" t="s">
        <v>1774</v>
      </c>
      <c r="B891" s="32" t="n">
        <v>5901238400981</v>
      </c>
      <c r="C891" s="30" t="s">
        <v>1775</v>
      </c>
      <c r="D891" s="26" t="n">
        <v>2449.9959</v>
      </c>
      <c r="E891" s="26" t="n">
        <v>2024.79</v>
      </c>
    </row>
    <row r="892" customFormat="false" ht="15" hidden="false" customHeight="true" outlineLevel="0" collapsed="false">
      <c r="A892" s="34" t="s">
        <v>1776</v>
      </c>
      <c r="B892" s="32" t="n">
        <v>5901238412199</v>
      </c>
      <c r="C892" s="30" t="s">
        <v>1777</v>
      </c>
      <c r="D892" s="26" t="n">
        <v>2449.9959</v>
      </c>
      <c r="E892" s="26" t="n">
        <v>2024.79</v>
      </c>
    </row>
    <row r="893" customFormat="false" ht="15" hidden="false" customHeight="true" outlineLevel="0" collapsed="false">
      <c r="A893" s="34" t="s">
        <v>1778</v>
      </c>
      <c r="B893" s="32" t="n">
        <v>5901238400998</v>
      </c>
      <c r="C893" s="30" t="s">
        <v>1779</v>
      </c>
      <c r="D893" s="26" t="n">
        <v>2449.9959</v>
      </c>
      <c r="E893" s="26" t="n">
        <v>2024.79</v>
      </c>
    </row>
    <row r="894" customFormat="false" ht="15" hidden="false" customHeight="true" outlineLevel="0" collapsed="false">
      <c r="A894" s="34" t="s">
        <v>1780</v>
      </c>
      <c r="B894" s="32" t="n">
        <v>5901238429418</v>
      </c>
      <c r="C894" s="30" t="s">
        <v>1781</v>
      </c>
      <c r="D894" s="26" t="n">
        <v>2970.0055</v>
      </c>
      <c r="E894" s="26" t="n">
        <v>2454.55</v>
      </c>
    </row>
    <row r="895" customFormat="false" ht="15" hidden="false" customHeight="true" outlineLevel="0" collapsed="false">
      <c r="A895" s="34" t="s">
        <v>1782</v>
      </c>
      <c r="B895" s="32" t="n">
        <v>5901238433217</v>
      </c>
      <c r="C895" s="30" t="s">
        <v>1783</v>
      </c>
      <c r="D895" s="26" t="n">
        <v>789.9969</v>
      </c>
      <c r="E895" s="26" t="n">
        <v>652.89</v>
      </c>
    </row>
    <row r="896" customFormat="false" ht="15" hidden="false" customHeight="true" outlineLevel="0" collapsed="false">
      <c r="A896" s="34" t="s">
        <v>1784</v>
      </c>
      <c r="B896" s="32" t="n">
        <v>5901238433224</v>
      </c>
      <c r="C896" s="30" t="s">
        <v>1785</v>
      </c>
      <c r="D896" s="26" t="n">
        <v>789.9969</v>
      </c>
      <c r="E896" s="26" t="n">
        <v>652.89</v>
      </c>
    </row>
    <row r="897" customFormat="false" ht="15" hidden="false" customHeight="true" outlineLevel="0" collapsed="false">
      <c r="A897" s="34" t="s">
        <v>1786</v>
      </c>
      <c r="B897" s="25" t="n">
        <v>5901238442691</v>
      </c>
      <c r="C897" s="30" t="s">
        <v>1787</v>
      </c>
      <c r="D897" s="26" t="n">
        <v>1279.9985</v>
      </c>
      <c r="E897" s="26" t="n">
        <v>1057.85</v>
      </c>
    </row>
    <row r="898" customFormat="false" ht="15" hidden="false" customHeight="true" outlineLevel="0" collapsed="false">
      <c r="A898" s="34" t="s">
        <v>1788</v>
      </c>
      <c r="B898" s="32" t="n">
        <v>5901238424604</v>
      </c>
      <c r="C898" s="30" t="s">
        <v>1789</v>
      </c>
      <c r="D898" s="26" t="n">
        <v>989.9978</v>
      </c>
      <c r="E898" s="26" t="n">
        <v>818.18</v>
      </c>
    </row>
    <row r="899" customFormat="false" ht="15" hidden="false" customHeight="true" outlineLevel="0" collapsed="false">
      <c r="A899" s="34" t="s">
        <v>1790</v>
      </c>
      <c r="B899" s="32" t="n">
        <v>5901238424574</v>
      </c>
      <c r="C899" s="30" t="s">
        <v>1791</v>
      </c>
      <c r="D899" s="26" t="n">
        <v>989.9978</v>
      </c>
      <c r="E899" s="26" t="n">
        <v>818.18</v>
      </c>
    </row>
    <row r="900" customFormat="false" ht="15" hidden="false" customHeight="true" outlineLevel="0" collapsed="false">
      <c r="A900" s="34" t="s">
        <v>1792</v>
      </c>
      <c r="B900" s="32" t="n">
        <v>5901238420941</v>
      </c>
      <c r="C900" s="30" t="s">
        <v>1793</v>
      </c>
      <c r="D900" s="26" t="n">
        <v>5449.9973</v>
      </c>
      <c r="E900" s="26" t="n">
        <v>4504.13</v>
      </c>
    </row>
    <row r="901" customFormat="false" ht="15" hidden="false" customHeight="true" outlineLevel="0" collapsed="false">
      <c r="A901" s="34" t="s">
        <v>1794</v>
      </c>
      <c r="B901" s="32" t="n">
        <v>5901238420989</v>
      </c>
      <c r="C901" s="30" t="s">
        <v>1795</v>
      </c>
      <c r="D901" s="26" t="n">
        <v>5449.9973</v>
      </c>
      <c r="E901" s="26" t="n">
        <v>4504.13</v>
      </c>
    </row>
    <row r="902" customFormat="false" ht="15" hidden="false" customHeight="true" outlineLevel="0" collapsed="false">
      <c r="A902" s="34" t="s">
        <v>1796</v>
      </c>
      <c r="B902" s="32" t="n">
        <v>5901238420958</v>
      </c>
      <c r="C902" s="30" t="s">
        <v>1797</v>
      </c>
      <c r="D902" s="26" t="n">
        <v>2869.999</v>
      </c>
      <c r="E902" s="26" t="n">
        <v>2371.9</v>
      </c>
    </row>
    <row r="903" customFormat="false" ht="15" hidden="false" customHeight="true" outlineLevel="0" collapsed="false">
      <c r="A903" s="34" t="s">
        <v>1798</v>
      </c>
      <c r="B903" s="32" t="n">
        <v>5901238420972</v>
      </c>
      <c r="C903" s="30" t="s">
        <v>1799</v>
      </c>
      <c r="D903" s="26" t="n">
        <v>4450</v>
      </c>
      <c r="E903" s="26" t="n">
        <v>3677.68595041322</v>
      </c>
    </row>
    <row r="904" customFormat="false" ht="15" hidden="false" customHeight="true" outlineLevel="0" collapsed="false">
      <c r="A904" s="34" t="s">
        <v>1800</v>
      </c>
      <c r="B904" s="32" t="n">
        <v>5901238420934</v>
      </c>
      <c r="C904" s="30" t="s">
        <v>1801</v>
      </c>
      <c r="D904" s="26" t="n">
        <v>4450.0049</v>
      </c>
      <c r="E904" s="26" t="n">
        <v>3677.69</v>
      </c>
    </row>
    <row r="905" customFormat="false" ht="15" hidden="false" customHeight="true" outlineLevel="0" collapsed="false">
      <c r="A905" s="34" t="s">
        <v>1802</v>
      </c>
      <c r="B905" s="32" t="n">
        <v>5901238431367</v>
      </c>
      <c r="C905" s="30" t="s">
        <v>1803</v>
      </c>
      <c r="D905" s="26" t="n">
        <v>9135.9961</v>
      </c>
      <c r="E905" s="26" t="n">
        <v>7550.41</v>
      </c>
    </row>
    <row r="906" customFormat="false" ht="15" hidden="false" customHeight="true" outlineLevel="0" collapsed="false">
      <c r="A906" s="34" t="s">
        <v>1804</v>
      </c>
      <c r="B906" s="32" t="n">
        <v>5901238431350</v>
      </c>
      <c r="C906" s="30" t="s">
        <v>1805</v>
      </c>
      <c r="D906" s="26" t="n">
        <v>8350.0043</v>
      </c>
      <c r="E906" s="26" t="n">
        <v>6900.83</v>
      </c>
    </row>
    <row r="907" customFormat="false" ht="15" hidden="false" customHeight="true" outlineLevel="0" collapsed="false">
      <c r="A907" s="34" t="s">
        <v>1806</v>
      </c>
      <c r="B907" s="32" t="n">
        <v>5901238413646</v>
      </c>
      <c r="C907" s="30" t="s">
        <v>1807</v>
      </c>
      <c r="D907" s="26" t="n">
        <v>1689.9949</v>
      </c>
      <c r="E907" s="26" t="n">
        <v>1396.69</v>
      </c>
    </row>
    <row r="908" customFormat="false" ht="15" hidden="false" customHeight="true" outlineLevel="0" collapsed="false">
      <c r="A908" s="34" t="s">
        <v>1808</v>
      </c>
      <c r="B908" s="32" t="n">
        <v>5901238413653</v>
      </c>
      <c r="C908" s="30" t="s">
        <v>1809</v>
      </c>
      <c r="D908" s="26" t="n">
        <v>1689.9949</v>
      </c>
      <c r="E908" s="26" t="n">
        <v>1396.69</v>
      </c>
    </row>
    <row r="909" customFormat="false" ht="15" hidden="false" customHeight="true" outlineLevel="0" collapsed="false">
      <c r="A909" s="34" t="s">
        <v>1810</v>
      </c>
      <c r="B909" s="32" t="n">
        <v>5901238417521</v>
      </c>
      <c r="C909" s="30" t="s">
        <v>1811</v>
      </c>
      <c r="D909" s="26" t="n">
        <v>2190.0032</v>
      </c>
      <c r="E909" s="26" t="n">
        <v>1809.92</v>
      </c>
    </row>
    <row r="910" customFormat="false" ht="15" hidden="false" customHeight="true" outlineLevel="0" collapsed="false">
      <c r="A910" s="34" t="s">
        <v>1812</v>
      </c>
      <c r="B910" s="32" t="n">
        <v>5901238413677</v>
      </c>
      <c r="C910" s="30" t="s">
        <v>1813</v>
      </c>
      <c r="D910" s="26" t="n">
        <v>1320.0011</v>
      </c>
      <c r="E910" s="26" t="n">
        <v>1090.91</v>
      </c>
    </row>
    <row r="911" customFormat="false" ht="15" hidden="false" customHeight="true" outlineLevel="0" collapsed="false">
      <c r="A911" s="34" t="s">
        <v>1814</v>
      </c>
      <c r="B911" s="32" t="n">
        <v>5901238413660</v>
      </c>
      <c r="C911" s="30" t="s">
        <v>1815</v>
      </c>
      <c r="D911" s="26" t="n">
        <v>1320.0011</v>
      </c>
      <c r="E911" s="26" t="n">
        <v>1090.91</v>
      </c>
    </row>
    <row r="912" customFormat="false" ht="15" hidden="false" customHeight="true" outlineLevel="0" collapsed="false">
      <c r="A912" s="34" t="s">
        <v>1816</v>
      </c>
      <c r="B912" s="32" t="n">
        <v>5901238413691</v>
      </c>
      <c r="C912" s="30" t="s">
        <v>1817</v>
      </c>
      <c r="D912" s="26" t="n">
        <v>2719.9953</v>
      </c>
      <c r="E912" s="26" t="n">
        <v>2247.93</v>
      </c>
    </row>
    <row r="913" customFormat="false" ht="15" hidden="false" customHeight="true" outlineLevel="0" collapsed="false">
      <c r="A913" s="34" t="s">
        <v>1818</v>
      </c>
      <c r="B913" s="32" t="n">
        <v>5901238413684</v>
      </c>
      <c r="C913" s="30" t="s">
        <v>1819</v>
      </c>
      <c r="D913" s="26" t="n">
        <v>2719.9953</v>
      </c>
      <c r="E913" s="26" t="n">
        <v>2247.93</v>
      </c>
    </row>
    <row r="914" customFormat="false" ht="15" hidden="false" customHeight="true" outlineLevel="0" collapsed="false">
      <c r="A914" s="34" t="s">
        <v>1820</v>
      </c>
      <c r="B914" s="32" t="n">
        <v>5901238417514</v>
      </c>
      <c r="C914" s="30" t="s">
        <v>1821</v>
      </c>
      <c r="D914" s="26" t="n">
        <v>3530.0056</v>
      </c>
      <c r="E914" s="26" t="n">
        <v>2917.36</v>
      </c>
    </row>
    <row r="915" customFormat="false" ht="15" hidden="false" customHeight="true" outlineLevel="0" collapsed="false">
      <c r="A915" s="34" t="s">
        <v>1822</v>
      </c>
      <c r="B915" s="32" t="n">
        <v>5901238413707</v>
      </c>
      <c r="C915" s="30" t="s">
        <v>1823</v>
      </c>
      <c r="D915" s="26" t="n">
        <v>2410.0054</v>
      </c>
      <c r="E915" s="26" t="n">
        <v>1991.74</v>
      </c>
    </row>
    <row r="916" customFormat="false" ht="15" hidden="false" customHeight="true" outlineLevel="0" collapsed="false">
      <c r="A916" s="34" t="s">
        <v>1824</v>
      </c>
      <c r="B916" s="32" t="n">
        <v>5901238413714</v>
      </c>
      <c r="C916" s="30" t="s">
        <v>1825</v>
      </c>
      <c r="D916" s="26" t="n">
        <v>2410.0054</v>
      </c>
      <c r="E916" s="26" t="n">
        <v>1991.74</v>
      </c>
    </row>
    <row r="917" customFormat="false" ht="15" hidden="false" customHeight="true" outlineLevel="0" collapsed="false">
      <c r="A917" s="34" t="s">
        <v>1826</v>
      </c>
      <c r="B917" s="32" t="n">
        <v>5901238417248</v>
      </c>
      <c r="C917" s="30" t="s">
        <v>1827</v>
      </c>
      <c r="D917" s="26" t="n">
        <v>4210.0014</v>
      </c>
      <c r="E917" s="26" t="n">
        <v>3479.34</v>
      </c>
    </row>
    <row r="918" customFormat="false" ht="15" hidden="false" customHeight="true" outlineLevel="0" collapsed="false">
      <c r="A918" s="34" t="s">
        <v>1828</v>
      </c>
      <c r="B918" s="32" t="n">
        <v>5901238417231</v>
      </c>
      <c r="C918" s="30" t="s">
        <v>1829</v>
      </c>
      <c r="D918" s="26" t="n">
        <v>4210.0014</v>
      </c>
      <c r="E918" s="26" t="n">
        <v>3479.34</v>
      </c>
    </row>
    <row r="919" customFormat="false" ht="15" hidden="false" customHeight="true" outlineLevel="0" collapsed="false">
      <c r="A919" s="34" t="s">
        <v>1830</v>
      </c>
      <c r="B919" s="32" t="n">
        <v>5901238417507</v>
      </c>
      <c r="C919" s="30" t="s">
        <v>1831</v>
      </c>
      <c r="D919" s="26" t="n">
        <v>5440.0027</v>
      </c>
      <c r="E919" s="26" t="n">
        <v>4495.87</v>
      </c>
    </row>
    <row r="920" customFormat="false" ht="15" hidden="false" customHeight="true" outlineLevel="0" collapsed="false">
      <c r="A920" s="34" t="s">
        <v>1832</v>
      </c>
      <c r="B920" s="32" t="n">
        <v>5901238418863</v>
      </c>
      <c r="C920" s="30" t="s">
        <v>1833</v>
      </c>
      <c r="D920" s="26" t="n">
        <v>3620.0054</v>
      </c>
      <c r="E920" s="26" t="n">
        <v>2991.74</v>
      </c>
    </row>
    <row r="921" customFormat="false" ht="15" hidden="false" customHeight="true" outlineLevel="0" collapsed="false">
      <c r="A921" s="34" t="s">
        <v>1834</v>
      </c>
      <c r="B921" s="32" t="n">
        <v>5901238418856</v>
      </c>
      <c r="C921" s="30" t="s">
        <v>1835</v>
      </c>
      <c r="D921" s="26" t="n">
        <v>3620.0054</v>
      </c>
      <c r="E921" s="26" t="n">
        <v>2991.74</v>
      </c>
    </row>
    <row r="922" customFormat="false" ht="15" hidden="false" customHeight="true" outlineLevel="0" collapsed="false">
      <c r="A922" s="34" t="s">
        <v>1836</v>
      </c>
      <c r="B922" s="32" t="n">
        <v>5901238424581</v>
      </c>
      <c r="C922" s="30" t="s">
        <v>1837</v>
      </c>
      <c r="D922" s="26" t="n">
        <v>1430.0022</v>
      </c>
      <c r="E922" s="26" t="n">
        <v>1181.82</v>
      </c>
    </row>
    <row r="923" customFormat="false" ht="15" hidden="false" customHeight="true" outlineLevel="0" collapsed="false">
      <c r="A923" s="34" t="s">
        <v>1838</v>
      </c>
      <c r="B923" s="32" t="n">
        <v>5901238424598</v>
      </c>
      <c r="C923" s="30" t="s">
        <v>1839</v>
      </c>
      <c r="D923" s="26" t="n">
        <v>1430.0022</v>
      </c>
      <c r="E923" s="26" t="n">
        <v>1181.82</v>
      </c>
    </row>
    <row r="924" customFormat="false" ht="15" hidden="false" customHeight="true" outlineLevel="0" collapsed="false">
      <c r="A924" s="34" t="s">
        <v>1840</v>
      </c>
      <c r="B924" s="25" t="n">
        <v>5901238446668</v>
      </c>
      <c r="C924" s="30" t="s">
        <v>1841</v>
      </c>
      <c r="D924" s="26" t="n">
        <v>949.9952</v>
      </c>
      <c r="E924" s="26" t="n">
        <v>785.12</v>
      </c>
    </row>
    <row r="925" customFormat="false" ht="15" hidden="false" customHeight="true" outlineLevel="0" collapsed="false">
      <c r="A925" s="34" t="s">
        <v>1842</v>
      </c>
      <c r="B925" s="25" t="n">
        <v>5901238446675</v>
      </c>
      <c r="C925" s="30" t="s">
        <v>1843</v>
      </c>
      <c r="D925" s="26" t="n">
        <v>949.9952</v>
      </c>
      <c r="E925" s="26" t="n">
        <v>785.12</v>
      </c>
    </row>
    <row r="926" customFormat="false" ht="15" hidden="false" customHeight="true" outlineLevel="0" collapsed="false">
      <c r="A926" s="34" t="s">
        <v>1844</v>
      </c>
      <c r="B926" s="32" t="n">
        <v>5901238416531</v>
      </c>
      <c r="C926" s="30" t="s">
        <v>1845</v>
      </c>
      <c r="D926" s="26" t="n">
        <v>5130.0007</v>
      </c>
      <c r="E926" s="26" t="n">
        <v>4239.67</v>
      </c>
    </row>
    <row r="927" customFormat="false" ht="15" hidden="false" customHeight="true" outlineLevel="0" collapsed="false">
      <c r="A927" s="34" t="s">
        <v>1846</v>
      </c>
      <c r="B927" s="32" t="n">
        <v>5901238433231</v>
      </c>
      <c r="C927" s="30" t="s">
        <v>1847</v>
      </c>
      <c r="D927" s="26" t="n">
        <v>1149.9961</v>
      </c>
      <c r="E927" s="26" t="n">
        <v>950.41</v>
      </c>
    </row>
    <row r="928" customFormat="false" ht="15" hidden="false" customHeight="true" outlineLevel="0" collapsed="false">
      <c r="A928" s="34" t="s">
        <v>1848</v>
      </c>
      <c r="B928" s="32" t="n">
        <v>5901238433248</v>
      </c>
      <c r="C928" s="30" t="s">
        <v>1849</v>
      </c>
      <c r="D928" s="26" t="n">
        <v>1149.9961</v>
      </c>
      <c r="E928" s="26" t="n">
        <v>950.41</v>
      </c>
    </row>
    <row r="929" customFormat="false" ht="15" hidden="false" customHeight="true" outlineLevel="0" collapsed="false">
      <c r="A929" s="34" t="s">
        <v>1850</v>
      </c>
      <c r="B929" s="25" t="n">
        <v>5901238442707</v>
      </c>
      <c r="C929" s="30" t="s">
        <v>1851</v>
      </c>
      <c r="D929" s="26" t="n">
        <v>1149.9961</v>
      </c>
      <c r="E929" s="26" t="n">
        <v>950.41</v>
      </c>
    </row>
    <row r="930" customFormat="false" ht="15" hidden="false" customHeight="true" outlineLevel="0" collapsed="false">
      <c r="A930" s="34" t="s">
        <v>1852</v>
      </c>
      <c r="B930" s="32" t="n">
        <v>5901238433149</v>
      </c>
      <c r="C930" s="30" t="s">
        <v>1853</v>
      </c>
      <c r="D930" s="26" t="n">
        <v>760.001</v>
      </c>
      <c r="E930" s="26" t="n">
        <v>628.1</v>
      </c>
    </row>
    <row r="931" customFormat="false" ht="15" hidden="false" customHeight="true" outlineLevel="0" collapsed="false">
      <c r="A931" s="34" t="s">
        <v>1854</v>
      </c>
      <c r="B931" s="32" t="n">
        <v>5901238433132</v>
      </c>
      <c r="C931" s="30" t="s">
        <v>1855</v>
      </c>
      <c r="D931" s="26" t="n">
        <v>760.001</v>
      </c>
      <c r="E931" s="26" t="n">
        <v>628.1</v>
      </c>
    </row>
    <row r="932" customFormat="false" ht="15" hidden="false" customHeight="true" outlineLevel="0" collapsed="false">
      <c r="A932" s="34" t="s">
        <v>1856</v>
      </c>
      <c r="B932" s="32" t="n">
        <v>5901238433156</v>
      </c>
      <c r="C932" s="30" t="s">
        <v>1857</v>
      </c>
      <c r="D932" s="26" t="n">
        <v>760.001</v>
      </c>
      <c r="E932" s="26" t="n">
        <v>628.1</v>
      </c>
    </row>
    <row r="933" customFormat="false" ht="15" hidden="false" customHeight="true" outlineLevel="0" collapsed="false">
      <c r="A933" s="34" t="s">
        <v>1858</v>
      </c>
      <c r="B933" s="32" t="n">
        <v>5901238433163</v>
      </c>
      <c r="C933" s="30" t="s">
        <v>1859</v>
      </c>
      <c r="D933" s="26" t="n">
        <v>760.001</v>
      </c>
      <c r="E933" s="26" t="n">
        <v>628.1</v>
      </c>
    </row>
    <row r="934" customFormat="false" ht="15" hidden="false" customHeight="true" outlineLevel="0" collapsed="false">
      <c r="A934" s="34" t="s">
        <v>1860</v>
      </c>
      <c r="B934" s="32" t="n">
        <v>5901238433187</v>
      </c>
      <c r="C934" s="30" t="s">
        <v>1861</v>
      </c>
      <c r="D934" s="26" t="n">
        <v>989.9978</v>
      </c>
      <c r="E934" s="26" t="n">
        <v>818.18</v>
      </c>
    </row>
    <row r="935" customFormat="false" ht="15" hidden="false" customHeight="true" outlineLevel="0" collapsed="false">
      <c r="A935" s="34" t="s">
        <v>1862</v>
      </c>
      <c r="B935" s="32" t="n">
        <v>5901238433170</v>
      </c>
      <c r="C935" s="30" t="s">
        <v>1863</v>
      </c>
      <c r="D935" s="26" t="n">
        <v>989.9978</v>
      </c>
      <c r="E935" s="26" t="n">
        <v>818.18</v>
      </c>
    </row>
    <row r="936" customFormat="false" ht="15" hidden="false" customHeight="true" outlineLevel="0" collapsed="false">
      <c r="A936" s="34" t="s">
        <v>1864</v>
      </c>
      <c r="B936" s="25" t="n">
        <v>5901238443155</v>
      </c>
      <c r="C936" s="30" t="s">
        <v>1865</v>
      </c>
      <c r="D936" s="26" t="n">
        <v>989.9978</v>
      </c>
      <c r="E936" s="26" t="n">
        <v>818.18</v>
      </c>
    </row>
    <row r="937" customFormat="false" ht="15" hidden="false" customHeight="true" outlineLevel="0" collapsed="false">
      <c r="A937" s="34" t="s">
        <v>1866</v>
      </c>
      <c r="B937" s="32" t="n">
        <v>5901238433200</v>
      </c>
      <c r="C937" s="30" t="s">
        <v>1867</v>
      </c>
      <c r="D937" s="26" t="n">
        <v>1129.9948</v>
      </c>
      <c r="E937" s="26" t="n">
        <v>933.88</v>
      </c>
    </row>
    <row r="938" customFormat="false" ht="15" hidden="false" customHeight="true" outlineLevel="0" collapsed="false">
      <c r="A938" s="34" t="s">
        <v>1868</v>
      </c>
      <c r="B938" s="32" t="n">
        <v>5901238433194</v>
      </c>
      <c r="C938" s="30" t="s">
        <v>1869</v>
      </c>
      <c r="D938" s="26" t="n">
        <v>1129.9948</v>
      </c>
      <c r="E938" s="26" t="n">
        <v>933.88</v>
      </c>
    </row>
    <row r="939" customFormat="false" ht="15" hidden="false" customHeight="true" outlineLevel="0" collapsed="false">
      <c r="A939" s="34" t="s">
        <v>1870</v>
      </c>
      <c r="B939" s="25" t="n">
        <v>5901238443162</v>
      </c>
      <c r="C939" s="30" t="s">
        <v>1871</v>
      </c>
      <c r="D939" s="26" t="n">
        <v>1129.9948</v>
      </c>
      <c r="E939" s="26" t="n">
        <v>933.88</v>
      </c>
    </row>
    <row r="940" customFormat="false" ht="15" hidden="false" customHeight="true" outlineLevel="0" collapsed="false">
      <c r="A940" s="24" t="s">
        <v>1872</v>
      </c>
      <c r="B940" s="25" t="n">
        <v>5901238447542</v>
      </c>
      <c r="C940" s="25" t="s">
        <v>1873</v>
      </c>
      <c r="D940" s="26" t="n">
        <v>2100.0034</v>
      </c>
      <c r="E940" s="26" t="n">
        <v>1735.54</v>
      </c>
    </row>
    <row r="941" customFormat="false" ht="15" hidden="false" customHeight="true" outlineLevel="0" collapsed="false">
      <c r="A941" s="24" t="s">
        <v>1874</v>
      </c>
      <c r="B941" s="25" t="n">
        <v>5901238447559</v>
      </c>
      <c r="C941" s="25" t="s">
        <v>1875</v>
      </c>
      <c r="D941" s="26" t="n">
        <v>2100.0034</v>
      </c>
      <c r="E941" s="26" t="n">
        <v>1735.54</v>
      </c>
    </row>
    <row r="942" customFormat="false" ht="15" hidden="false" customHeight="true" outlineLevel="0" collapsed="false">
      <c r="A942" s="34" t="s">
        <v>1876</v>
      </c>
      <c r="B942" s="32" t="n">
        <v>5901238427476</v>
      </c>
      <c r="C942" s="30" t="s">
        <v>1877</v>
      </c>
      <c r="D942" s="26" t="n">
        <v>820.0049</v>
      </c>
      <c r="E942" s="26" t="n">
        <v>677.69</v>
      </c>
    </row>
    <row r="943" customFormat="false" ht="15" hidden="false" customHeight="true" outlineLevel="0" collapsed="false">
      <c r="A943" s="34" t="s">
        <v>1878</v>
      </c>
      <c r="B943" s="32" t="n">
        <v>5901238427469</v>
      </c>
      <c r="C943" s="30" t="s">
        <v>1879</v>
      </c>
      <c r="D943" s="26" t="n">
        <v>820.0049</v>
      </c>
      <c r="E943" s="26" t="n">
        <v>677.69</v>
      </c>
    </row>
    <row r="944" customFormat="false" ht="15" hidden="false" customHeight="true" outlineLevel="0" collapsed="false">
      <c r="A944" s="34" t="s">
        <v>1880</v>
      </c>
      <c r="B944" s="32" t="n">
        <v>5901238427490</v>
      </c>
      <c r="C944" s="30" t="s">
        <v>1881</v>
      </c>
      <c r="D944" s="26" t="n">
        <v>1070.003</v>
      </c>
      <c r="E944" s="26" t="n">
        <v>884.3</v>
      </c>
    </row>
    <row r="945" customFormat="false" ht="15" hidden="false" customHeight="true" outlineLevel="0" collapsed="false">
      <c r="A945" s="34" t="s">
        <v>1882</v>
      </c>
      <c r="B945" s="32" t="n">
        <v>5901238427483</v>
      </c>
      <c r="C945" s="30" t="s">
        <v>1883</v>
      </c>
      <c r="D945" s="26" t="n">
        <v>1070.003</v>
      </c>
      <c r="E945" s="26" t="n">
        <v>884.3</v>
      </c>
    </row>
    <row r="946" customFormat="false" ht="15" hidden="false" customHeight="true" outlineLevel="0" collapsed="false">
      <c r="A946" s="34" t="s">
        <v>1884</v>
      </c>
      <c r="B946" s="32" t="n">
        <v>5901238427513</v>
      </c>
      <c r="C946" s="30" t="s">
        <v>1885</v>
      </c>
      <c r="D946" s="26" t="n">
        <v>1270.0039</v>
      </c>
      <c r="E946" s="26" t="n">
        <v>1049.59</v>
      </c>
    </row>
    <row r="947" customFormat="false" ht="15" hidden="false" customHeight="true" outlineLevel="0" collapsed="false">
      <c r="A947" s="34" t="s">
        <v>1886</v>
      </c>
      <c r="B947" s="32" t="n">
        <v>5901238427506</v>
      </c>
      <c r="C947" s="30" t="s">
        <v>1887</v>
      </c>
      <c r="D947" s="26" t="n">
        <v>1270.0039</v>
      </c>
      <c r="E947" s="26" t="n">
        <v>1049.59</v>
      </c>
    </row>
    <row r="948" customFormat="false" ht="15" hidden="false" customHeight="true" outlineLevel="0" collapsed="false">
      <c r="A948" s="34" t="s">
        <v>1888</v>
      </c>
      <c r="B948" s="32" t="n">
        <v>5901238410829</v>
      </c>
      <c r="C948" s="30" t="s">
        <v>1889</v>
      </c>
      <c r="D948" s="26" t="n">
        <v>6130</v>
      </c>
      <c r="E948" s="26" t="n">
        <v>5066.11570247934</v>
      </c>
    </row>
    <row r="949" customFormat="false" ht="15" hidden="false" customHeight="true" outlineLevel="0" collapsed="false">
      <c r="A949" s="34" t="s">
        <v>1890</v>
      </c>
      <c r="B949" s="32" t="n">
        <v>5901238428633</v>
      </c>
      <c r="C949" s="30" t="s">
        <v>1891</v>
      </c>
      <c r="D949" s="26" t="n">
        <v>6130.0052</v>
      </c>
      <c r="E949" s="26" t="n">
        <v>5066.12</v>
      </c>
    </row>
    <row r="950" customFormat="false" ht="15" hidden="false" customHeight="true" outlineLevel="0" collapsed="false">
      <c r="A950" s="34" t="s">
        <v>1892</v>
      </c>
      <c r="B950" s="32" t="n">
        <v>5901238421085</v>
      </c>
      <c r="C950" s="30" t="s">
        <v>1893</v>
      </c>
      <c r="D950" s="26" t="n">
        <v>12830.0051</v>
      </c>
      <c r="E950" s="26" t="n">
        <v>10603.31</v>
      </c>
    </row>
    <row r="951" customFormat="false" ht="15" hidden="false" customHeight="true" outlineLevel="0" collapsed="false">
      <c r="A951" s="34" t="s">
        <v>1894</v>
      </c>
      <c r="B951" s="32" t="n">
        <v>5901238429265</v>
      </c>
      <c r="C951" s="30" t="s">
        <v>1895</v>
      </c>
      <c r="D951" s="26" t="n">
        <v>22519.9997</v>
      </c>
      <c r="E951" s="26" t="n">
        <v>18611.57</v>
      </c>
    </row>
    <row r="952" customFormat="false" ht="15" hidden="false" customHeight="true" outlineLevel="0" collapsed="false">
      <c r="A952" s="34" t="s">
        <v>1896</v>
      </c>
      <c r="B952" s="32" t="n">
        <v>5901238430919</v>
      </c>
      <c r="C952" s="30" t="s">
        <v>1897</v>
      </c>
      <c r="D952" s="26" t="n">
        <v>2779.9992</v>
      </c>
      <c r="E952" s="26" t="n">
        <v>2297.52</v>
      </c>
    </row>
    <row r="953" customFormat="false" ht="15" hidden="false" customHeight="true" outlineLevel="0" collapsed="false">
      <c r="A953" s="34" t="s">
        <v>1898</v>
      </c>
      <c r="B953" s="32" t="n">
        <v>5901238430926</v>
      </c>
      <c r="C953" s="30" t="s">
        <v>1899</v>
      </c>
      <c r="D953" s="26" t="n">
        <v>2779.9992</v>
      </c>
      <c r="E953" s="26" t="n">
        <v>2297.52</v>
      </c>
    </row>
    <row r="954" customFormat="false" ht="15" hidden="false" customHeight="true" outlineLevel="0" collapsed="false">
      <c r="A954" s="34" t="s">
        <v>1900</v>
      </c>
      <c r="B954" s="32" t="n">
        <v>5901238430902</v>
      </c>
      <c r="C954" s="30" t="s">
        <v>1901</v>
      </c>
      <c r="D954" s="26" t="n">
        <v>2779.9992</v>
      </c>
      <c r="E954" s="26" t="n">
        <v>2297.52</v>
      </c>
    </row>
    <row r="955" customFormat="false" ht="15" hidden="false" customHeight="true" outlineLevel="0" collapsed="false">
      <c r="A955" s="34" t="s">
        <v>1902</v>
      </c>
      <c r="B955" s="32" t="n">
        <v>5901238433286</v>
      </c>
      <c r="C955" s="30" t="s">
        <v>1903</v>
      </c>
      <c r="D955" s="26" t="n">
        <v>2450</v>
      </c>
      <c r="E955" s="26" t="n">
        <v>2024.79338842975</v>
      </c>
    </row>
    <row r="956" customFormat="false" ht="15" hidden="false" customHeight="true" outlineLevel="0" collapsed="false">
      <c r="A956" s="34" t="s">
        <v>1904</v>
      </c>
      <c r="B956" s="32" t="n">
        <v>5901238433279</v>
      </c>
      <c r="C956" s="30" t="s">
        <v>1905</v>
      </c>
      <c r="D956" s="26" t="n">
        <v>2449.9959</v>
      </c>
      <c r="E956" s="26" t="n">
        <v>2024.79</v>
      </c>
    </row>
    <row r="957" customFormat="false" ht="15" hidden="false" customHeight="true" outlineLevel="0" collapsed="false">
      <c r="A957" s="34" t="s">
        <v>1906</v>
      </c>
      <c r="B957" s="32" t="n">
        <v>5901238420651</v>
      </c>
      <c r="C957" s="30" t="s">
        <v>1907</v>
      </c>
      <c r="D957" s="26" t="n">
        <v>2489.9985</v>
      </c>
      <c r="E957" s="26" t="n">
        <v>2057.85</v>
      </c>
    </row>
    <row r="958" customFormat="false" ht="15" hidden="false" customHeight="true" outlineLevel="0" collapsed="false">
      <c r="A958" s="34" t="s">
        <v>1908</v>
      </c>
      <c r="B958" s="25" t="n">
        <v>5901238442578</v>
      </c>
      <c r="C958" s="30" t="s">
        <v>1909</v>
      </c>
      <c r="D958" s="26" t="n">
        <v>2460.0026</v>
      </c>
      <c r="E958" s="26" t="n">
        <v>2033.06</v>
      </c>
    </row>
    <row r="959" customFormat="false" ht="15" hidden="false" customHeight="true" outlineLevel="0" collapsed="false">
      <c r="A959" s="34" t="s">
        <v>1910</v>
      </c>
      <c r="B959" s="32" t="n">
        <v>5901238420668</v>
      </c>
      <c r="C959" s="30" t="s">
        <v>1911</v>
      </c>
      <c r="D959" s="26" t="n">
        <v>3189.9956</v>
      </c>
      <c r="E959" s="26" t="n">
        <v>2636.36</v>
      </c>
    </row>
    <row r="960" customFormat="false" ht="15" hidden="false" customHeight="true" outlineLevel="0" collapsed="false">
      <c r="A960" s="34" t="s">
        <v>1912</v>
      </c>
      <c r="B960" s="25" t="n">
        <v>5901238442585</v>
      </c>
      <c r="C960" s="30" t="s">
        <v>1913</v>
      </c>
      <c r="D960" s="26" t="n">
        <v>3380.0019</v>
      </c>
      <c r="E960" s="26" t="n">
        <v>2793.39</v>
      </c>
    </row>
    <row r="961" customFormat="false" ht="15" hidden="false" customHeight="true" outlineLevel="0" collapsed="false">
      <c r="A961" s="34" t="s">
        <v>1914</v>
      </c>
      <c r="B961" s="32" t="n">
        <v>5901238410447</v>
      </c>
      <c r="C961" s="30" t="s">
        <v>1915</v>
      </c>
      <c r="D961" s="26" t="n">
        <v>2750.0033</v>
      </c>
      <c r="E961" s="26" t="n">
        <v>2272.73</v>
      </c>
    </row>
    <row r="962" customFormat="false" ht="15" hidden="false" customHeight="true" outlineLevel="0" collapsed="false">
      <c r="A962" s="34" t="s">
        <v>1916</v>
      </c>
      <c r="B962" s="32" t="n">
        <v>5901238410300</v>
      </c>
      <c r="C962" s="30" t="s">
        <v>1917</v>
      </c>
      <c r="D962" s="26" t="n">
        <v>9219.9943</v>
      </c>
      <c r="E962" s="26" t="n">
        <v>7619.83</v>
      </c>
    </row>
    <row r="963" customFormat="false" ht="15" hidden="false" customHeight="true" outlineLevel="0" collapsed="false">
      <c r="A963" s="34" t="s">
        <v>1918</v>
      </c>
      <c r="B963" s="25" t="n">
        <v>5901238443896</v>
      </c>
      <c r="C963" s="30" t="s">
        <v>1919</v>
      </c>
      <c r="D963" s="26" t="n">
        <v>919.9993</v>
      </c>
      <c r="E963" s="26" t="n">
        <v>760.33</v>
      </c>
    </row>
    <row r="964" customFormat="false" ht="15" hidden="false" customHeight="true" outlineLevel="0" collapsed="false">
      <c r="A964" s="34" t="s">
        <v>1920</v>
      </c>
      <c r="B964" s="25" t="n">
        <v>5901238443902</v>
      </c>
      <c r="C964" s="30" t="s">
        <v>1921</v>
      </c>
      <c r="D964" s="26" t="n">
        <v>989.9978</v>
      </c>
      <c r="E964" s="26" t="n">
        <v>818.18</v>
      </c>
    </row>
    <row r="965" customFormat="false" ht="15" hidden="false" customHeight="true" outlineLevel="0" collapsed="false">
      <c r="A965" s="34" t="s">
        <v>1922</v>
      </c>
      <c r="B965" s="25" t="n">
        <v>5901238443919</v>
      </c>
      <c r="C965" s="30" t="s">
        <v>1923</v>
      </c>
      <c r="D965" s="26" t="n">
        <v>930.006</v>
      </c>
      <c r="E965" s="26" t="n">
        <v>768.6</v>
      </c>
    </row>
    <row r="966" customFormat="false" ht="15" hidden="false" customHeight="true" outlineLevel="0" collapsed="false">
      <c r="A966" s="34" t="s">
        <v>1924</v>
      </c>
      <c r="B966" s="32" t="n">
        <v>5901238426783</v>
      </c>
      <c r="C966" s="30" t="s">
        <v>1925</v>
      </c>
      <c r="D966" s="26" t="n">
        <v>5449.9973</v>
      </c>
      <c r="E966" s="26" t="n">
        <v>4504.13</v>
      </c>
    </row>
    <row r="967" customFormat="false" ht="15" hidden="false" customHeight="true" outlineLevel="0" collapsed="false">
      <c r="A967" s="34" t="s">
        <v>1926</v>
      </c>
      <c r="B967" s="32" t="n">
        <v>5901238404538</v>
      </c>
      <c r="C967" s="30" t="s">
        <v>1927</v>
      </c>
      <c r="D967" s="26" t="n">
        <v>2939.9975</v>
      </c>
      <c r="E967" s="26" t="n">
        <v>2429.75</v>
      </c>
    </row>
    <row r="968" customFormat="false" ht="15" hidden="false" customHeight="true" outlineLevel="0" collapsed="false">
      <c r="A968" s="34" t="s">
        <v>1928</v>
      </c>
      <c r="B968" s="32" t="n">
        <v>5901238423676</v>
      </c>
      <c r="C968" s="30" t="s">
        <v>1929</v>
      </c>
      <c r="D968" s="26" t="n">
        <v>5770.006</v>
      </c>
      <c r="E968" s="26" t="n">
        <v>4768.6</v>
      </c>
    </row>
    <row r="969" customFormat="false" ht="15" hidden="false" customHeight="true" outlineLevel="0" collapsed="false">
      <c r="A969" s="34" t="s">
        <v>1930</v>
      </c>
      <c r="B969" s="32" t="n">
        <v>5901238423690</v>
      </c>
      <c r="C969" s="30" t="s">
        <v>1931</v>
      </c>
      <c r="D969" s="26" t="n">
        <v>5770</v>
      </c>
      <c r="E969" s="26" t="n">
        <v>4768.59504132231</v>
      </c>
    </row>
    <row r="970" customFormat="false" ht="15" hidden="false" customHeight="true" outlineLevel="0" collapsed="false">
      <c r="A970" s="34" t="s">
        <v>1932</v>
      </c>
      <c r="B970" s="25" t="n">
        <v>5901238445951</v>
      </c>
      <c r="C970" s="30" t="s">
        <v>1933</v>
      </c>
      <c r="D970" s="26" t="n">
        <v>1279.9985</v>
      </c>
      <c r="E970" s="26" t="n">
        <v>1057.85</v>
      </c>
    </row>
    <row r="971" customFormat="false" ht="15" hidden="false" customHeight="true" outlineLevel="0" collapsed="false">
      <c r="A971" s="34" t="s">
        <v>1934</v>
      </c>
      <c r="B971" s="25" t="n">
        <v>5901238445968</v>
      </c>
      <c r="C971" s="30" t="s">
        <v>1935</v>
      </c>
      <c r="D971" s="26" t="n">
        <v>1279.9985</v>
      </c>
      <c r="E971" s="26" t="n">
        <v>1057.85</v>
      </c>
    </row>
    <row r="972" customFormat="false" ht="15" hidden="false" customHeight="true" outlineLevel="0" collapsed="false">
      <c r="A972" s="34" t="s">
        <v>1936</v>
      </c>
      <c r="B972" s="25" t="n">
        <v>5901238445975</v>
      </c>
      <c r="C972" s="30" t="s">
        <v>1937</v>
      </c>
      <c r="D972" s="26" t="n">
        <v>1279.9985</v>
      </c>
      <c r="E972" s="26" t="n">
        <v>1057.85</v>
      </c>
    </row>
    <row r="973" customFormat="false" ht="15" hidden="false" customHeight="true" outlineLevel="0" collapsed="false">
      <c r="A973" s="34" t="s">
        <v>1938</v>
      </c>
      <c r="B973" s="25" t="n">
        <v>5901238445982</v>
      </c>
      <c r="C973" s="30" t="s">
        <v>1939</v>
      </c>
      <c r="D973" s="26" t="n">
        <v>1279.9985</v>
      </c>
      <c r="E973" s="26" t="n">
        <v>1057.85</v>
      </c>
    </row>
    <row r="974" customFormat="false" ht="15" hidden="false" customHeight="true" outlineLevel="0" collapsed="false">
      <c r="A974" s="34" t="s">
        <v>1940</v>
      </c>
      <c r="B974" s="25" t="n">
        <v>5901238445999</v>
      </c>
      <c r="C974" s="30" t="s">
        <v>1941</v>
      </c>
      <c r="D974" s="26" t="n">
        <v>1729.9975</v>
      </c>
      <c r="E974" s="26" t="n">
        <v>1429.75</v>
      </c>
    </row>
    <row r="975" customFormat="false" ht="15" hidden="false" customHeight="true" outlineLevel="0" collapsed="false">
      <c r="A975" s="34" t="s">
        <v>1942</v>
      </c>
      <c r="B975" s="25" t="n">
        <v>5901238446002</v>
      </c>
      <c r="C975" s="30" t="s">
        <v>1943</v>
      </c>
      <c r="D975" s="26" t="n">
        <v>1729.9975</v>
      </c>
      <c r="E975" s="26" t="n">
        <v>1429.75</v>
      </c>
    </row>
    <row r="976" customFormat="false" ht="15" hidden="false" customHeight="true" outlineLevel="0" collapsed="false">
      <c r="A976" s="34" t="s">
        <v>1944</v>
      </c>
      <c r="B976" s="25" t="n">
        <v>5901238446019</v>
      </c>
      <c r="C976" s="30" t="s">
        <v>1945</v>
      </c>
      <c r="D976" s="26" t="n">
        <v>1729.9975</v>
      </c>
      <c r="E976" s="26" t="n">
        <v>1429.75</v>
      </c>
    </row>
    <row r="977" customFormat="false" ht="15" hidden="false" customHeight="true" outlineLevel="0" collapsed="false">
      <c r="A977" s="34" t="s">
        <v>1946</v>
      </c>
      <c r="B977" s="25" t="n">
        <v>5901238446026</v>
      </c>
      <c r="C977" s="30" t="s">
        <v>1947</v>
      </c>
      <c r="D977" s="26" t="n">
        <v>1729.9975</v>
      </c>
      <c r="E977" s="26" t="n">
        <v>1429.75</v>
      </c>
    </row>
    <row r="978" customFormat="false" ht="15" hidden="false" customHeight="true" outlineLevel="0" collapsed="false">
      <c r="A978" s="34" t="s">
        <v>1948</v>
      </c>
      <c r="B978" s="25" t="n">
        <v>5901238446569</v>
      </c>
      <c r="C978" s="30" t="s">
        <v>1949</v>
      </c>
      <c r="D978" s="26" t="n">
        <v>1439.9968</v>
      </c>
      <c r="E978" s="26" t="n">
        <v>1190.08</v>
      </c>
    </row>
    <row r="979" customFormat="false" ht="15" hidden="false" customHeight="true" outlineLevel="0" collapsed="false">
      <c r="A979" s="34" t="s">
        <v>1950</v>
      </c>
      <c r="B979" s="25" t="n">
        <v>5901238446576</v>
      </c>
      <c r="C979" s="30" t="s">
        <v>1951</v>
      </c>
      <c r="D979" s="26" t="n">
        <v>1439.9968</v>
      </c>
      <c r="E979" s="26" t="n">
        <v>1190.08</v>
      </c>
    </row>
    <row r="980" customFormat="false" ht="15" hidden="false" customHeight="true" outlineLevel="0" collapsed="false">
      <c r="A980" s="34" t="s">
        <v>1952</v>
      </c>
      <c r="B980" s="25" t="n">
        <v>5901238446583</v>
      </c>
      <c r="C980" s="30" t="s">
        <v>1953</v>
      </c>
      <c r="D980" s="26" t="n">
        <v>1599.9951</v>
      </c>
      <c r="E980" s="26" t="n">
        <v>1322.31</v>
      </c>
    </row>
    <row r="981" customFormat="false" ht="15" hidden="false" customHeight="true" outlineLevel="0" collapsed="false">
      <c r="A981" s="34" t="s">
        <v>1954</v>
      </c>
      <c r="B981" s="25" t="n">
        <v>5901238446590</v>
      </c>
      <c r="C981" s="30" t="s">
        <v>1955</v>
      </c>
      <c r="D981" s="26" t="n">
        <v>1599.9951</v>
      </c>
      <c r="E981" s="26" t="n">
        <v>1322.31</v>
      </c>
    </row>
    <row r="982" customFormat="false" ht="15" hidden="false" customHeight="true" outlineLevel="0" collapsed="false">
      <c r="A982" s="34" t="s">
        <v>1956</v>
      </c>
      <c r="B982" s="25" t="n">
        <v>5901238446279</v>
      </c>
      <c r="C982" s="30" t="s">
        <v>1957</v>
      </c>
      <c r="D982" s="26" t="n">
        <v>1900.0025</v>
      </c>
      <c r="E982" s="26" t="n">
        <v>1570.25</v>
      </c>
    </row>
    <row r="983" customFormat="false" ht="15" hidden="false" customHeight="true" outlineLevel="0" collapsed="false">
      <c r="A983" s="34" t="s">
        <v>1958</v>
      </c>
      <c r="B983" s="25" t="n">
        <v>5901238446286</v>
      </c>
      <c r="C983" s="30" t="s">
        <v>1959</v>
      </c>
      <c r="D983" s="26" t="n">
        <v>1900.0025</v>
      </c>
      <c r="E983" s="26" t="n">
        <v>1570.25</v>
      </c>
    </row>
    <row r="984" customFormat="false" ht="15" hidden="false" customHeight="true" outlineLevel="0" collapsed="false">
      <c r="A984" s="34" t="s">
        <v>1960</v>
      </c>
      <c r="B984" s="32" t="n">
        <v>5901238421122</v>
      </c>
      <c r="C984" s="30" t="s">
        <v>1961</v>
      </c>
      <c r="D984" s="26" t="n">
        <v>1489.994</v>
      </c>
      <c r="E984" s="26" t="n">
        <v>1231.4</v>
      </c>
    </row>
    <row r="985" customFormat="false" ht="15" hidden="false" customHeight="true" outlineLevel="0" collapsed="false">
      <c r="A985" s="34" t="s">
        <v>1962</v>
      </c>
      <c r="B985" s="32" t="n">
        <v>5901238421139</v>
      </c>
      <c r="C985" s="30" t="s">
        <v>1963</v>
      </c>
      <c r="D985" s="26" t="n">
        <v>1200.0054</v>
      </c>
      <c r="E985" s="26" t="n">
        <v>991.74</v>
      </c>
    </row>
    <row r="986" customFormat="false" ht="15" hidden="false" customHeight="true" outlineLevel="0" collapsed="false">
      <c r="A986" s="34" t="s">
        <v>1964</v>
      </c>
      <c r="B986" s="32" t="n">
        <v>5901238407898</v>
      </c>
      <c r="C986" s="30" t="s">
        <v>1965</v>
      </c>
      <c r="D986" s="26" t="n">
        <v>1149.9961</v>
      </c>
      <c r="E986" s="26" t="n">
        <v>950.41</v>
      </c>
    </row>
    <row r="987" customFormat="false" ht="15" hidden="false" customHeight="true" outlineLevel="0" collapsed="false">
      <c r="A987" s="34" t="s">
        <v>1966</v>
      </c>
      <c r="B987" s="32" t="n">
        <v>5901238407904</v>
      </c>
      <c r="C987" s="30" t="s">
        <v>1967</v>
      </c>
      <c r="D987" s="26" t="n">
        <v>1709.9962</v>
      </c>
      <c r="E987" s="26" t="n">
        <v>1413.22</v>
      </c>
    </row>
    <row r="988" customFormat="false" ht="15" hidden="false" customHeight="true" outlineLevel="0" collapsed="false">
      <c r="A988" s="34" t="s">
        <v>1968</v>
      </c>
      <c r="B988" s="32" t="n">
        <v>5901238433460</v>
      </c>
      <c r="C988" s="30" t="s">
        <v>1969</v>
      </c>
      <c r="D988" s="26" t="n">
        <v>2019.9982</v>
      </c>
      <c r="E988" s="26" t="n">
        <v>1669.42</v>
      </c>
    </row>
    <row r="989" customFormat="false" ht="15" hidden="false" customHeight="true" outlineLevel="0" collapsed="false">
      <c r="A989" s="34" t="s">
        <v>1970</v>
      </c>
      <c r="B989" s="32" t="n">
        <v>5901238433453</v>
      </c>
      <c r="C989" s="30" t="s">
        <v>1971</v>
      </c>
      <c r="D989" s="26" t="n">
        <v>2019.9982</v>
      </c>
      <c r="E989" s="26" t="n">
        <v>1669.42</v>
      </c>
    </row>
    <row r="990" customFormat="false" ht="15" hidden="false" customHeight="true" outlineLevel="0" collapsed="false">
      <c r="A990" s="34" t="s">
        <v>1972</v>
      </c>
      <c r="B990" s="25" t="n">
        <v>5901238443858</v>
      </c>
      <c r="C990" s="30" t="s">
        <v>1973</v>
      </c>
      <c r="D990" s="26" t="n">
        <v>919.9993</v>
      </c>
      <c r="E990" s="26" t="n">
        <v>760.33</v>
      </c>
    </row>
    <row r="991" customFormat="false" ht="15" hidden="false" customHeight="true" outlineLevel="0" collapsed="false">
      <c r="A991" s="34" t="s">
        <v>1974</v>
      </c>
      <c r="B991" s="25" t="n">
        <v>5901238443865</v>
      </c>
      <c r="C991" s="30" t="s">
        <v>1975</v>
      </c>
      <c r="D991" s="26" t="n">
        <v>919.9993</v>
      </c>
      <c r="E991" s="26" t="n">
        <v>760.33</v>
      </c>
    </row>
    <row r="992" customFormat="false" ht="15" hidden="false" customHeight="true" outlineLevel="0" collapsed="false">
      <c r="A992" s="34" t="s">
        <v>1976</v>
      </c>
      <c r="B992" s="25" t="n">
        <v>5901238443872</v>
      </c>
      <c r="C992" s="30" t="s">
        <v>1977</v>
      </c>
      <c r="D992" s="26" t="n">
        <v>1569.9992</v>
      </c>
      <c r="E992" s="26" t="n">
        <v>1297.52</v>
      </c>
    </row>
    <row r="993" customFormat="false" ht="15" hidden="false" customHeight="true" outlineLevel="0" collapsed="false">
      <c r="A993" s="34" t="s">
        <v>1978</v>
      </c>
      <c r="B993" s="25" t="n">
        <v>5901238443926</v>
      </c>
      <c r="C993" s="30" t="s">
        <v>1979</v>
      </c>
      <c r="D993" s="26" t="n">
        <v>1569.9992</v>
      </c>
      <c r="E993" s="26" t="n">
        <v>1297.52</v>
      </c>
    </row>
    <row r="994" customFormat="false" ht="15" hidden="false" customHeight="true" outlineLevel="0" collapsed="false">
      <c r="A994" s="34" t="s">
        <v>1980</v>
      </c>
      <c r="B994" s="25" t="n">
        <v>5901238443841</v>
      </c>
      <c r="C994" s="30" t="s">
        <v>1981</v>
      </c>
      <c r="D994" s="26" t="n">
        <v>629.9986</v>
      </c>
      <c r="E994" s="26" t="n">
        <v>520.66</v>
      </c>
    </row>
    <row r="995" customFormat="false" ht="15" hidden="false" customHeight="true" outlineLevel="0" collapsed="false">
      <c r="A995" s="34" t="s">
        <v>1982</v>
      </c>
      <c r="B995" s="25" t="n">
        <v>5901238443834</v>
      </c>
      <c r="C995" s="30" t="s">
        <v>1983</v>
      </c>
      <c r="D995" s="26" t="n">
        <v>629.9986</v>
      </c>
      <c r="E995" s="26" t="n">
        <v>520.66</v>
      </c>
    </row>
    <row r="996" customFormat="false" ht="15" hidden="false" customHeight="true" outlineLevel="0" collapsed="false">
      <c r="A996" s="34" t="s">
        <v>1984</v>
      </c>
      <c r="B996" s="25" t="n">
        <v>5901238443889</v>
      </c>
      <c r="C996" s="30" t="s">
        <v>1985</v>
      </c>
      <c r="D996" s="26" t="n">
        <v>1610.0018</v>
      </c>
      <c r="E996" s="26" t="n">
        <v>1330.58</v>
      </c>
    </row>
    <row r="997" customFormat="false" ht="15" hidden="false" customHeight="true" outlineLevel="0" collapsed="false">
      <c r="A997" s="34" t="s">
        <v>1986</v>
      </c>
      <c r="B997" s="25" t="n">
        <v>5901238443933</v>
      </c>
      <c r="C997" s="30" t="s">
        <v>1987</v>
      </c>
      <c r="D997" s="26" t="n">
        <v>1610.0018</v>
      </c>
      <c r="E997" s="26" t="n">
        <v>1330.58</v>
      </c>
    </row>
    <row r="998" customFormat="false" ht="15" hidden="false" customHeight="true" outlineLevel="0" collapsed="false">
      <c r="A998" s="34" t="s">
        <v>1988</v>
      </c>
      <c r="B998" s="32" t="n">
        <v>5901238417019</v>
      </c>
      <c r="C998" s="30" t="s">
        <v>1989</v>
      </c>
      <c r="D998" s="26" t="n">
        <v>3519.9989</v>
      </c>
      <c r="E998" s="26" t="n">
        <v>2909.09</v>
      </c>
    </row>
    <row r="999" customFormat="false" ht="15" hidden="false" customHeight="true" outlineLevel="0" collapsed="false">
      <c r="A999" s="34" t="s">
        <v>1990</v>
      </c>
      <c r="B999" s="32" t="n">
        <v>5901238427001</v>
      </c>
      <c r="C999" s="30" t="s">
        <v>1991</v>
      </c>
      <c r="D999" s="26" t="n">
        <v>9639.9974</v>
      </c>
      <c r="E999" s="26" t="n">
        <v>7966.94</v>
      </c>
    </row>
    <row r="1000" customFormat="false" ht="15" hidden="false" customHeight="true" outlineLevel="0" collapsed="false">
      <c r="A1000" s="34" t="s">
        <v>1992</v>
      </c>
      <c r="B1000" s="32" t="n">
        <v>5901238416999</v>
      </c>
      <c r="C1000" s="30" t="s">
        <v>1993</v>
      </c>
      <c r="D1000" s="26" t="n">
        <v>2550.0024</v>
      </c>
      <c r="E1000" s="26" t="n">
        <v>2107.44</v>
      </c>
    </row>
    <row r="1001" customFormat="false" ht="15" hidden="false" customHeight="true" outlineLevel="0" collapsed="false">
      <c r="A1001" s="34" t="s">
        <v>1994</v>
      </c>
      <c r="B1001" s="32" t="n">
        <v>5901238416982</v>
      </c>
      <c r="C1001" s="30" t="s">
        <v>1995</v>
      </c>
      <c r="D1001" s="26" t="n">
        <v>2550.0024</v>
      </c>
      <c r="E1001" s="26" t="n">
        <v>2107.44</v>
      </c>
    </row>
    <row r="1002" customFormat="false" ht="15" hidden="false" customHeight="true" outlineLevel="0" collapsed="false">
      <c r="A1002" s="34" t="s">
        <v>1996</v>
      </c>
      <c r="B1002" s="25" t="n">
        <v>5901238445043</v>
      </c>
      <c r="C1002" s="30" t="s">
        <v>1997</v>
      </c>
      <c r="D1002" s="26" t="n">
        <v>2060.0008</v>
      </c>
      <c r="E1002" s="26" t="n">
        <v>1702.48</v>
      </c>
    </row>
    <row r="1003" customFormat="false" ht="15" hidden="false" customHeight="true" outlineLevel="0" collapsed="false">
      <c r="A1003" s="34" t="s">
        <v>1998</v>
      </c>
      <c r="B1003" s="25" t="n">
        <v>5901238445050</v>
      </c>
      <c r="C1003" s="30" t="s">
        <v>1999</v>
      </c>
      <c r="D1003" s="26" t="n">
        <v>2060.0008</v>
      </c>
      <c r="E1003" s="26" t="n">
        <v>1702.48</v>
      </c>
    </row>
    <row r="1004" customFormat="false" ht="15" hidden="false" customHeight="true" outlineLevel="0" collapsed="false">
      <c r="A1004" s="34" t="s">
        <v>2000</v>
      </c>
      <c r="B1004" s="25" t="n">
        <v>5901238445067</v>
      </c>
      <c r="C1004" s="30" t="s">
        <v>2001</v>
      </c>
      <c r="D1004" s="26" t="n">
        <v>2060.0008</v>
      </c>
      <c r="E1004" s="26" t="n">
        <v>1702.48</v>
      </c>
    </row>
    <row r="1005" customFormat="false" ht="15" hidden="false" customHeight="true" outlineLevel="0" collapsed="false">
      <c r="A1005" s="34" t="s">
        <v>2002</v>
      </c>
      <c r="B1005" s="25" t="n">
        <v>5901238445074</v>
      </c>
      <c r="C1005" s="30" t="s">
        <v>2003</v>
      </c>
      <c r="D1005" s="26" t="n">
        <v>2060.0008</v>
      </c>
      <c r="E1005" s="26" t="n">
        <v>1702.48</v>
      </c>
    </row>
    <row r="1006" customFormat="false" ht="15" hidden="false" customHeight="true" outlineLevel="0" collapsed="false">
      <c r="A1006" s="34" t="s">
        <v>2004</v>
      </c>
      <c r="B1006" s="32" t="n">
        <v>5901238422051</v>
      </c>
      <c r="C1006" s="30" t="s">
        <v>2005</v>
      </c>
      <c r="D1006" s="26" t="n">
        <v>2159.9952</v>
      </c>
      <c r="E1006" s="26" t="n">
        <v>1785.12</v>
      </c>
    </row>
    <row r="1007" customFormat="false" ht="15" hidden="false" customHeight="true" outlineLevel="0" collapsed="false">
      <c r="A1007" s="34" t="s">
        <v>2006</v>
      </c>
      <c r="B1007" s="32" t="n">
        <v>5901238422044</v>
      </c>
      <c r="C1007" s="30" t="s">
        <v>2007</v>
      </c>
      <c r="D1007" s="26" t="n">
        <v>2159.9952</v>
      </c>
      <c r="E1007" s="26" t="n">
        <v>1785.12</v>
      </c>
    </row>
    <row r="1008" customFormat="false" ht="15" hidden="false" customHeight="true" outlineLevel="0" collapsed="false">
      <c r="A1008" s="34" t="s">
        <v>2008</v>
      </c>
      <c r="B1008" s="32" t="n">
        <v>5901238429838</v>
      </c>
      <c r="C1008" s="30" t="s">
        <v>2009</v>
      </c>
      <c r="D1008" s="26" t="n">
        <v>310.002</v>
      </c>
      <c r="E1008" s="26" t="n">
        <v>256.2</v>
      </c>
    </row>
    <row r="1009" customFormat="false" ht="15" hidden="false" customHeight="true" outlineLevel="0" collapsed="false">
      <c r="A1009" s="34" t="s">
        <v>2010</v>
      </c>
      <c r="B1009" s="32" t="n">
        <v>5901238429845</v>
      </c>
      <c r="C1009" s="30" t="s">
        <v>2011</v>
      </c>
      <c r="D1009" s="26" t="n">
        <v>310.002</v>
      </c>
      <c r="E1009" s="26" t="n">
        <v>256.2</v>
      </c>
    </row>
    <row r="1010" customFormat="false" ht="15" hidden="false" customHeight="true" outlineLevel="0" collapsed="false">
      <c r="A1010" s="34" t="s">
        <v>2012</v>
      </c>
      <c r="B1010" s="25" t="n">
        <v>5901238431459</v>
      </c>
      <c r="C1010" s="30" t="s">
        <v>2013</v>
      </c>
      <c r="D1010" s="26" t="n">
        <v>4799.9974</v>
      </c>
      <c r="E1010" s="26" t="n">
        <v>3966.94</v>
      </c>
    </row>
    <row r="1011" customFormat="false" ht="15" hidden="false" customHeight="true" outlineLevel="0" collapsed="false">
      <c r="A1011" s="34" t="s">
        <v>2014</v>
      </c>
      <c r="B1011" s="25" t="n">
        <v>5901238431473</v>
      </c>
      <c r="C1011" s="30" t="s">
        <v>2013</v>
      </c>
      <c r="D1011" s="26" t="n">
        <v>4799.9974</v>
      </c>
      <c r="E1011" s="26" t="n">
        <v>3966.94</v>
      </c>
    </row>
    <row r="1012" customFormat="false" ht="15" hidden="false" customHeight="true" outlineLevel="0" collapsed="false">
      <c r="A1012" s="34" t="s">
        <v>2015</v>
      </c>
      <c r="B1012" s="32" t="n">
        <v>5901238431480</v>
      </c>
      <c r="C1012" s="30" t="s">
        <v>2016</v>
      </c>
      <c r="D1012" s="26" t="n">
        <v>11470.0014</v>
      </c>
      <c r="E1012" s="26" t="n">
        <v>9479.34</v>
      </c>
    </row>
    <row r="1013" customFormat="false" ht="15" hidden="false" customHeight="true" outlineLevel="0" collapsed="false">
      <c r="A1013" s="34" t="s">
        <v>2017</v>
      </c>
      <c r="B1013" s="32" t="n">
        <v>5901238431466</v>
      </c>
      <c r="C1013" s="30" t="s">
        <v>2018</v>
      </c>
      <c r="D1013" s="26" t="n">
        <v>11470.0014</v>
      </c>
      <c r="E1013" s="26" t="n">
        <v>9479.34</v>
      </c>
    </row>
    <row r="1014" customFormat="false" ht="15" hidden="false" customHeight="true" outlineLevel="0" collapsed="false">
      <c r="A1014" s="34" t="s">
        <v>2019</v>
      </c>
      <c r="B1014" s="32" t="n">
        <v>5901238435211</v>
      </c>
      <c r="C1014" s="30" t="s">
        <v>2020</v>
      </c>
      <c r="D1014" s="26" t="n">
        <v>2440.0013</v>
      </c>
      <c r="E1014" s="26" t="n">
        <v>2016.53</v>
      </c>
    </row>
    <row r="1015" customFormat="false" ht="15" hidden="false" customHeight="true" outlineLevel="0" collapsed="false">
      <c r="A1015" s="34" t="s">
        <v>2021</v>
      </c>
      <c r="B1015" s="32" t="n">
        <v>5901238435204</v>
      </c>
      <c r="C1015" s="30" t="s">
        <v>2022</v>
      </c>
      <c r="D1015" s="26" t="n">
        <v>2440.0013</v>
      </c>
      <c r="E1015" s="26" t="n">
        <v>2016.53</v>
      </c>
    </row>
    <row r="1016" customFormat="false" ht="15" hidden="false" customHeight="true" outlineLevel="0" collapsed="false">
      <c r="A1016" s="34" t="s">
        <v>2023</v>
      </c>
      <c r="B1016" s="32" t="n">
        <v>5901238435198</v>
      </c>
      <c r="C1016" s="30" t="s">
        <v>2024</v>
      </c>
      <c r="D1016" s="26" t="n">
        <v>2440.0013</v>
      </c>
      <c r="E1016" s="26" t="n">
        <v>2016.53</v>
      </c>
    </row>
    <row r="1017" customFormat="false" ht="15" hidden="false" customHeight="true" outlineLevel="0" collapsed="false">
      <c r="A1017" s="34" t="s">
        <v>2025</v>
      </c>
      <c r="B1017" s="32" t="n">
        <v>5901238435174</v>
      </c>
      <c r="C1017" s="30" t="s">
        <v>2026</v>
      </c>
      <c r="D1017" s="26" t="n">
        <v>1099.9989</v>
      </c>
      <c r="E1017" s="26" t="n">
        <v>909.09</v>
      </c>
    </row>
    <row r="1018" customFormat="false" ht="15" hidden="false" customHeight="true" outlineLevel="0" collapsed="false">
      <c r="A1018" s="34" t="s">
        <v>2027</v>
      </c>
      <c r="B1018" s="32" t="n">
        <v>5901238435181</v>
      </c>
      <c r="C1018" s="30" t="s">
        <v>2028</v>
      </c>
      <c r="D1018" s="26" t="n">
        <v>1099.9989</v>
      </c>
      <c r="E1018" s="26" t="n">
        <v>909.09</v>
      </c>
    </row>
    <row r="1019" customFormat="false" ht="15" hidden="false" customHeight="true" outlineLevel="0" collapsed="false">
      <c r="A1019" s="34" t="s">
        <v>2029</v>
      </c>
      <c r="B1019" s="32" t="n">
        <v>5901238435167</v>
      </c>
      <c r="C1019" s="30" t="s">
        <v>2030</v>
      </c>
      <c r="D1019" s="26" t="n">
        <v>1099.9989</v>
      </c>
      <c r="E1019" s="26" t="n">
        <v>909.09</v>
      </c>
    </row>
    <row r="1020" customFormat="false" ht="15" hidden="false" customHeight="true" outlineLevel="0" collapsed="false">
      <c r="A1020" s="34" t="s">
        <v>2031</v>
      </c>
      <c r="B1020" s="32" t="n">
        <v>5901238435143</v>
      </c>
      <c r="C1020" s="30" t="s">
        <v>2032</v>
      </c>
      <c r="D1020" s="26" t="n">
        <v>1099.9989</v>
      </c>
      <c r="E1020" s="26" t="n">
        <v>909.09</v>
      </c>
    </row>
    <row r="1021" customFormat="false" ht="15" hidden="false" customHeight="true" outlineLevel="0" collapsed="false">
      <c r="A1021" s="34" t="s">
        <v>2033</v>
      </c>
      <c r="B1021" s="32" t="n">
        <v>5901238435150</v>
      </c>
      <c r="C1021" s="30" t="s">
        <v>2034</v>
      </c>
      <c r="D1021" s="26" t="n">
        <v>1099.9989</v>
      </c>
      <c r="E1021" s="26" t="n">
        <v>909.09</v>
      </c>
    </row>
    <row r="1022" customFormat="false" ht="15" hidden="false" customHeight="true" outlineLevel="0" collapsed="false">
      <c r="A1022" s="34" t="s">
        <v>2035</v>
      </c>
      <c r="B1022" s="32" t="n">
        <v>5901238435136</v>
      </c>
      <c r="C1022" s="30" t="s">
        <v>2036</v>
      </c>
      <c r="D1022" s="26" t="n">
        <v>1099.9989</v>
      </c>
      <c r="E1022" s="26" t="n">
        <v>909.09</v>
      </c>
    </row>
    <row r="1023" customFormat="false" ht="15" hidden="false" customHeight="true" outlineLevel="0" collapsed="false">
      <c r="A1023" s="34" t="s">
        <v>2037</v>
      </c>
      <c r="B1023" s="32" t="n">
        <v>5901238435112</v>
      </c>
      <c r="C1023" s="30" t="s">
        <v>2038</v>
      </c>
      <c r="D1023" s="26" t="n">
        <v>1270.0039</v>
      </c>
      <c r="E1023" s="26" t="n">
        <v>1049.59</v>
      </c>
    </row>
    <row r="1024" customFormat="false" ht="15" hidden="false" customHeight="true" outlineLevel="0" collapsed="false">
      <c r="A1024" s="34" t="s">
        <v>2039</v>
      </c>
      <c r="B1024" s="32" t="n">
        <v>5901238435129</v>
      </c>
      <c r="C1024" s="30" t="s">
        <v>2040</v>
      </c>
      <c r="D1024" s="26" t="n">
        <v>1270.0039</v>
      </c>
      <c r="E1024" s="26" t="n">
        <v>1049.59</v>
      </c>
    </row>
    <row r="1025" customFormat="false" ht="15" hidden="false" customHeight="true" outlineLevel="0" collapsed="false">
      <c r="A1025" s="34" t="s">
        <v>2041</v>
      </c>
      <c r="B1025" s="32" t="n">
        <v>5901238435105</v>
      </c>
      <c r="C1025" s="30" t="s">
        <v>2042</v>
      </c>
      <c r="D1025" s="26" t="n">
        <v>1270.0039</v>
      </c>
      <c r="E1025" s="26" t="n">
        <v>1049.59</v>
      </c>
    </row>
    <row r="1026" customFormat="false" ht="15" hidden="false" customHeight="true" outlineLevel="0" collapsed="false">
      <c r="A1026" s="34" t="s">
        <v>2043</v>
      </c>
      <c r="B1026" s="32" t="n">
        <v>5901238434894</v>
      </c>
      <c r="C1026" s="30" t="s">
        <v>2044</v>
      </c>
      <c r="D1026" s="26" t="n">
        <v>2330.0002</v>
      </c>
      <c r="E1026" s="26" t="n">
        <v>1925.62</v>
      </c>
    </row>
    <row r="1027" customFormat="false" ht="15" hidden="false" customHeight="true" outlineLevel="0" collapsed="false">
      <c r="A1027" s="34" t="s">
        <v>2045</v>
      </c>
      <c r="B1027" s="32" t="n">
        <v>5901238434887</v>
      </c>
      <c r="C1027" s="30" t="s">
        <v>2046</v>
      </c>
      <c r="D1027" s="26" t="n">
        <v>2330.0002</v>
      </c>
      <c r="E1027" s="26" t="n">
        <v>1925.62</v>
      </c>
    </row>
    <row r="1028" customFormat="false" ht="15" hidden="false" customHeight="true" outlineLevel="0" collapsed="false">
      <c r="A1028" s="34" t="s">
        <v>2047</v>
      </c>
      <c r="B1028" s="32" t="n">
        <v>5901238434917</v>
      </c>
      <c r="C1028" s="30" t="s">
        <v>2048</v>
      </c>
      <c r="D1028" s="26" t="n">
        <v>2550.0024</v>
      </c>
      <c r="E1028" s="26" t="n">
        <v>2107.44</v>
      </c>
    </row>
    <row r="1029" customFormat="false" ht="15" hidden="false" customHeight="true" outlineLevel="0" collapsed="false">
      <c r="A1029" s="34" t="s">
        <v>2049</v>
      </c>
      <c r="B1029" s="32" t="n">
        <v>5901238434900</v>
      </c>
      <c r="C1029" s="30" t="s">
        <v>2050</v>
      </c>
      <c r="D1029" s="26" t="n">
        <v>2550.0024</v>
      </c>
      <c r="E1029" s="26" t="n">
        <v>2107.44</v>
      </c>
    </row>
    <row r="1030" customFormat="false" ht="15" hidden="false" customHeight="true" outlineLevel="0" collapsed="false">
      <c r="A1030" s="34" t="s">
        <v>2051</v>
      </c>
      <c r="B1030" s="32" t="n">
        <v>5901238429326</v>
      </c>
      <c r="C1030" s="30" t="s">
        <v>2052</v>
      </c>
      <c r="D1030" s="26" t="n">
        <v>1689.9949</v>
      </c>
      <c r="E1030" s="26" t="n">
        <v>1396.69</v>
      </c>
    </row>
    <row r="1031" customFormat="false" ht="15" hidden="false" customHeight="true" outlineLevel="0" collapsed="false">
      <c r="A1031" s="34" t="s">
        <v>2053</v>
      </c>
      <c r="B1031" s="32" t="n">
        <v>5901238409519</v>
      </c>
      <c r="C1031" s="30" t="s">
        <v>2054</v>
      </c>
      <c r="D1031" s="26" t="n">
        <v>1689.9949</v>
      </c>
      <c r="E1031" s="26" t="n">
        <v>1396.69</v>
      </c>
    </row>
    <row r="1032" customFormat="false" ht="15" hidden="false" customHeight="true" outlineLevel="0" collapsed="false">
      <c r="A1032" s="34" t="s">
        <v>2055</v>
      </c>
      <c r="B1032" s="32" t="n">
        <v>5901238428145</v>
      </c>
      <c r="C1032" s="30" t="s">
        <v>2056</v>
      </c>
      <c r="D1032" s="26" t="n">
        <v>1689.9949</v>
      </c>
      <c r="E1032" s="26" t="n">
        <v>1396.69</v>
      </c>
    </row>
    <row r="1033" customFormat="false" ht="15" hidden="false" customHeight="true" outlineLevel="0" collapsed="false">
      <c r="A1033" s="34" t="s">
        <v>2057</v>
      </c>
      <c r="B1033" s="32" t="n">
        <v>5901238409526</v>
      </c>
      <c r="C1033" s="30" t="s">
        <v>2058</v>
      </c>
      <c r="D1033" s="26" t="n">
        <v>1689.9949</v>
      </c>
      <c r="E1033" s="26" t="n">
        <v>1396.69</v>
      </c>
    </row>
    <row r="1034" customFormat="false" ht="15" hidden="false" customHeight="true" outlineLevel="0" collapsed="false">
      <c r="A1034" s="34" t="s">
        <v>2059</v>
      </c>
      <c r="B1034" s="32" t="n">
        <v>5901238410577</v>
      </c>
      <c r="C1034" s="30" t="s">
        <v>2060</v>
      </c>
      <c r="D1034" s="26" t="n">
        <v>1689.9949</v>
      </c>
      <c r="E1034" s="26" t="n">
        <v>1396.69</v>
      </c>
    </row>
    <row r="1035" customFormat="false" ht="15" hidden="false" customHeight="true" outlineLevel="0" collapsed="false">
      <c r="A1035" s="34" t="s">
        <v>2061</v>
      </c>
      <c r="B1035" s="32" t="n">
        <v>5901238429333</v>
      </c>
      <c r="C1035" s="30" t="s">
        <v>2062</v>
      </c>
      <c r="D1035" s="26" t="n">
        <v>1689.9949</v>
      </c>
      <c r="E1035" s="26" t="n">
        <v>1396.69</v>
      </c>
    </row>
    <row r="1036" customFormat="false" ht="15" hidden="false" customHeight="true" outlineLevel="0" collapsed="false">
      <c r="A1036" s="34" t="s">
        <v>2063</v>
      </c>
      <c r="B1036" s="32" t="n">
        <v>5901238410584</v>
      </c>
      <c r="C1036" s="30" t="s">
        <v>2064</v>
      </c>
      <c r="D1036" s="26" t="n">
        <v>1689.9949</v>
      </c>
      <c r="E1036" s="26" t="n">
        <v>1396.69</v>
      </c>
    </row>
    <row r="1037" customFormat="false" ht="15" hidden="false" customHeight="true" outlineLevel="0" collapsed="false">
      <c r="A1037" s="34" t="s">
        <v>2065</v>
      </c>
      <c r="B1037" s="32" t="n">
        <v>5901238428152</v>
      </c>
      <c r="C1037" s="30" t="s">
        <v>2066</v>
      </c>
      <c r="D1037" s="26" t="n">
        <v>1689.9949</v>
      </c>
      <c r="E1037" s="26" t="n">
        <v>1396.69</v>
      </c>
    </row>
    <row r="1038" customFormat="false" ht="15" hidden="false" customHeight="true" outlineLevel="0" collapsed="false">
      <c r="A1038" s="34" t="s">
        <v>2067</v>
      </c>
      <c r="B1038" s="32" t="n">
        <v>5901238410591</v>
      </c>
      <c r="C1038" s="30" t="s">
        <v>2068</v>
      </c>
      <c r="D1038" s="26" t="n">
        <v>1689.9949</v>
      </c>
      <c r="E1038" s="26" t="n">
        <v>1396.69</v>
      </c>
    </row>
    <row r="1039" customFormat="false" ht="15" hidden="false" customHeight="true" outlineLevel="0" collapsed="false">
      <c r="A1039" s="34" t="s">
        <v>2069</v>
      </c>
      <c r="B1039" s="32" t="n">
        <v>5901238421894</v>
      </c>
      <c r="C1039" s="30" t="s">
        <v>2070</v>
      </c>
      <c r="D1039" s="26" t="n">
        <v>2330.0002</v>
      </c>
      <c r="E1039" s="26" t="n">
        <v>1925.62</v>
      </c>
    </row>
    <row r="1040" customFormat="false" ht="15" hidden="false" customHeight="true" outlineLevel="0" collapsed="false">
      <c r="A1040" s="34" t="s">
        <v>2071</v>
      </c>
      <c r="B1040" s="32" t="n">
        <v>5901238421900</v>
      </c>
      <c r="C1040" s="30" t="s">
        <v>2072</v>
      </c>
      <c r="D1040" s="26" t="n">
        <v>2330.0002</v>
      </c>
      <c r="E1040" s="26" t="n">
        <v>1925.62</v>
      </c>
    </row>
    <row r="1041" customFormat="false" ht="15" hidden="false" customHeight="true" outlineLevel="0" collapsed="false">
      <c r="A1041" s="24" t="s">
        <v>2073</v>
      </c>
      <c r="B1041" s="25" t="n">
        <v>5901238444695</v>
      </c>
      <c r="C1041" s="25" t="s">
        <v>2074</v>
      </c>
      <c r="D1041" s="26" t="n">
        <v>2330.0002</v>
      </c>
      <c r="E1041" s="26" t="n">
        <v>1925.62</v>
      </c>
    </row>
    <row r="1042" customFormat="false" ht="15" hidden="false" customHeight="true" outlineLevel="0" collapsed="false">
      <c r="A1042" s="34" t="s">
        <v>2075</v>
      </c>
      <c r="B1042" s="32" t="n">
        <v>5901238412977</v>
      </c>
      <c r="C1042" s="30" t="s">
        <v>2076</v>
      </c>
      <c r="D1042" s="26" t="n">
        <v>2390.0041</v>
      </c>
      <c r="E1042" s="26" t="n">
        <v>1975.21</v>
      </c>
    </row>
    <row r="1043" customFormat="false" ht="15" hidden="false" customHeight="true" outlineLevel="0" collapsed="false">
      <c r="A1043" s="34" t="s">
        <v>2077</v>
      </c>
      <c r="B1043" s="32" t="n">
        <v>5901238427087</v>
      </c>
      <c r="C1043" s="30" t="s">
        <v>2078</v>
      </c>
      <c r="D1043" s="26" t="n">
        <v>1149.9961</v>
      </c>
      <c r="E1043" s="26" t="n">
        <v>950.41</v>
      </c>
    </row>
    <row r="1044" customFormat="false" ht="15" hidden="false" customHeight="true" outlineLevel="0" collapsed="false">
      <c r="A1044" s="34" t="s">
        <v>2079</v>
      </c>
      <c r="B1044" s="32" t="n">
        <v>5901238425137</v>
      </c>
      <c r="C1044" s="30" t="s">
        <v>2080</v>
      </c>
      <c r="D1044" s="26" t="n">
        <v>370.0059</v>
      </c>
      <c r="E1044" s="26" t="n">
        <v>305.79</v>
      </c>
    </row>
    <row r="1045" customFormat="false" ht="15" hidden="false" customHeight="true" outlineLevel="0" collapsed="false">
      <c r="A1045" s="34" t="s">
        <v>2081</v>
      </c>
      <c r="B1045" s="32" t="n">
        <v>5901238422372</v>
      </c>
      <c r="C1045" s="30" t="s">
        <v>2082</v>
      </c>
      <c r="D1045" s="26" t="n">
        <v>339.9979</v>
      </c>
      <c r="E1045" s="26" t="n">
        <v>280.99</v>
      </c>
    </row>
    <row r="1046" customFormat="false" ht="15" hidden="false" customHeight="true" outlineLevel="0" collapsed="false">
      <c r="A1046" s="34" t="s">
        <v>2083</v>
      </c>
      <c r="B1046" s="32" t="n">
        <v>5901238422402</v>
      </c>
      <c r="C1046" s="30" t="s">
        <v>2084</v>
      </c>
      <c r="D1046" s="26" t="n">
        <v>449.999</v>
      </c>
      <c r="E1046" s="26" t="n">
        <v>371.9</v>
      </c>
    </row>
    <row r="1047" customFormat="false" ht="15" hidden="false" customHeight="true" outlineLevel="0" collapsed="false">
      <c r="A1047" s="34" t="s">
        <v>2085</v>
      </c>
      <c r="B1047" s="32" t="n">
        <v>5901238422426</v>
      </c>
      <c r="C1047" s="30" t="s">
        <v>2086</v>
      </c>
      <c r="D1047" s="26" t="n">
        <v>510.0029</v>
      </c>
      <c r="E1047" s="26" t="n">
        <v>421.49</v>
      </c>
    </row>
    <row r="1048" customFormat="false" ht="15" hidden="false" customHeight="true" outlineLevel="0" collapsed="false">
      <c r="A1048" s="34" t="s">
        <v>2087</v>
      </c>
      <c r="B1048" s="32" t="n">
        <v>5901238422419</v>
      </c>
      <c r="C1048" s="30" t="s">
        <v>2088</v>
      </c>
      <c r="D1048" s="26" t="n">
        <v>450</v>
      </c>
      <c r="E1048" s="26" t="n">
        <v>371.900826446281</v>
      </c>
    </row>
    <row r="1049" customFormat="false" ht="15" hidden="false" customHeight="true" outlineLevel="0" collapsed="false">
      <c r="A1049" s="34" t="s">
        <v>2089</v>
      </c>
      <c r="B1049" s="32" t="n">
        <v>5901238422440</v>
      </c>
      <c r="C1049" s="30" t="s">
        <v>2090</v>
      </c>
      <c r="D1049" s="26" t="n">
        <v>569.9947</v>
      </c>
      <c r="E1049" s="26" t="n">
        <v>471.07</v>
      </c>
    </row>
    <row r="1050" customFormat="false" ht="15" hidden="false" customHeight="true" outlineLevel="0" collapsed="false">
      <c r="A1050" s="34" t="s">
        <v>2091</v>
      </c>
      <c r="B1050" s="32" t="n">
        <v>5901238422464</v>
      </c>
      <c r="C1050" s="30" t="s">
        <v>2092</v>
      </c>
      <c r="D1050" s="26" t="n">
        <v>710.0038</v>
      </c>
      <c r="E1050" s="26" t="n">
        <v>586.78</v>
      </c>
    </row>
    <row r="1051" customFormat="false" ht="15" hidden="false" customHeight="true" outlineLevel="0" collapsed="false">
      <c r="A1051" s="34" t="s">
        <v>2093</v>
      </c>
      <c r="B1051" s="32" t="n">
        <v>5901238422457</v>
      </c>
      <c r="C1051" s="30" t="s">
        <v>2094</v>
      </c>
      <c r="D1051" s="26" t="n">
        <v>569.9947</v>
      </c>
      <c r="E1051" s="26" t="n">
        <v>471.07</v>
      </c>
    </row>
    <row r="1052" customFormat="false" ht="15" hidden="false" customHeight="true" outlineLevel="0" collapsed="false">
      <c r="A1052" s="34" t="s">
        <v>2095</v>
      </c>
      <c r="B1052" s="32" t="n">
        <v>5901238422471</v>
      </c>
      <c r="C1052" s="30" t="s">
        <v>2096</v>
      </c>
      <c r="D1052" s="26" t="n">
        <v>710.0038</v>
      </c>
      <c r="E1052" s="26" t="n">
        <v>586.78</v>
      </c>
    </row>
    <row r="1053" customFormat="false" ht="15" hidden="false" customHeight="true" outlineLevel="0" collapsed="false">
      <c r="A1053" s="34" t="s">
        <v>2097</v>
      </c>
      <c r="B1053" s="32" t="n">
        <v>5901238422501</v>
      </c>
      <c r="C1053" s="30" t="s">
        <v>2098</v>
      </c>
      <c r="D1053" s="26" t="n">
        <v>1099.9989</v>
      </c>
      <c r="E1053" s="26" t="n">
        <v>909.09</v>
      </c>
    </row>
    <row r="1054" customFormat="false" ht="15" hidden="false" customHeight="true" outlineLevel="0" collapsed="false">
      <c r="A1054" s="34" t="s">
        <v>2099</v>
      </c>
      <c r="B1054" s="32" t="n">
        <v>5901238422488</v>
      </c>
      <c r="C1054" s="30" t="s">
        <v>2100</v>
      </c>
      <c r="D1054" s="26" t="n">
        <v>989.9978</v>
      </c>
      <c r="E1054" s="26" t="n">
        <v>818.18</v>
      </c>
    </row>
    <row r="1055" customFormat="false" ht="15" hidden="false" customHeight="true" outlineLevel="0" collapsed="false">
      <c r="A1055" s="34" t="s">
        <v>2101</v>
      </c>
      <c r="B1055" s="32" t="n">
        <v>5901238422518</v>
      </c>
      <c r="C1055" s="30" t="s">
        <v>2102</v>
      </c>
      <c r="D1055" s="26" t="n">
        <v>1099.9989</v>
      </c>
      <c r="E1055" s="26" t="n">
        <v>909.09</v>
      </c>
    </row>
    <row r="1056" customFormat="false" ht="15" hidden="false" customHeight="true" outlineLevel="0" collapsed="false">
      <c r="A1056" s="34" t="s">
        <v>2103</v>
      </c>
      <c r="B1056" s="32" t="n">
        <v>5901238422495</v>
      </c>
      <c r="C1056" s="30" t="s">
        <v>2104</v>
      </c>
      <c r="D1056" s="26" t="n">
        <v>990</v>
      </c>
      <c r="E1056" s="26" t="n">
        <v>818.181818181818</v>
      </c>
    </row>
    <row r="1057" customFormat="false" ht="15" hidden="false" customHeight="true" outlineLevel="0" collapsed="false">
      <c r="A1057" s="34" t="s">
        <v>2105</v>
      </c>
      <c r="B1057" s="32" t="n">
        <v>5901238429777</v>
      </c>
      <c r="C1057" s="30" t="s">
        <v>2106</v>
      </c>
      <c r="D1057" s="26" t="n">
        <v>310.002</v>
      </c>
      <c r="E1057" s="26" t="n">
        <v>256.2</v>
      </c>
    </row>
    <row r="1058" customFormat="false" ht="15" hidden="false" customHeight="true" outlineLevel="0" collapsed="false">
      <c r="A1058" s="34" t="s">
        <v>2107</v>
      </c>
      <c r="B1058" s="32" t="n">
        <v>5901238429784</v>
      </c>
      <c r="C1058" s="30" t="s">
        <v>2108</v>
      </c>
      <c r="D1058" s="26" t="n">
        <v>310.002</v>
      </c>
      <c r="E1058" s="26" t="n">
        <v>256.2</v>
      </c>
    </row>
    <row r="1059" customFormat="false" ht="15" hidden="false" customHeight="true" outlineLevel="0" collapsed="false">
      <c r="A1059" s="34" t="s">
        <v>2109</v>
      </c>
      <c r="B1059" s="25" t="n">
        <v>5901238445692</v>
      </c>
      <c r="C1059" s="30" t="s">
        <v>2110</v>
      </c>
      <c r="D1059" s="26" t="n">
        <v>5679.9941</v>
      </c>
      <c r="E1059" s="26" t="n">
        <v>4694.21</v>
      </c>
    </row>
    <row r="1060" customFormat="false" ht="15" hidden="false" customHeight="true" outlineLevel="0" collapsed="false">
      <c r="A1060" s="34" t="s">
        <v>2111</v>
      </c>
      <c r="B1060" s="25" t="n">
        <v>5901238445708</v>
      </c>
      <c r="C1060" s="30" t="s">
        <v>2112</v>
      </c>
      <c r="D1060" s="26" t="n">
        <v>5679.9941</v>
      </c>
      <c r="E1060" s="26" t="n">
        <v>4694.21</v>
      </c>
    </row>
    <row r="1061" customFormat="false" ht="15" hidden="false" customHeight="true" outlineLevel="0" collapsed="false">
      <c r="A1061" s="34" t="s">
        <v>2113</v>
      </c>
      <c r="B1061" s="25" t="n">
        <v>5901238445715</v>
      </c>
      <c r="C1061" s="30" t="s">
        <v>2114</v>
      </c>
      <c r="D1061" s="26" t="n">
        <v>6729.9958</v>
      </c>
      <c r="E1061" s="26" t="n">
        <v>5561.98</v>
      </c>
    </row>
    <row r="1062" customFormat="false" ht="15" hidden="false" customHeight="true" outlineLevel="0" collapsed="false">
      <c r="A1062" s="34" t="s">
        <v>2115</v>
      </c>
      <c r="B1062" s="25" t="n">
        <v>5901238445722</v>
      </c>
      <c r="C1062" s="30" t="s">
        <v>2116</v>
      </c>
      <c r="D1062" s="26" t="n">
        <v>6729.9958</v>
      </c>
      <c r="E1062" s="26" t="n">
        <v>5561.98</v>
      </c>
    </row>
    <row r="1063" customFormat="false" ht="15" hidden="false" customHeight="true" outlineLevel="0" collapsed="false">
      <c r="A1063" s="34" t="s">
        <v>2117</v>
      </c>
      <c r="B1063" s="25" t="n">
        <v>5901238445630</v>
      </c>
      <c r="C1063" s="30" t="s">
        <v>2118</v>
      </c>
      <c r="D1063" s="26" t="n">
        <v>1949.9997</v>
      </c>
      <c r="E1063" s="26" t="n">
        <v>1611.57</v>
      </c>
    </row>
    <row r="1064" customFormat="false" ht="15" hidden="false" customHeight="true" outlineLevel="0" collapsed="false">
      <c r="A1064" s="34" t="s">
        <v>2119</v>
      </c>
      <c r="B1064" s="25" t="n">
        <v>5901238445647</v>
      </c>
      <c r="C1064" s="30" t="s">
        <v>2120</v>
      </c>
      <c r="D1064" s="26" t="n">
        <v>1949.9997</v>
      </c>
      <c r="E1064" s="26" t="n">
        <v>1611.57</v>
      </c>
    </row>
    <row r="1065" customFormat="false" ht="15" hidden="false" customHeight="true" outlineLevel="0" collapsed="false">
      <c r="A1065" s="34" t="s">
        <v>2121</v>
      </c>
      <c r="B1065" s="25" t="n">
        <v>5901238445654</v>
      </c>
      <c r="C1065" s="30" t="s">
        <v>2122</v>
      </c>
      <c r="D1065" s="26" t="n">
        <v>3929.9953</v>
      </c>
      <c r="E1065" s="26" t="n">
        <v>3247.93</v>
      </c>
    </row>
    <row r="1066" customFormat="false" ht="15" hidden="false" customHeight="true" outlineLevel="0" collapsed="false">
      <c r="A1066" s="34" t="s">
        <v>2123</v>
      </c>
      <c r="B1066" s="25" t="n">
        <v>5901238445661</v>
      </c>
      <c r="C1066" s="30" t="s">
        <v>2124</v>
      </c>
      <c r="D1066" s="26" t="n">
        <v>3929.9953</v>
      </c>
      <c r="E1066" s="26" t="n">
        <v>3247.93</v>
      </c>
    </row>
    <row r="1067" customFormat="false" ht="15" hidden="false" customHeight="true" outlineLevel="0" collapsed="false">
      <c r="A1067" s="34" t="s">
        <v>2125</v>
      </c>
      <c r="B1067" s="25" t="n">
        <v>5901238445678</v>
      </c>
      <c r="C1067" s="30" t="s">
        <v>2126</v>
      </c>
      <c r="D1067" s="26" t="n">
        <v>4480.0008</v>
      </c>
      <c r="E1067" s="26" t="n">
        <v>3702.48</v>
      </c>
    </row>
    <row r="1068" customFormat="false" ht="15" hidden="false" customHeight="true" outlineLevel="0" collapsed="false">
      <c r="A1068" s="34" t="s">
        <v>2127</v>
      </c>
      <c r="B1068" s="25" t="n">
        <v>5901238445685</v>
      </c>
      <c r="C1068" s="30" t="s">
        <v>2128</v>
      </c>
      <c r="D1068" s="26" t="n">
        <v>4480.0008</v>
      </c>
      <c r="E1068" s="26" t="n">
        <v>3702.48</v>
      </c>
    </row>
    <row r="1069" customFormat="false" ht="15" hidden="false" customHeight="true" outlineLevel="0" collapsed="false">
      <c r="A1069" s="34" t="s">
        <v>2129</v>
      </c>
      <c r="B1069" s="32" t="n">
        <v>5901238414773</v>
      </c>
      <c r="C1069" s="30" t="s">
        <v>2130</v>
      </c>
      <c r="D1069" s="26" t="n">
        <v>1709.9962</v>
      </c>
      <c r="E1069" s="26" t="n">
        <v>1413.22</v>
      </c>
    </row>
    <row r="1070" customFormat="false" ht="15" hidden="false" customHeight="true" outlineLevel="0" collapsed="false">
      <c r="A1070" s="34" t="s">
        <v>2131</v>
      </c>
      <c r="B1070" s="32" t="n">
        <v>5901238414797</v>
      </c>
      <c r="C1070" s="30" t="s">
        <v>2132</v>
      </c>
      <c r="D1070" s="26" t="n">
        <v>1709.9962</v>
      </c>
      <c r="E1070" s="26" t="n">
        <v>1413.22</v>
      </c>
    </row>
    <row r="1071" customFormat="false" ht="15" hidden="false" customHeight="true" outlineLevel="0" collapsed="false">
      <c r="A1071" s="34" t="s">
        <v>2133</v>
      </c>
      <c r="B1071" s="32" t="n">
        <v>5901238414780</v>
      </c>
      <c r="C1071" s="30" t="s">
        <v>2134</v>
      </c>
      <c r="D1071" s="26" t="n">
        <v>1709.9962</v>
      </c>
      <c r="E1071" s="26" t="n">
        <v>1413.22</v>
      </c>
    </row>
    <row r="1072" customFormat="false" ht="15" hidden="false" customHeight="true" outlineLevel="0" collapsed="false">
      <c r="A1072" s="34" t="s">
        <v>2135</v>
      </c>
      <c r="B1072" s="32" t="n">
        <v>5901238427742</v>
      </c>
      <c r="C1072" s="30" t="s">
        <v>2136</v>
      </c>
      <c r="D1072" s="26" t="n">
        <v>1009.9991</v>
      </c>
      <c r="E1072" s="26" t="n">
        <v>834.71</v>
      </c>
    </row>
    <row r="1073" customFormat="false" ht="15" hidden="false" customHeight="true" outlineLevel="0" collapsed="false">
      <c r="A1073" s="34" t="s">
        <v>2137</v>
      </c>
      <c r="B1073" s="32" t="n">
        <v>5901238427759</v>
      </c>
      <c r="C1073" s="30" t="s">
        <v>2138</v>
      </c>
      <c r="D1073" s="26" t="n">
        <v>1009.9991</v>
      </c>
      <c r="E1073" s="26" t="n">
        <v>834.71</v>
      </c>
    </row>
    <row r="1074" customFormat="false" ht="15" hidden="false" customHeight="true" outlineLevel="0" collapsed="false">
      <c r="A1074" s="34" t="s">
        <v>2139</v>
      </c>
      <c r="B1074" s="32" t="n">
        <v>5901238420682</v>
      </c>
      <c r="C1074" s="30" t="s">
        <v>2140</v>
      </c>
      <c r="D1074" s="26" t="n">
        <v>1389.9996</v>
      </c>
      <c r="E1074" s="26" t="n">
        <v>1148.76</v>
      </c>
    </row>
    <row r="1075" customFormat="false" ht="15" hidden="false" customHeight="true" outlineLevel="0" collapsed="false">
      <c r="A1075" s="34" t="s">
        <v>2141</v>
      </c>
      <c r="B1075" s="32" t="n">
        <v>5901238413127</v>
      </c>
      <c r="C1075" s="30" t="s">
        <v>2142</v>
      </c>
      <c r="D1075" s="26" t="n">
        <v>1709.9962</v>
      </c>
      <c r="E1075" s="26" t="n">
        <v>1413.22</v>
      </c>
    </row>
    <row r="1076" customFormat="false" ht="15" hidden="false" customHeight="true" outlineLevel="0" collapsed="false">
      <c r="A1076" s="34" t="s">
        <v>2143</v>
      </c>
      <c r="B1076" s="32" t="n">
        <v>5901238407768</v>
      </c>
      <c r="C1076" s="30" t="s">
        <v>2144</v>
      </c>
      <c r="D1076" s="26" t="n">
        <v>1710</v>
      </c>
      <c r="E1076" s="26" t="n">
        <v>1413.22314049587</v>
      </c>
    </row>
    <row r="1077" customFormat="false" ht="15" hidden="false" customHeight="true" outlineLevel="0" collapsed="false">
      <c r="A1077" s="34" t="s">
        <v>2145</v>
      </c>
      <c r="B1077" s="32" t="n">
        <v>5901238408888</v>
      </c>
      <c r="C1077" s="30" t="s">
        <v>2146</v>
      </c>
      <c r="D1077" s="26" t="n">
        <v>1709.9962</v>
      </c>
      <c r="E1077" s="26" t="n">
        <v>1413.22</v>
      </c>
    </row>
    <row r="1078" customFormat="false" ht="15" hidden="false" customHeight="true" outlineLevel="0" collapsed="false">
      <c r="A1078" s="34" t="s">
        <v>2147</v>
      </c>
      <c r="B1078" s="32" t="n">
        <v>5901238431275</v>
      </c>
      <c r="C1078" s="30" t="s">
        <v>2148</v>
      </c>
      <c r="D1078" s="26" t="n">
        <v>1357.0029</v>
      </c>
      <c r="E1078" s="26" t="n">
        <v>1121.49</v>
      </c>
    </row>
    <row r="1079" customFormat="false" ht="15" hidden="false" customHeight="true" outlineLevel="0" collapsed="false">
      <c r="A1079" s="34" t="s">
        <v>2149</v>
      </c>
      <c r="B1079" s="32" t="n">
        <v>5901238431268</v>
      </c>
      <c r="C1079" s="30" t="s">
        <v>2150</v>
      </c>
      <c r="D1079" s="26" t="n">
        <v>1174.0025</v>
      </c>
      <c r="E1079" s="26" t="n">
        <v>970.25</v>
      </c>
    </row>
    <row r="1080" customFormat="false" ht="15" hidden="false" customHeight="true" outlineLevel="0" collapsed="false">
      <c r="A1080" s="34" t="s">
        <v>2151</v>
      </c>
      <c r="B1080" s="32" t="n">
        <v>5901238431251</v>
      </c>
      <c r="C1080" s="30" t="s">
        <v>2152</v>
      </c>
      <c r="D1080" s="26" t="n">
        <v>1174.0025</v>
      </c>
      <c r="E1080" s="26" t="n">
        <v>970.25</v>
      </c>
    </row>
    <row r="1081" customFormat="false" ht="15" hidden="false" customHeight="true" outlineLevel="0" collapsed="false">
      <c r="A1081" s="34" t="s">
        <v>2153</v>
      </c>
      <c r="B1081" s="32" t="n">
        <v>5901238431282</v>
      </c>
      <c r="C1081" s="30" t="s">
        <v>2154</v>
      </c>
      <c r="D1081" s="26" t="n">
        <v>1723.9959</v>
      </c>
      <c r="E1081" s="26" t="n">
        <v>1424.79</v>
      </c>
    </row>
    <row r="1082" customFormat="false" ht="15" hidden="false" customHeight="true" outlineLevel="0" collapsed="false">
      <c r="A1082" s="34" t="s">
        <v>2155</v>
      </c>
      <c r="B1082" s="32" t="n">
        <v>5901238431305</v>
      </c>
      <c r="C1082" s="30" t="s">
        <v>2156</v>
      </c>
      <c r="D1082" s="26" t="n">
        <v>1943.9981</v>
      </c>
      <c r="E1082" s="26" t="n">
        <v>1606.61</v>
      </c>
    </row>
    <row r="1083" customFormat="false" ht="15" hidden="false" customHeight="true" outlineLevel="0" collapsed="false">
      <c r="A1083" s="34" t="s">
        <v>2157</v>
      </c>
      <c r="B1083" s="32" t="n">
        <v>5901238431299</v>
      </c>
      <c r="C1083" s="30" t="s">
        <v>2158</v>
      </c>
      <c r="D1083" s="26" t="n">
        <v>1723.9959</v>
      </c>
      <c r="E1083" s="26" t="n">
        <v>1424.79</v>
      </c>
    </row>
    <row r="1084" customFormat="false" ht="15" hidden="false" customHeight="true" outlineLevel="0" collapsed="false">
      <c r="A1084" s="34" t="s">
        <v>2159</v>
      </c>
      <c r="B1084" s="32" t="n">
        <v>5901238434023</v>
      </c>
      <c r="C1084" s="30" t="s">
        <v>2160</v>
      </c>
      <c r="D1084" s="26" t="n">
        <v>5356.9967</v>
      </c>
      <c r="E1084" s="26" t="n">
        <v>4427.27</v>
      </c>
    </row>
    <row r="1085" customFormat="false" ht="15" hidden="false" customHeight="true" outlineLevel="0" collapsed="false">
      <c r="A1085" s="34" t="s">
        <v>2161</v>
      </c>
      <c r="B1085" s="32" t="n">
        <v>5901238434047</v>
      </c>
      <c r="C1085" s="30" t="s">
        <v>2162</v>
      </c>
      <c r="D1085" s="26" t="n">
        <v>5834.0029</v>
      </c>
      <c r="E1085" s="26" t="n">
        <v>4821.49</v>
      </c>
    </row>
    <row r="1086" customFormat="false" ht="15" hidden="false" customHeight="true" outlineLevel="0" collapsed="false">
      <c r="A1086" s="34" t="s">
        <v>2163</v>
      </c>
      <c r="B1086" s="32" t="n">
        <v>5901238434030</v>
      </c>
      <c r="C1086" s="30" t="s">
        <v>2164</v>
      </c>
      <c r="D1086" s="26" t="n">
        <v>5356.9967</v>
      </c>
      <c r="E1086" s="26" t="n">
        <v>4427.27</v>
      </c>
    </row>
    <row r="1087" customFormat="false" ht="15" hidden="false" customHeight="true" outlineLevel="0" collapsed="false">
      <c r="A1087" s="34" t="s">
        <v>2165</v>
      </c>
      <c r="B1087" s="32" t="n">
        <v>5901238434054</v>
      </c>
      <c r="C1087" s="30" t="s">
        <v>2166</v>
      </c>
      <c r="D1087" s="26" t="n">
        <v>8769.0031</v>
      </c>
      <c r="E1087" s="26" t="n">
        <v>7247.11</v>
      </c>
    </row>
    <row r="1088" customFormat="false" ht="15" hidden="false" customHeight="true" outlineLevel="0" collapsed="false">
      <c r="A1088" s="34" t="s">
        <v>2167</v>
      </c>
      <c r="B1088" s="32" t="n">
        <v>5901238434078</v>
      </c>
      <c r="C1088" s="30" t="s">
        <v>2168</v>
      </c>
      <c r="D1088" s="26" t="n">
        <v>7700.0044</v>
      </c>
      <c r="E1088" s="26" t="n">
        <v>6363.64</v>
      </c>
    </row>
    <row r="1089" customFormat="false" ht="15" hidden="false" customHeight="true" outlineLevel="0" collapsed="false">
      <c r="A1089" s="34" t="s">
        <v>2169</v>
      </c>
      <c r="B1089" s="32" t="n">
        <v>5901238434061</v>
      </c>
      <c r="C1089" s="30" t="s">
        <v>2170</v>
      </c>
      <c r="D1089" s="26" t="n">
        <v>8144.994</v>
      </c>
      <c r="E1089" s="26" t="n">
        <v>6731.4</v>
      </c>
    </row>
    <row r="1090" customFormat="false" ht="15" hidden="false" customHeight="true" outlineLevel="0" collapsed="false">
      <c r="A1090" s="34" t="s">
        <v>2171</v>
      </c>
      <c r="B1090" s="25" t="n">
        <v>5901238446545</v>
      </c>
      <c r="C1090" s="30" t="s">
        <v>2172</v>
      </c>
      <c r="D1090" s="26" t="n">
        <v>1189.9987</v>
      </c>
      <c r="E1090" s="26" t="n">
        <v>983.47</v>
      </c>
    </row>
    <row r="1091" customFormat="false" ht="15" hidden="false" customHeight="true" outlineLevel="0" collapsed="false">
      <c r="A1091" s="34" t="s">
        <v>2173</v>
      </c>
      <c r="B1091" s="25" t="n">
        <v>5901238446552</v>
      </c>
      <c r="C1091" s="30" t="s">
        <v>2174</v>
      </c>
      <c r="D1091" s="26" t="n">
        <v>1189.9987</v>
      </c>
      <c r="E1091" s="26" t="n">
        <v>983.47</v>
      </c>
    </row>
    <row r="1092" customFormat="false" ht="15" hidden="false" customHeight="true" outlineLevel="0" collapsed="false">
      <c r="A1092" s="34" t="s">
        <v>2175</v>
      </c>
      <c r="B1092" s="25" t="n">
        <v>5901238445777</v>
      </c>
      <c r="C1092" s="30" t="s">
        <v>2176</v>
      </c>
      <c r="D1092" s="26" t="n">
        <v>1389.9996</v>
      </c>
      <c r="E1092" s="26" t="n">
        <v>1148.76</v>
      </c>
    </row>
    <row r="1093" customFormat="false" ht="15" hidden="false" customHeight="true" outlineLevel="0" collapsed="false">
      <c r="A1093" s="34" t="s">
        <v>2177</v>
      </c>
      <c r="B1093" s="25" t="n">
        <v>5901238445784</v>
      </c>
      <c r="C1093" s="30" t="s">
        <v>2178</v>
      </c>
      <c r="D1093" s="26" t="n">
        <v>1389.9996</v>
      </c>
      <c r="E1093" s="26" t="n">
        <v>1148.76</v>
      </c>
    </row>
    <row r="1094" customFormat="false" ht="15" hidden="false" customHeight="true" outlineLevel="0" collapsed="false">
      <c r="A1094" s="34" t="s">
        <v>2179</v>
      </c>
      <c r="B1094" s="32" t="n">
        <v>5901238414766</v>
      </c>
      <c r="C1094" s="30" t="s">
        <v>2180</v>
      </c>
      <c r="D1094" s="26" t="n">
        <v>710.0038</v>
      </c>
      <c r="E1094" s="26" t="n">
        <v>586.78</v>
      </c>
    </row>
    <row r="1095" customFormat="false" ht="15" hidden="false" customHeight="true" outlineLevel="0" collapsed="false">
      <c r="A1095" s="34" t="s">
        <v>2181</v>
      </c>
      <c r="B1095" s="32" t="n">
        <v>5901238414759</v>
      </c>
      <c r="C1095" s="30" t="s">
        <v>2182</v>
      </c>
      <c r="D1095" s="26" t="n">
        <v>789.9969</v>
      </c>
      <c r="E1095" s="26" t="n">
        <v>652.89</v>
      </c>
    </row>
    <row r="1096" customFormat="false" ht="15" hidden="false" customHeight="true" outlineLevel="0" collapsed="false">
      <c r="A1096" s="34" t="s">
        <v>2183</v>
      </c>
      <c r="B1096" s="25" t="n">
        <v>5901238441748</v>
      </c>
      <c r="C1096" s="30" t="s">
        <v>2184</v>
      </c>
      <c r="D1096" s="26" t="n">
        <v>760.001</v>
      </c>
      <c r="E1096" s="26" t="n">
        <v>628.1</v>
      </c>
    </row>
    <row r="1097" customFormat="false" ht="15" hidden="false" customHeight="true" outlineLevel="0" collapsed="false">
      <c r="A1097" s="34" t="s">
        <v>2185</v>
      </c>
      <c r="B1097" s="32" t="n">
        <v>5901238414964</v>
      </c>
      <c r="C1097" s="30" t="s">
        <v>2186</v>
      </c>
      <c r="D1097" s="26" t="n">
        <v>989.9978</v>
      </c>
      <c r="E1097" s="26" t="n">
        <v>818.18</v>
      </c>
    </row>
    <row r="1098" customFormat="false" ht="15" hidden="false" customHeight="true" outlineLevel="0" collapsed="false">
      <c r="A1098" s="34" t="s">
        <v>2187</v>
      </c>
      <c r="B1098" s="32" t="n">
        <v>5901238416173</v>
      </c>
      <c r="C1098" s="30" t="s">
        <v>2188</v>
      </c>
      <c r="D1098" s="26" t="n">
        <v>1070.003</v>
      </c>
      <c r="E1098" s="26" t="n">
        <v>884.3</v>
      </c>
    </row>
    <row r="1099" customFormat="false" ht="15" hidden="false" customHeight="true" outlineLevel="0" collapsed="false">
      <c r="A1099" s="34" t="s">
        <v>2189</v>
      </c>
      <c r="B1099" s="25" t="n">
        <v>5901238441731</v>
      </c>
      <c r="C1099" s="30" t="s">
        <v>2190</v>
      </c>
      <c r="D1099" s="26" t="n">
        <v>1070.003</v>
      </c>
      <c r="E1099" s="26" t="n">
        <v>884.3</v>
      </c>
    </row>
    <row r="1100" customFormat="false" ht="15" hidden="false" customHeight="true" outlineLevel="0" collapsed="false">
      <c r="A1100" s="34" t="s">
        <v>2191</v>
      </c>
      <c r="B1100" s="32" t="n">
        <v>5901238401513</v>
      </c>
      <c r="C1100" s="30" t="s">
        <v>2192</v>
      </c>
      <c r="D1100" s="26" t="n">
        <v>749.9943</v>
      </c>
      <c r="E1100" s="26" t="n">
        <v>619.83</v>
      </c>
    </row>
    <row r="1101" customFormat="false" ht="15" hidden="false" customHeight="true" outlineLevel="0" collapsed="false">
      <c r="A1101" s="34" t="s">
        <v>2193</v>
      </c>
      <c r="B1101" s="32" t="n">
        <v>5901238401537</v>
      </c>
      <c r="C1101" s="30" t="s">
        <v>2194</v>
      </c>
      <c r="D1101" s="26" t="n">
        <v>749.9943</v>
      </c>
      <c r="E1101" s="26" t="n">
        <v>619.83</v>
      </c>
    </row>
    <row r="1102" customFormat="false" ht="15" hidden="false" customHeight="true" outlineLevel="0" collapsed="false">
      <c r="A1102" s="34" t="s">
        <v>2195</v>
      </c>
      <c r="B1102" s="32" t="n">
        <v>5901238431572</v>
      </c>
      <c r="C1102" s="30" t="s">
        <v>2196</v>
      </c>
      <c r="D1102" s="26" t="n">
        <v>1731.0018</v>
      </c>
      <c r="E1102" s="26" t="n">
        <v>1430.58</v>
      </c>
    </row>
    <row r="1103" customFormat="false" ht="15" hidden="false" customHeight="true" outlineLevel="0" collapsed="false">
      <c r="A1103" s="34" t="s">
        <v>2197</v>
      </c>
      <c r="B1103" s="32" t="n">
        <v>5901238431565</v>
      </c>
      <c r="C1103" s="30" t="s">
        <v>2198</v>
      </c>
      <c r="D1103" s="26" t="n">
        <v>1797.9995</v>
      </c>
      <c r="E1103" s="26" t="n">
        <v>1485.95</v>
      </c>
    </row>
    <row r="1104" customFormat="false" ht="15" hidden="false" customHeight="true" outlineLevel="0" collapsed="false">
      <c r="A1104" s="34" t="s">
        <v>2199</v>
      </c>
      <c r="B1104" s="32" t="n">
        <v>5901238431558</v>
      </c>
      <c r="C1104" s="30" t="s">
        <v>2200</v>
      </c>
      <c r="D1104" s="26" t="n">
        <v>1430.9944</v>
      </c>
      <c r="E1104" s="26" t="n">
        <v>1182.64</v>
      </c>
    </row>
    <row r="1105" customFormat="false" ht="15" hidden="false" customHeight="true" outlineLevel="0" collapsed="false">
      <c r="A1105" s="34" t="s">
        <v>2201</v>
      </c>
      <c r="B1105" s="32" t="n">
        <v>5901238434184</v>
      </c>
      <c r="C1105" s="30" t="s">
        <v>2202</v>
      </c>
      <c r="D1105" s="26" t="n">
        <v>1797.9995</v>
      </c>
      <c r="E1105" s="26" t="n">
        <v>1485.95</v>
      </c>
    </row>
    <row r="1106" customFormat="false" ht="15" hidden="false" customHeight="true" outlineLevel="0" collapsed="false">
      <c r="A1106" s="34" t="s">
        <v>2203</v>
      </c>
      <c r="B1106" s="32" t="n">
        <v>5901238434191</v>
      </c>
      <c r="C1106" s="30" t="s">
        <v>2204</v>
      </c>
      <c r="D1106" s="26" t="n">
        <v>13800.0016</v>
      </c>
      <c r="E1106" s="26" t="n">
        <v>11404.96</v>
      </c>
    </row>
    <row r="1107" customFormat="false" ht="15" hidden="false" customHeight="true" outlineLevel="0" collapsed="false">
      <c r="A1107" s="34" t="s">
        <v>2205</v>
      </c>
      <c r="B1107" s="32" t="n">
        <v>5901238434207</v>
      </c>
      <c r="C1107" s="30" t="s">
        <v>2206</v>
      </c>
      <c r="D1107" s="26" t="n">
        <v>15706.9979</v>
      </c>
      <c r="E1107" s="26" t="n">
        <v>12980.99</v>
      </c>
    </row>
    <row r="1108" customFormat="false" ht="15" hidden="false" customHeight="true" outlineLevel="0" collapsed="false">
      <c r="A1108" s="34" t="s">
        <v>2207</v>
      </c>
      <c r="B1108" s="32" t="n">
        <v>5901238434221</v>
      </c>
      <c r="C1108" s="30" t="s">
        <v>2208</v>
      </c>
      <c r="D1108" s="26" t="n">
        <v>15706.9979</v>
      </c>
      <c r="E1108" s="26" t="n">
        <v>12980.99</v>
      </c>
    </row>
    <row r="1109" customFormat="false" ht="15" hidden="false" customHeight="true" outlineLevel="0" collapsed="false">
      <c r="A1109" s="34" t="s">
        <v>2209</v>
      </c>
      <c r="B1109" s="32" t="n">
        <v>5901238434214</v>
      </c>
      <c r="C1109" s="30" t="s">
        <v>2210</v>
      </c>
      <c r="D1109" s="26" t="n">
        <v>13800.0016</v>
      </c>
      <c r="E1109" s="26" t="n">
        <v>11404.96</v>
      </c>
    </row>
    <row r="1110" customFormat="false" ht="15" hidden="false" customHeight="true" outlineLevel="0" collapsed="false">
      <c r="A1110" s="34" t="s">
        <v>2211</v>
      </c>
      <c r="B1110" s="32" t="n">
        <v>5901238434238</v>
      </c>
      <c r="C1110" s="30" t="s">
        <v>2212</v>
      </c>
      <c r="D1110" s="26" t="n">
        <v>15878.9994</v>
      </c>
      <c r="E1110" s="26" t="n">
        <v>13123.14</v>
      </c>
    </row>
    <row r="1111" customFormat="false" ht="15" hidden="false" customHeight="true" outlineLevel="0" collapsed="false">
      <c r="A1111" s="34" t="s">
        <v>2213</v>
      </c>
      <c r="B1111" s="32" t="n">
        <v>5901238434245</v>
      </c>
      <c r="C1111" s="30" t="s">
        <v>2214</v>
      </c>
      <c r="D1111" s="26" t="n">
        <v>18247.9979</v>
      </c>
      <c r="E1111" s="26" t="n">
        <v>15080.99</v>
      </c>
    </row>
    <row r="1112" customFormat="false" ht="15" hidden="false" customHeight="true" outlineLevel="0" collapsed="false">
      <c r="A1112" s="34" t="s">
        <v>2215</v>
      </c>
      <c r="B1112" s="32" t="n">
        <v>5901238434269</v>
      </c>
      <c r="C1112" s="30" t="s">
        <v>2216</v>
      </c>
      <c r="D1112" s="26" t="n">
        <v>18247.9979</v>
      </c>
      <c r="E1112" s="26" t="n">
        <v>15080.99</v>
      </c>
    </row>
    <row r="1113" customFormat="false" ht="15" hidden="false" customHeight="true" outlineLevel="0" collapsed="false">
      <c r="A1113" s="34" t="s">
        <v>2217</v>
      </c>
      <c r="B1113" s="32" t="n">
        <v>5901238434252</v>
      </c>
      <c r="C1113" s="30" t="s">
        <v>2218</v>
      </c>
      <c r="D1113" s="26" t="n">
        <v>15878.9994</v>
      </c>
      <c r="E1113" s="26" t="n">
        <v>13123.14</v>
      </c>
    </row>
    <row r="1114" customFormat="false" ht="15" hidden="false" customHeight="true" outlineLevel="0" collapsed="false">
      <c r="A1114" s="34" t="s">
        <v>2219</v>
      </c>
      <c r="B1114" s="32" t="n">
        <v>5901238407775</v>
      </c>
      <c r="C1114" s="30" t="s">
        <v>2220</v>
      </c>
      <c r="D1114" s="26" t="n">
        <v>1850.0053</v>
      </c>
      <c r="E1114" s="26" t="n">
        <v>1528.93</v>
      </c>
    </row>
    <row r="1115" customFormat="false" ht="15" hidden="false" customHeight="true" outlineLevel="0" collapsed="false">
      <c r="A1115" s="34" t="s">
        <v>2221</v>
      </c>
      <c r="B1115" s="32" t="n">
        <v>5901238414704</v>
      </c>
      <c r="C1115" s="30" t="s">
        <v>2222</v>
      </c>
      <c r="D1115" s="26" t="n">
        <v>789.9969</v>
      </c>
      <c r="E1115" s="26" t="n">
        <v>652.89</v>
      </c>
    </row>
    <row r="1116" customFormat="false" ht="15" hidden="false" customHeight="true" outlineLevel="0" collapsed="false">
      <c r="A1116" s="34" t="s">
        <v>2223</v>
      </c>
      <c r="B1116" s="32" t="n">
        <v>5901238414711</v>
      </c>
      <c r="C1116" s="30" t="s">
        <v>2224</v>
      </c>
      <c r="D1116" s="26" t="n">
        <v>1039.995</v>
      </c>
      <c r="E1116" s="26" t="n">
        <v>859.5</v>
      </c>
    </row>
    <row r="1117" customFormat="false" ht="15" hidden="false" customHeight="true" outlineLevel="0" collapsed="false">
      <c r="A1117" s="34" t="s">
        <v>2225</v>
      </c>
      <c r="B1117" s="32" t="n">
        <v>5901238414728</v>
      </c>
      <c r="C1117" s="30" t="s">
        <v>2226</v>
      </c>
      <c r="D1117" s="26" t="n">
        <v>960.0019</v>
      </c>
      <c r="E1117" s="26" t="n">
        <v>793.39</v>
      </c>
    </row>
    <row r="1118" customFormat="false" ht="15" hidden="false" customHeight="true" outlineLevel="0" collapsed="false">
      <c r="A1118" s="34" t="s">
        <v>2227</v>
      </c>
      <c r="B1118" s="32" t="n">
        <v>5901238413080</v>
      </c>
      <c r="C1118" s="30" t="s">
        <v>2228</v>
      </c>
      <c r="D1118" s="26" t="n">
        <v>2550.0024</v>
      </c>
      <c r="E1118" s="26" t="n">
        <v>2107.44</v>
      </c>
    </row>
    <row r="1119" customFormat="false" ht="15" hidden="false" customHeight="true" outlineLevel="0" collapsed="false">
      <c r="A1119" s="34" t="s">
        <v>2229</v>
      </c>
      <c r="B1119" s="25" t="n">
        <v>5901238441465</v>
      </c>
      <c r="C1119" s="30" t="s">
        <v>2230</v>
      </c>
      <c r="D1119" s="26" t="n">
        <v>2890.0003</v>
      </c>
      <c r="E1119" s="26" t="n">
        <v>2388.43</v>
      </c>
    </row>
    <row r="1120" customFormat="false" ht="15" hidden="false" customHeight="true" outlineLevel="0" collapsed="false">
      <c r="A1120" s="34" t="s">
        <v>2231</v>
      </c>
      <c r="B1120" s="32" t="n">
        <v>5901238413097</v>
      </c>
      <c r="C1120" s="30" t="s">
        <v>2232</v>
      </c>
      <c r="D1120" s="26" t="n">
        <v>2869.999</v>
      </c>
      <c r="E1120" s="26" t="n">
        <v>2371.9</v>
      </c>
    </row>
    <row r="1121" customFormat="false" ht="15" hidden="false" customHeight="true" outlineLevel="0" collapsed="false">
      <c r="A1121" s="34" t="s">
        <v>2233</v>
      </c>
      <c r="B1121" s="25" t="n">
        <v>5901238441472</v>
      </c>
      <c r="C1121" s="30" t="s">
        <v>2234</v>
      </c>
      <c r="D1121" s="26" t="n">
        <v>3279.9954</v>
      </c>
      <c r="E1121" s="26" t="n">
        <v>2710.74</v>
      </c>
    </row>
    <row r="1122" customFormat="false" ht="15" hidden="false" customHeight="true" outlineLevel="0" collapsed="false">
      <c r="A1122" s="34" t="s">
        <v>2235</v>
      </c>
      <c r="B1122" s="25" t="n">
        <v>5901238445555</v>
      </c>
      <c r="C1122" s="30" t="s">
        <v>2236</v>
      </c>
      <c r="D1122" s="26" t="n">
        <v>1459.9981</v>
      </c>
      <c r="E1122" s="26" t="n">
        <v>1206.61</v>
      </c>
    </row>
    <row r="1123" customFormat="false" ht="15" hidden="false" customHeight="true" outlineLevel="0" collapsed="false">
      <c r="A1123" s="34" t="s">
        <v>2237</v>
      </c>
      <c r="B1123" s="25" t="n">
        <v>5901238445562</v>
      </c>
      <c r="C1123" s="30" t="s">
        <v>2238</v>
      </c>
      <c r="D1123" s="26" t="n">
        <v>1459.9981</v>
      </c>
      <c r="E1123" s="26" t="n">
        <v>1206.61</v>
      </c>
    </row>
    <row r="1124" customFormat="false" ht="15" hidden="false" customHeight="true" outlineLevel="0" collapsed="false">
      <c r="A1124" s="34" t="s">
        <v>2239</v>
      </c>
      <c r="B1124" s="25" t="n">
        <v>5901238445616</v>
      </c>
      <c r="C1124" s="30" t="s">
        <v>2240</v>
      </c>
      <c r="D1124" s="26" t="n">
        <v>1520.002</v>
      </c>
      <c r="E1124" s="26" t="n">
        <v>1256.2</v>
      </c>
    </row>
    <row r="1125" customFormat="false" ht="15" hidden="false" customHeight="true" outlineLevel="0" collapsed="false">
      <c r="A1125" s="34" t="s">
        <v>2241</v>
      </c>
      <c r="B1125" s="25" t="n">
        <v>5901238445593</v>
      </c>
      <c r="C1125" s="30" t="s">
        <v>2242</v>
      </c>
      <c r="D1125" s="26" t="n">
        <v>1700.0016</v>
      </c>
      <c r="E1125" s="26" t="n">
        <v>1404.96</v>
      </c>
    </row>
    <row r="1126" customFormat="false" ht="15" hidden="false" customHeight="true" outlineLevel="0" collapsed="false">
      <c r="A1126" s="34" t="s">
        <v>2243</v>
      </c>
      <c r="B1126" s="25" t="n">
        <v>5901238445609</v>
      </c>
      <c r="C1126" s="30" t="s">
        <v>2244</v>
      </c>
      <c r="D1126" s="26" t="n">
        <v>1520.002</v>
      </c>
      <c r="E1126" s="26" t="n">
        <v>1256.2</v>
      </c>
    </row>
    <row r="1127" customFormat="false" ht="15" hidden="false" customHeight="true" outlineLevel="0" collapsed="false">
      <c r="A1127" s="34" t="s">
        <v>2245</v>
      </c>
      <c r="B1127" s="25" t="n">
        <v>5901238445623</v>
      </c>
      <c r="C1127" s="30" t="s">
        <v>2246</v>
      </c>
      <c r="D1127" s="26" t="n">
        <v>1700.0016</v>
      </c>
      <c r="E1127" s="26" t="n">
        <v>1404.96</v>
      </c>
    </row>
    <row r="1128" customFormat="false" ht="15" hidden="false" customHeight="true" outlineLevel="0" collapsed="false">
      <c r="A1128" s="34" t="s">
        <v>2247</v>
      </c>
      <c r="B1128" s="25" t="n">
        <v>5901238445579</v>
      </c>
      <c r="C1128" s="30" t="s">
        <v>2248</v>
      </c>
      <c r="D1128" s="26" t="n">
        <v>1639.9977</v>
      </c>
      <c r="E1128" s="26" t="n">
        <v>1355.37</v>
      </c>
    </row>
    <row r="1129" customFormat="false" ht="15" hidden="false" customHeight="true" outlineLevel="0" collapsed="false">
      <c r="A1129" s="34" t="s">
        <v>2249</v>
      </c>
      <c r="B1129" s="25" t="n">
        <v>5901238445586</v>
      </c>
      <c r="C1129" s="30" t="s">
        <v>2250</v>
      </c>
      <c r="D1129" s="26" t="n">
        <v>1639.9977</v>
      </c>
      <c r="E1129" s="26" t="n">
        <v>1355.37</v>
      </c>
    </row>
    <row r="1130" customFormat="false" ht="15" hidden="false" customHeight="true" outlineLevel="0" collapsed="false">
      <c r="A1130" s="34" t="s">
        <v>2251</v>
      </c>
      <c r="B1130" s="32" t="n">
        <v>5901238428299</v>
      </c>
      <c r="C1130" s="30" t="s">
        <v>2252</v>
      </c>
      <c r="D1130" s="26" t="n">
        <v>2219.9991</v>
      </c>
      <c r="E1130" s="26" t="n">
        <v>1834.71</v>
      </c>
    </row>
    <row r="1131" customFormat="false" ht="15" hidden="false" customHeight="true" outlineLevel="0" collapsed="false">
      <c r="A1131" s="34" t="s">
        <v>2253</v>
      </c>
      <c r="B1131" s="32" t="n">
        <v>5901238428282</v>
      </c>
      <c r="C1131" s="30" t="s">
        <v>2254</v>
      </c>
      <c r="D1131" s="26" t="n">
        <v>2219.9991</v>
      </c>
      <c r="E1131" s="26" t="n">
        <v>1834.71</v>
      </c>
    </row>
    <row r="1132" customFormat="false" ht="15" hidden="false" customHeight="true" outlineLevel="0" collapsed="false">
      <c r="A1132" s="34" t="s">
        <v>2255</v>
      </c>
      <c r="B1132" s="32" t="n">
        <v>5901238433972</v>
      </c>
      <c r="C1132" s="30" t="s">
        <v>2256</v>
      </c>
      <c r="D1132" s="26" t="n">
        <v>1549.9979</v>
      </c>
      <c r="E1132" s="26" t="n">
        <v>1280.99</v>
      </c>
    </row>
    <row r="1133" customFormat="false" ht="15" hidden="false" customHeight="true" outlineLevel="0" collapsed="false">
      <c r="A1133" s="34" t="s">
        <v>2257</v>
      </c>
      <c r="B1133" s="32" t="n">
        <v>5901238433965</v>
      </c>
      <c r="C1133" s="30" t="s">
        <v>2258</v>
      </c>
      <c r="D1133" s="26" t="n">
        <v>1549.9979</v>
      </c>
      <c r="E1133" s="26" t="n">
        <v>1280.99</v>
      </c>
    </row>
    <row r="1134" customFormat="false" ht="15" hidden="false" customHeight="true" outlineLevel="0" collapsed="false">
      <c r="A1134" s="34" t="s">
        <v>2259</v>
      </c>
      <c r="B1134" s="32" t="n">
        <v>5901238430728</v>
      </c>
      <c r="C1134" s="30" t="s">
        <v>2260</v>
      </c>
      <c r="D1134" s="26" t="n">
        <v>7349.9998</v>
      </c>
      <c r="E1134" s="26" t="n">
        <v>6074.38</v>
      </c>
    </row>
    <row r="1135" customFormat="false" ht="15" hidden="false" customHeight="true" outlineLevel="0" collapsed="false">
      <c r="A1135" s="34" t="s">
        <v>2261</v>
      </c>
      <c r="B1135" s="32" t="n">
        <v>5901238425724</v>
      </c>
      <c r="C1135" s="30" t="s">
        <v>2262</v>
      </c>
      <c r="D1135" s="26" t="n">
        <v>6830.0023</v>
      </c>
      <c r="E1135" s="26" t="n">
        <v>5644.63</v>
      </c>
    </row>
    <row r="1136" customFormat="false" ht="15" hidden="false" customHeight="true" outlineLevel="0" collapsed="false">
      <c r="A1136" s="34" t="s">
        <v>2263</v>
      </c>
      <c r="B1136" s="32" t="n">
        <v>5901238425410</v>
      </c>
      <c r="C1136" s="30" t="s">
        <v>2264</v>
      </c>
      <c r="D1136" s="26" t="n">
        <v>6830.0023</v>
      </c>
      <c r="E1136" s="26" t="n">
        <v>5644.63</v>
      </c>
    </row>
    <row r="1137" customFormat="false" ht="15" hidden="false" customHeight="true" outlineLevel="0" collapsed="false">
      <c r="A1137" s="34" t="s">
        <v>2265</v>
      </c>
      <c r="B1137" s="32" t="n">
        <v>5901238430735</v>
      </c>
      <c r="C1137" s="30" t="s">
        <v>2266</v>
      </c>
      <c r="D1137" s="26" t="n">
        <v>19270.0002</v>
      </c>
      <c r="E1137" s="26" t="n">
        <v>15925.62</v>
      </c>
    </row>
    <row r="1138" customFormat="false" ht="15" hidden="false" customHeight="true" outlineLevel="0" collapsed="false">
      <c r="A1138" s="34" t="s">
        <v>2267</v>
      </c>
      <c r="B1138" s="32" t="n">
        <v>5901238425731</v>
      </c>
      <c r="C1138" s="30" t="s">
        <v>2268</v>
      </c>
      <c r="D1138" s="26" t="n">
        <v>18399.9981</v>
      </c>
      <c r="E1138" s="26" t="n">
        <v>15206.61</v>
      </c>
    </row>
    <row r="1139" customFormat="false" ht="15" hidden="false" customHeight="true" outlineLevel="0" collapsed="false">
      <c r="A1139" s="34" t="s">
        <v>2269</v>
      </c>
      <c r="B1139" s="32" t="n">
        <v>5901238425748</v>
      </c>
      <c r="C1139" s="30" t="s">
        <v>2270</v>
      </c>
      <c r="D1139" s="26" t="n">
        <v>18399.9981</v>
      </c>
      <c r="E1139" s="26" t="n">
        <v>15206.61</v>
      </c>
    </row>
    <row r="1140" customFormat="false" ht="15" hidden="false" customHeight="true" outlineLevel="0" collapsed="false">
      <c r="A1140" s="34" t="s">
        <v>2271</v>
      </c>
      <c r="B1140" s="32" t="n">
        <v>5901238412960</v>
      </c>
      <c r="C1140" s="30" t="s">
        <v>2272</v>
      </c>
      <c r="D1140" s="26" t="n">
        <v>25099.998</v>
      </c>
      <c r="E1140" s="26" t="n">
        <v>20743.8</v>
      </c>
    </row>
    <row r="1141" customFormat="false" ht="15" hidden="false" customHeight="true" outlineLevel="0" collapsed="false">
      <c r="A1141" s="34" t="s">
        <v>2273</v>
      </c>
      <c r="B1141" s="32" t="n">
        <v>5901238425427</v>
      </c>
      <c r="C1141" s="30" t="s">
        <v>2274</v>
      </c>
      <c r="D1141" s="26" t="n">
        <v>12860.001</v>
      </c>
      <c r="E1141" s="26" t="n">
        <v>10628.1</v>
      </c>
    </row>
    <row r="1142" customFormat="false" ht="15" hidden="false" customHeight="true" outlineLevel="0" collapsed="false">
      <c r="A1142" s="34" t="s">
        <v>2275</v>
      </c>
      <c r="B1142" s="32" t="n">
        <v>5901238425717</v>
      </c>
      <c r="C1142" s="30" t="s">
        <v>2276</v>
      </c>
      <c r="D1142" s="26" t="n">
        <v>12860.001</v>
      </c>
      <c r="E1142" s="26" t="n">
        <v>10628.1</v>
      </c>
    </row>
    <row r="1143" customFormat="false" ht="15" hidden="false" customHeight="true" outlineLevel="0" collapsed="false">
      <c r="A1143" s="34" t="s">
        <v>2277</v>
      </c>
      <c r="B1143" s="32" t="n">
        <v>5901238424680</v>
      </c>
      <c r="C1143" s="30" t="s">
        <v>2278</v>
      </c>
      <c r="D1143" s="26" t="n">
        <v>22519.9997</v>
      </c>
      <c r="E1143" s="26" t="n">
        <v>18611.57</v>
      </c>
    </row>
    <row r="1144" customFormat="false" ht="15" hidden="false" customHeight="true" outlineLevel="0" collapsed="false">
      <c r="A1144" s="34" t="s">
        <v>2279</v>
      </c>
      <c r="B1144" s="32" t="n">
        <v>5901238414032</v>
      </c>
      <c r="C1144" s="30" t="s">
        <v>2280</v>
      </c>
      <c r="D1144" s="26" t="n">
        <v>10930.0026</v>
      </c>
      <c r="E1144" s="26" t="n">
        <v>9033.06</v>
      </c>
    </row>
    <row r="1145" customFormat="false" ht="15" hidden="false" customHeight="true" outlineLevel="0" collapsed="false">
      <c r="A1145" s="34" t="s">
        <v>2281</v>
      </c>
      <c r="B1145" s="32" t="n">
        <v>5901238414025</v>
      </c>
      <c r="C1145" s="30" t="s">
        <v>2282</v>
      </c>
      <c r="D1145" s="26" t="n">
        <v>17630.0025</v>
      </c>
      <c r="E1145" s="26" t="n">
        <v>14570.25</v>
      </c>
    </row>
    <row r="1146" customFormat="false" ht="15" hidden="false" customHeight="true" outlineLevel="0" collapsed="false">
      <c r="A1146" s="34" t="s">
        <v>2283</v>
      </c>
      <c r="B1146" s="25" t="n">
        <v>5901238442103</v>
      </c>
      <c r="C1146" s="30" t="s">
        <v>2284</v>
      </c>
      <c r="D1146" s="26" t="n">
        <v>1349.997</v>
      </c>
      <c r="E1146" s="26" t="n">
        <v>1115.7</v>
      </c>
    </row>
    <row r="1147" customFormat="false" ht="15" hidden="false" customHeight="true" outlineLevel="0" collapsed="false">
      <c r="A1147" s="34" t="s">
        <v>2285</v>
      </c>
      <c r="B1147" s="25" t="n">
        <v>5901238442110</v>
      </c>
      <c r="C1147" s="30" t="s">
        <v>2286</v>
      </c>
      <c r="D1147" s="26" t="n">
        <v>1349.997</v>
      </c>
      <c r="E1147" s="26" t="n">
        <v>1115.7</v>
      </c>
    </row>
    <row r="1148" customFormat="false" ht="15" hidden="false" customHeight="true" outlineLevel="0" collapsed="false">
      <c r="A1148" s="34" t="s">
        <v>2287</v>
      </c>
      <c r="B1148" s="25" t="n">
        <v>5901238442127</v>
      </c>
      <c r="C1148" s="30" t="s">
        <v>2288</v>
      </c>
      <c r="D1148" s="26" t="n">
        <v>2010.0036</v>
      </c>
      <c r="E1148" s="26" t="n">
        <v>1661.16</v>
      </c>
    </row>
    <row r="1149" customFormat="false" ht="15" hidden="false" customHeight="true" outlineLevel="0" collapsed="false">
      <c r="A1149" s="34" t="s">
        <v>2289</v>
      </c>
      <c r="B1149" s="25" t="n">
        <v>5901238442134</v>
      </c>
      <c r="C1149" s="30" t="s">
        <v>2290</v>
      </c>
      <c r="D1149" s="26" t="n">
        <v>2010.0036</v>
      </c>
      <c r="E1149" s="26" t="n">
        <v>1661.16</v>
      </c>
    </row>
    <row r="1150" customFormat="false" ht="15" hidden="false" customHeight="true" outlineLevel="0" collapsed="false">
      <c r="A1150" s="34" t="s">
        <v>2291</v>
      </c>
      <c r="B1150" s="25" t="n">
        <v>5901238442141</v>
      </c>
      <c r="C1150" s="30" t="s">
        <v>2292</v>
      </c>
      <c r="D1150" s="26" t="n">
        <v>2689.9994</v>
      </c>
      <c r="E1150" s="26" t="n">
        <v>2223.14</v>
      </c>
    </row>
    <row r="1151" customFormat="false" ht="15" hidden="false" customHeight="true" outlineLevel="0" collapsed="false">
      <c r="A1151" s="34" t="s">
        <v>2293</v>
      </c>
      <c r="B1151" s="25" t="n">
        <v>5901238442158</v>
      </c>
      <c r="C1151" s="30" t="s">
        <v>2294</v>
      </c>
      <c r="D1151" s="26" t="n">
        <v>2689.9994</v>
      </c>
      <c r="E1151" s="26" t="n">
        <v>2223.14</v>
      </c>
    </row>
    <row r="1152" customFormat="false" ht="15" hidden="false" customHeight="true" outlineLevel="0" collapsed="false">
      <c r="A1152" s="34" t="s">
        <v>2295</v>
      </c>
      <c r="B1152" s="32" t="n">
        <v>5901238423133</v>
      </c>
      <c r="C1152" s="30" t="s">
        <v>2296</v>
      </c>
      <c r="D1152" s="26" t="n">
        <v>5579.9997</v>
      </c>
      <c r="E1152" s="26" t="n">
        <v>4611.57</v>
      </c>
    </row>
    <row r="1153" customFormat="false" ht="15" hidden="false" customHeight="true" outlineLevel="0" collapsed="false">
      <c r="A1153" s="34" t="s">
        <v>2297</v>
      </c>
      <c r="B1153" s="25" t="n">
        <v>5901238442356</v>
      </c>
      <c r="C1153" s="30" t="s">
        <v>2298</v>
      </c>
      <c r="D1153" s="26" t="n">
        <v>890.0034</v>
      </c>
      <c r="E1153" s="26" t="n">
        <v>735.54</v>
      </c>
    </row>
    <row r="1154" customFormat="false" ht="15" hidden="false" customHeight="true" outlineLevel="0" collapsed="false">
      <c r="A1154" s="34" t="s">
        <v>2299</v>
      </c>
      <c r="B1154" s="25" t="n">
        <v>5901238442332</v>
      </c>
      <c r="C1154" s="30" t="s">
        <v>2300</v>
      </c>
      <c r="D1154" s="26" t="n">
        <v>890.0034</v>
      </c>
      <c r="E1154" s="26" t="n">
        <v>735.54</v>
      </c>
    </row>
    <row r="1155" customFormat="false" ht="15" hidden="false" customHeight="true" outlineLevel="0" collapsed="false">
      <c r="A1155" s="34" t="s">
        <v>2301</v>
      </c>
      <c r="B1155" s="25" t="n">
        <v>5901238442363</v>
      </c>
      <c r="C1155" s="30" t="s">
        <v>2302</v>
      </c>
      <c r="D1155" s="26" t="n">
        <v>890.0034</v>
      </c>
      <c r="E1155" s="26" t="n">
        <v>735.54</v>
      </c>
    </row>
    <row r="1156" customFormat="false" ht="15" hidden="false" customHeight="true" outlineLevel="0" collapsed="false">
      <c r="A1156" s="34" t="s">
        <v>2303</v>
      </c>
      <c r="B1156" s="25" t="n">
        <v>5901238442349</v>
      </c>
      <c r="C1156" s="30" t="s">
        <v>2304</v>
      </c>
      <c r="D1156" s="26" t="n">
        <v>890.0034</v>
      </c>
      <c r="E1156" s="26" t="n">
        <v>735.54</v>
      </c>
    </row>
    <row r="1157" customFormat="false" ht="15" hidden="false" customHeight="true" outlineLevel="0" collapsed="false">
      <c r="A1157" s="34" t="s">
        <v>2305</v>
      </c>
      <c r="B1157" s="25" t="n">
        <v>5901238442394</v>
      </c>
      <c r="C1157" s="30" t="s">
        <v>2306</v>
      </c>
      <c r="D1157" s="26" t="n">
        <v>1219.9946</v>
      </c>
      <c r="E1157" s="26" t="n">
        <v>1008.26</v>
      </c>
    </row>
    <row r="1158" customFormat="false" ht="15" hidden="false" customHeight="true" outlineLevel="0" collapsed="false">
      <c r="A1158" s="34" t="s">
        <v>2307</v>
      </c>
      <c r="B1158" s="25" t="n">
        <v>5901238442370</v>
      </c>
      <c r="C1158" s="30" t="s">
        <v>2308</v>
      </c>
      <c r="D1158" s="26" t="n">
        <v>1219.9946</v>
      </c>
      <c r="E1158" s="26" t="n">
        <v>1008.26</v>
      </c>
    </row>
    <row r="1159" customFormat="false" ht="15" hidden="false" customHeight="true" outlineLevel="0" collapsed="false">
      <c r="A1159" s="34" t="s">
        <v>2309</v>
      </c>
      <c r="B1159" s="25" t="n">
        <v>5901238442400</v>
      </c>
      <c r="C1159" s="30" t="s">
        <v>2310</v>
      </c>
      <c r="D1159" s="26" t="n">
        <v>1219.9946</v>
      </c>
      <c r="E1159" s="26" t="n">
        <v>1008.26</v>
      </c>
    </row>
    <row r="1160" customFormat="false" ht="15" hidden="false" customHeight="true" outlineLevel="0" collapsed="false">
      <c r="A1160" s="34" t="s">
        <v>2311</v>
      </c>
      <c r="B1160" s="25" t="n">
        <v>5901238442387</v>
      </c>
      <c r="C1160" s="30" t="s">
        <v>2312</v>
      </c>
      <c r="D1160" s="26" t="n">
        <v>1219.9946</v>
      </c>
      <c r="E1160" s="26" t="n">
        <v>1008.26</v>
      </c>
    </row>
    <row r="1161" customFormat="false" ht="15" hidden="false" customHeight="true" outlineLevel="0" collapsed="false">
      <c r="A1161" s="34" t="s">
        <v>2313</v>
      </c>
      <c r="B1161" s="25" t="n">
        <v>5901238442431</v>
      </c>
      <c r="C1161" s="30" t="s">
        <v>2314</v>
      </c>
      <c r="D1161" s="26" t="n">
        <v>1680.0003</v>
      </c>
      <c r="E1161" s="26" t="n">
        <v>1388.43</v>
      </c>
    </row>
    <row r="1162" customFormat="false" ht="15" hidden="false" customHeight="true" outlineLevel="0" collapsed="false">
      <c r="A1162" s="34" t="s">
        <v>2315</v>
      </c>
      <c r="B1162" s="25" t="n">
        <v>5901238442417</v>
      </c>
      <c r="C1162" s="30" t="s">
        <v>2316</v>
      </c>
      <c r="D1162" s="26" t="n">
        <v>1680.0003</v>
      </c>
      <c r="E1162" s="26" t="n">
        <v>1388.43</v>
      </c>
    </row>
    <row r="1163" customFormat="false" ht="15" hidden="false" customHeight="true" outlineLevel="0" collapsed="false">
      <c r="A1163" s="34" t="s">
        <v>2317</v>
      </c>
      <c r="B1163" s="25" t="n">
        <v>5901238442448</v>
      </c>
      <c r="C1163" s="30" t="s">
        <v>2318</v>
      </c>
      <c r="D1163" s="26" t="n">
        <v>1680.0003</v>
      </c>
      <c r="E1163" s="26" t="n">
        <v>1388.43</v>
      </c>
    </row>
    <row r="1164" customFormat="false" ht="15" hidden="false" customHeight="true" outlineLevel="0" collapsed="false">
      <c r="A1164" s="34" t="s">
        <v>2319</v>
      </c>
      <c r="B1164" s="25" t="n">
        <v>5901238442424</v>
      </c>
      <c r="C1164" s="30" t="s">
        <v>2320</v>
      </c>
      <c r="D1164" s="26" t="n">
        <v>1680.0003</v>
      </c>
      <c r="E1164" s="26" t="n">
        <v>1388.43</v>
      </c>
    </row>
    <row r="1165" customFormat="false" ht="15" hidden="false" customHeight="true" outlineLevel="0" collapsed="false">
      <c r="A1165" s="34" t="s">
        <v>2321</v>
      </c>
      <c r="B1165" s="25" t="n">
        <v>5901238442479</v>
      </c>
      <c r="C1165" s="30" t="s">
        <v>2322</v>
      </c>
      <c r="D1165" s="26" t="n">
        <v>2730.002</v>
      </c>
      <c r="E1165" s="26" t="n">
        <v>2256.2</v>
      </c>
    </row>
    <row r="1166" customFormat="false" ht="15" hidden="false" customHeight="true" outlineLevel="0" collapsed="false">
      <c r="A1166" s="34" t="s">
        <v>2323</v>
      </c>
      <c r="B1166" s="25" t="n">
        <v>5901238442455</v>
      </c>
      <c r="C1166" s="30" t="s">
        <v>2324</v>
      </c>
      <c r="D1166" s="26" t="n">
        <v>2730.002</v>
      </c>
      <c r="E1166" s="26" t="n">
        <v>2256.2</v>
      </c>
    </row>
    <row r="1167" customFormat="false" ht="15" hidden="false" customHeight="true" outlineLevel="0" collapsed="false">
      <c r="A1167" s="34" t="s">
        <v>2325</v>
      </c>
      <c r="B1167" s="25" t="n">
        <v>5901238442486</v>
      </c>
      <c r="C1167" s="30" t="s">
        <v>2326</v>
      </c>
      <c r="D1167" s="26" t="n">
        <v>2730.002</v>
      </c>
      <c r="E1167" s="26" t="n">
        <v>2256.2</v>
      </c>
    </row>
    <row r="1168" customFormat="false" ht="15" hidden="false" customHeight="true" outlineLevel="0" collapsed="false">
      <c r="A1168" s="34" t="s">
        <v>2327</v>
      </c>
      <c r="B1168" s="25" t="n">
        <v>5901238442462</v>
      </c>
      <c r="C1168" s="30" t="s">
        <v>2328</v>
      </c>
      <c r="D1168" s="26" t="n">
        <v>2730.002</v>
      </c>
      <c r="E1168" s="26" t="n">
        <v>2256.2</v>
      </c>
    </row>
    <row r="1169" customFormat="false" ht="15" hidden="false" customHeight="true" outlineLevel="0" collapsed="false">
      <c r="A1169" s="34" t="s">
        <v>2329</v>
      </c>
      <c r="B1169" s="25" t="n">
        <v>5901238442516</v>
      </c>
      <c r="C1169" s="30" t="s">
        <v>2330</v>
      </c>
      <c r="D1169" s="26" t="n">
        <v>3519.9989</v>
      </c>
      <c r="E1169" s="26" t="n">
        <v>2909.09</v>
      </c>
    </row>
    <row r="1170" customFormat="false" ht="15" hidden="false" customHeight="true" outlineLevel="0" collapsed="false">
      <c r="A1170" s="34" t="s">
        <v>2331</v>
      </c>
      <c r="B1170" s="25" t="n">
        <v>5901238442493</v>
      </c>
      <c r="C1170" s="30" t="s">
        <v>2332</v>
      </c>
      <c r="D1170" s="26" t="n">
        <v>3519.9989</v>
      </c>
      <c r="E1170" s="26" t="n">
        <v>2909.09</v>
      </c>
    </row>
    <row r="1171" customFormat="false" ht="15" hidden="false" customHeight="true" outlineLevel="0" collapsed="false">
      <c r="A1171" s="34" t="s">
        <v>2333</v>
      </c>
      <c r="B1171" s="25" t="n">
        <v>5901238442523</v>
      </c>
      <c r="C1171" s="30" t="s">
        <v>2334</v>
      </c>
      <c r="D1171" s="26" t="n">
        <v>3519.9989</v>
      </c>
      <c r="E1171" s="26" t="n">
        <v>2909.09</v>
      </c>
    </row>
    <row r="1172" customFormat="false" ht="15" hidden="false" customHeight="true" outlineLevel="0" collapsed="false">
      <c r="A1172" s="34" t="s">
        <v>2335</v>
      </c>
      <c r="B1172" s="25" t="n">
        <v>5901238442509</v>
      </c>
      <c r="C1172" s="30" t="s">
        <v>2336</v>
      </c>
      <c r="D1172" s="26" t="n">
        <v>3519.9989</v>
      </c>
      <c r="E1172" s="26" t="n">
        <v>2909.09</v>
      </c>
    </row>
    <row r="1173" customFormat="false" ht="15" hidden="false" customHeight="true" outlineLevel="0" collapsed="false">
      <c r="A1173" s="34" t="s">
        <v>2337</v>
      </c>
      <c r="B1173" s="25" t="n">
        <v>5901238442554</v>
      </c>
      <c r="C1173" s="30" t="s">
        <v>2338</v>
      </c>
      <c r="D1173" s="26" t="n">
        <v>4540.0047</v>
      </c>
      <c r="E1173" s="26" t="n">
        <v>3752.07</v>
      </c>
    </row>
    <row r="1174" customFormat="false" ht="15" hidden="false" customHeight="true" outlineLevel="0" collapsed="false">
      <c r="A1174" s="34" t="s">
        <v>2339</v>
      </c>
      <c r="B1174" s="25" t="n">
        <v>5901238442530</v>
      </c>
      <c r="C1174" s="30" t="s">
        <v>2340</v>
      </c>
      <c r="D1174" s="26" t="n">
        <v>4540.0047</v>
      </c>
      <c r="E1174" s="26" t="n">
        <v>3752.07</v>
      </c>
    </row>
    <row r="1175" customFormat="false" ht="15" hidden="false" customHeight="true" outlineLevel="0" collapsed="false">
      <c r="A1175" s="34" t="s">
        <v>2341</v>
      </c>
      <c r="B1175" s="25" t="n">
        <v>5901238442561</v>
      </c>
      <c r="C1175" s="30" t="s">
        <v>2342</v>
      </c>
      <c r="D1175" s="26" t="n">
        <v>4540.0047</v>
      </c>
      <c r="E1175" s="26" t="n">
        <v>3752.07</v>
      </c>
    </row>
    <row r="1176" customFormat="false" ht="15" hidden="false" customHeight="true" outlineLevel="0" collapsed="false">
      <c r="A1176" s="34" t="s">
        <v>2343</v>
      </c>
      <c r="B1176" s="25" t="n">
        <v>5901238442547</v>
      </c>
      <c r="C1176" s="30" t="s">
        <v>2344</v>
      </c>
      <c r="D1176" s="26" t="n">
        <v>4540.0047</v>
      </c>
      <c r="E1176" s="26" t="n">
        <v>3752.07</v>
      </c>
    </row>
    <row r="1177" customFormat="false" ht="15" hidden="false" customHeight="true" outlineLevel="0" collapsed="false">
      <c r="A1177" s="34" t="s">
        <v>2345</v>
      </c>
      <c r="B1177" s="32" t="n">
        <v>5901238428466</v>
      </c>
      <c r="C1177" s="30" t="s">
        <v>2346</v>
      </c>
      <c r="D1177" s="26" t="n">
        <v>1099.9989</v>
      </c>
      <c r="E1177" s="26" t="n">
        <v>909.09</v>
      </c>
    </row>
    <row r="1178" customFormat="false" ht="15" hidden="false" customHeight="true" outlineLevel="0" collapsed="false">
      <c r="A1178" s="34" t="s">
        <v>2347</v>
      </c>
      <c r="B1178" s="32" t="n">
        <v>5901238428442</v>
      </c>
      <c r="C1178" s="30" t="s">
        <v>2348</v>
      </c>
      <c r="D1178" s="26" t="n">
        <v>850.0008</v>
      </c>
      <c r="E1178" s="26" t="n">
        <v>702.48</v>
      </c>
    </row>
    <row r="1179" customFormat="false" ht="15" hidden="false" customHeight="true" outlineLevel="0" collapsed="false">
      <c r="A1179" s="34" t="s">
        <v>2349</v>
      </c>
      <c r="B1179" s="32" t="n">
        <v>5901238428459</v>
      </c>
      <c r="C1179" s="30" t="s">
        <v>2350</v>
      </c>
      <c r="D1179" s="26" t="n">
        <v>850.0008</v>
      </c>
      <c r="E1179" s="26" t="n">
        <v>702.48</v>
      </c>
    </row>
    <row r="1180" customFormat="false" ht="15" hidden="false" customHeight="true" outlineLevel="0" collapsed="false">
      <c r="A1180" s="34" t="s">
        <v>2351</v>
      </c>
      <c r="B1180" s="25" t="n">
        <v>5901238441533</v>
      </c>
      <c r="C1180" s="30" t="s">
        <v>2352</v>
      </c>
      <c r="D1180" s="26" t="n">
        <v>1217.0059</v>
      </c>
      <c r="E1180" s="26" t="n">
        <v>1005.79</v>
      </c>
    </row>
    <row r="1181" customFormat="false" ht="15" hidden="false" customHeight="true" outlineLevel="0" collapsed="false">
      <c r="A1181" s="34" t="s">
        <v>2353</v>
      </c>
      <c r="B1181" s="25" t="n">
        <v>5901238443254</v>
      </c>
      <c r="C1181" s="30" t="s">
        <v>2354</v>
      </c>
      <c r="D1181" s="26" t="n">
        <v>1830.004</v>
      </c>
      <c r="E1181" s="26" t="n">
        <v>1512.4</v>
      </c>
    </row>
    <row r="1182" customFormat="false" ht="15" hidden="false" customHeight="true" outlineLevel="0" collapsed="false">
      <c r="A1182" s="34" t="s">
        <v>2355</v>
      </c>
      <c r="B1182" s="25" t="n">
        <v>5901238443261</v>
      </c>
      <c r="C1182" s="30" t="s">
        <v>2356</v>
      </c>
      <c r="D1182" s="26" t="n">
        <v>2060.0008</v>
      </c>
      <c r="E1182" s="26" t="n">
        <v>1702.48</v>
      </c>
    </row>
    <row r="1183" customFormat="false" ht="15" hidden="false" customHeight="true" outlineLevel="0" collapsed="false">
      <c r="A1183" s="34" t="s">
        <v>2357</v>
      </c>
      <c r="B1183" s="25" t="n">
        <v>5901238443278</v>
      </c>
      <c r="C1183" s="30" t="s">
        <v>2358</v>
      </c>
      <c r="D1183" s="26" t="n">
        <v>1830.004</v>
      </c>
      <c r="E1183" s="26" t="n">
        <v>1512.4</v>
      </c>
    </row>
    <row r="1184" customFormat="false" ht="15" hidden="false" customHeight="true" outlineLevel="0" collapsed="false">
      <c r="A1184" s="34" t="s">
        <v>2359</v>
      </c>
      <c r="B1184" s="25" t="n">
        <v>5901238441540</v>
      </c>
      <c r="C1184" s="30" t="s">
        <v>2360</v>
      </c>
      <c r="D1184" s="26" t="n">
        <v>1448.9992</v>
      </c>
      <c r="E1184" s="26" t="n">
        <v>1197.52</v>
      </c>
    </row>
    <row r="1185" customFormat="false" ht="15" hidden="false" customHeight="true" outlineLevel="0" collapsed="false">
      <c r="A1185" s="34" t="s">
        <v>2361</v>
      </c>
      <c r="B1185" s="25" t="n">
        <v>5901238441526</v>
      </c>
      <c r="C1185" s="30" t="s">
        <v>2362</v>
      </c>
      <c r="D1185" s="26" t="n">
        <v>1217.0059</v>
      </c>
      <c r="E1185" s="26" t="n">
        <v>1005.79</v>
      </c>
    </row>
    <row r="1186" customFormat="false" ht="15" hidden="false" customHeight="true" outlineLevel="0" collapsed="false">
      <c r="A1186" s="34" t="s">
        <v>2363</v>
      </c>
      <c r="B1186" s="25" t="n">
        <v>5901238441564</v>
      </c>
      <c r="C1186" s="30" t="s">
        <v>2364</v>
      </c>
      <c r="D1186" s="26" t="n">
        <v>1667.0049</v>
      </c>
      <c r="E1186" s="26" t="n">
        <v>1377.69</v>
      </c>
    </row>
    <row r="1187" customFormat="false" ht="15" hidden="false" customHeight="true" outlineLevel="0" collapsed="false">
      <c r="A1187" s="34" t="s">
        <v>2365</v>
      </c>
      <c r="B1187" s="25" t="n">
        <v>5901238443285</v>
      </c>
      <c r="C1187" s="30" t="s">
        <v>2366</v>
      </c>
      <c r="D1187" s="26" t="n">
        <v>2399.9987</v>
      </c>
      <c r="E1187" s="26" t="n">
        <v>1983.47</v>
      </c>
    </row>
    <row r="1188" customFormat="false" ht="15" hidden="false" customHeight="true" outlineLevel="0" collapsed="false">
      <c r="A1188" s="34" t="s">
        <v>2367</v>
      </c>
      <c r="B1188" s="25" t="n">
        <v>5901238443292</v>
      </c>
      <c r="C1188" s="30" t="s">
        <v>2368</v>
      </c>
      <c r="D1188" s="26" t="n">
        <v>2710.0007</v>
      </c>
      <c r="E1188" s="26" t="n">
        <v>2239.67</v>
      </c>
    </row>
    <row r="1189" customFormat="false" ht="15" hidden="false" customHeight="true" outlineLevel="0" collapsed="false">
      <c r="A1189" s="34" t="s">
        <v>2369</v>
      </c>
      <c r="B1189" s="25" t="n">
        <v>5901238443308</v>
      </c>
      <c r="C1189" s="30" t="s">
        <v>2370</v>
      </c>
      <c r="D1189" s="26" t="n">
        <v>2399.9987</v>
      </c>
      <c r="E1189" s="26" t="n">
        <v>1983.47</v>
      </c>
    </row>
    <row r="1190" customFormat="false" ht="15" hidden="false" customHeight="true" outlineLevel="0" collapsed="false">
      <c r="A1190" s="34" t="s">
        <v>2371</v>
      </c>
      <c r="B1190" s="25" t="n">
        <v>5901238441571</v>
      </c>
      <c r="C1190" s="30" t="s">
        <v>2372</v>
      </c>
      <c r="D1190" s="26" t="n">
        <v>1957.9978</v>
      </c>
      <c r="E1190" s="26" t="n">
        <v>1618.18</v>
      </c>
    </row>
    <row r="1191" customFormat="false" ht="15" hidden="false" customHeight="true" outlineLevel="0" collapsed="false">
      <c r="A1191" s="34" t="s">
        <v>2373</v>
      </c>
      <c r="B1191" s="25" t="n">
        <v>5901238441557</v>
      </c>
      <c r="C1191" s="30" t="s">
        <v>2374</v>
      </c>
      <c r="D1191" s="26" t="n">
        <v>1667.0049</v>
      </c>
      <c r="E1191" s="26" t="n">
        <v>1377.69</v>
      </c>
    </row>
    <row r="1192" customFormat="false" ht="15" hidden="false" customHeight="true" outlineLevel="0" collapsed="false">
      <c r="A1192" s="34" t="s">
        <v>2375</v>
      </c>
      <c r="B1192" s="25" t="n">
        <v>5901238443223</v>
      </c>
      <c r="C1192" s="30" t="s">
        <v>2376</v>
      </c>
      <c r="D1192" s="26" t="n">
        <v>719.9984</v>
      </c>
      <c r="E1192" s="26" t="n">
        <v>595.04</v>
      </c>
    </row>
    <row r="1193" customFormat="false" ht="15" hidden="false" customHeight="true" outlineLevel="0" collapsed="false">
      <c r="A1193" s="34" t="s">
        <v>2377</v>
      </c>
      <c r="B1193" s="25" t="n">
        <v>5901238443247</v>
      </c>
      <c r="C1193" s="30" t="s">
        <v>2378</v>
      </c>
      <c r="D1193" s="26" t="n">
        <v>719.9984</v>
      </c>
      <c r="E1193" s="26" t="n">
        <v>595.04</v>
      </c>
    </row>
    <row r="1194" customFormat="false" ht="15" hidden="false" customHeight="true" outlineLevel="0" collapsed="false">
      <c r="A1194" s="34" t="s">
        <v>2379</v>
      </c>
      <c r="B1194" s="32" t="n">
        <v>5901238413059</v>
      </c>
      <c r="C1194" s="30" t="s">
        <v>2380</v>
      </c>
      <c r="D1194" s="26" t="n">
        <v>5130.0007</v>
      </c>
      <c r="E1194" s="26" t="n">
        <v>4239.67</v>
      </c>
    </row>
    <row r="1195" customFormat="false" ht="15" hidden="false" customHeight="true" outlineLevel="0" collapsed="false">
      <c r="A1195" s="34" t="s">
        <v>2381</v>
      </c>
      <c r="B1195" s="32" t="n">
        <v>5901238422099</v>
      </c>
      <c r="C1195" s="30" t="s">
        <v>2382</v>
      </c>
      <c r="D1195" s="26" t="n">
        <v>569.9947</v>
      </c>
      <c r="E1195" s="26" t="n">
        <v>471.07</v>
      </c>
    </row>
    <row r="1196" customFormat="false" ht="15" hidden="false" customHeight="true" outlineLevel="0" collapsed="false">
      <c r="A1196" s="34" t="s">
        <v>2383</v>
      </c>
      <c r="B1196" s="32" t="n">
        <v>5901238422082</v>
      </c>
      <c r="C1196" s="30" t="s">
        <v>2384</v>
      </c>
      <c r="D1196" s="26" t="n">
        <v>569.9947</v>
      </c>
      <c r="E1196" s="26" t="n">
        <v>471.07</v>
      </c>
    </row>
    <row r="1197" customFormat="false" ht="15" hidden="false" customHeight="true" outlineLevel="0" collapsed="false">
      <c r="A1197" s="34" t="s">
        <v>2385</v>
      </c>
      <c r="B1197" s="32" t="n">
        <v>5901238410904</v>
      </c>
      <c r="C1197" s="30" t="s">
        <v>2386</v>
      </c>
      <c r="D1197" s="26" t="n">
        <v>1430.0022</v>
      </c>
      <c r="E1197" s="26" t="n">
        <v>1181.82</v>
      </c>
    </row>
    <row r="1198" customFormat="false" ht="15" hidden="false" customHeight="true" outlineLevel="0" collapsed="false">
      <c r="A1198" s="34" t="s">
        <v>2387</v>
      </c>
      <c r="B1198" s="32" t="n">
        <v>5901238408963</v>
      </c>
      <c r="C1198" s="30" t="s">
        <v>2388</v>
      </c>
      <c r="D1198" s="26" t="n">
        <v>1270.0039</v>
      </c>
      <c r="E1198" s="26" t="n">
        <v>1049.59</v>
      </c>
    </row>
    <row r="1199" customFormat="false" ht="15" hidden="false" customHeight="true" outlineLevel="0" collapsed="false">
      <c r="A1199" s="34" t="s">
        <v>2389</v>
      </c>
      <c r="B1199" s="32" t="n">
        <v>5901238429319</v>
      </c>
      <c r="C1199" s="30" t="s">
        <v>2390</v>
      </c>
      <c r="D1199" s="26" t="n">
        <v>1430.0022</v>
      </c>
      <c r="E1199" s="26" t="n">
        <v>1181.82</v>
      </c>
    </row>
    <row r="1200" customFormat="false" ht="15" hidden="false" customHeight="true" outlineLevel="0" collapsed="false">
      <c r="A1200" s="34" t="s">
        <v>2391</v>
      </c>
      <c r="B1200" s="32" t="n">
        <v>5901238410522</v>
      </c>
      <c r="C1200" s="30" t="s">
        <v>2392</v>
      </c>
      <c r="D1200" s="26" t="n">
        <v>1430.0022</v>
      </c>
      <c r="E1200" s="26" t="n">
        <v>1181.82</v>
      </c>
    </row>
    <row r="1201" customFormat="false" ht="15" hidden="false" customHeight="true" outlineLevel="0" collapsed="false">
      <c r="A1201" s="34" t="s">
        <v>2393</v>
      </c>
      <c r="B1201" s="32" t="n">
        <v>5901238408956</v>
      </c>
      <c r="C1201" s="30" t="s">
        <v>2394</v>
      </c>
      <c r="D1201" s="26" t="n">
        <v>1270.0039</v>
      </c>
      <c r="E1201" s="26" t="n">
        <v>1049.59</v>
      </c>
    </row>
    <row r="1202" customFormat="false" ht="15" hidden="false" customHeight="true" outlineLevel="0" collapsed="false">
      <c r="A1202" s="34" t="s">
        <v>2395</v>
      </c>
      <c r="B1202" s="32" t="n">
        <v>5901238415282</v>
      </c>
      <c r="C1202" s="30" t="s">
        <v>2396</v>
      </c>
      <c r="D1202" s="26" t="n">
        <v>6540.0016</v>
      </c>
      <c r="E1202" s="26" t="n">
        <v>5404.96</v>
      </c>
    </row>
    <row r="1203" customFormat="false" ht="15" hidden="false" customHeight="true" outlineLevel="0" collapsed="false">
      <c r="A1203" s="34" t="s">
        <v>2397</v>
      </c>
      <c r="B1203" s="32" t="n">
        <v>5901238415602</v>
      </c>
      <c r="C1203" s="30" t="s">
        <v>2398</v>
      </c>
      <c r="D1203" s="26" t="n">
        <v>940.0006</v>
      </c>
      <c r="E1203" s="26" t="n">
        <v>776.86</v>
      </c>
    </row>
    <row r="1204" customFormat="false" ht="15" hidden="false" customHeight="true" outlineLevel="0" collapsed="false">
      <c r="A1204" s="34" t="s">
        <v>2399</v>
      </c>
      <c r="B1204" s="32" t="n">
        <v>5901238415619</v>
      </c>
      <c r="C1204" s="30" t="s">
        <v>2400</v>
      </c>
      <c r="D1204" s="26" t="n">
        <v>940.0006</v>
      </c>
      <c r="E1204" s="26" t="n">
        <v>776.86</v>
      </c>
    </row>
    <row r="1205" customFormat="false" ht="15" hidden="false" customHeight="true" outlineLevel="0" collapsed="false">
      <c r="A1205" s="34" t="s">
        <v>2401</v>
      </c>
      <c r="B1205" s="32" t="n">
        <v>5901238415596</v>
      </c>
      <c r="C1205" s="30" t="s">
        <v>2402</v>
      </c>
      <c r="D1205" s="26" t="n">
        <v>3609.9987</v>
      </c>
      <c r="E1205" s="26" t="n">
        <v>2983.47</v>
      </c>
    </row>
    <row r="1206" customFormat="false" ht="15" hidden="false" customHeight="true" outlineLevel="0" collapsed="false">
      <c r="A1206" s="34" t="s">
        <v>2403</v>
      </c>
      <c r="B1206" s="32" t="n">
        <v>5901238415275</v>
      </c>
      <c r="C1206" s="30" t="s">
        <v>2404</v>
      </c>
      <c r="D1206" s="26" t="n">
        <v>3609.9987</v>
      </c>
      <c r="E1206" s="26" t="n">
        <v>2983.47</v>
      </c>
    </row>
    <row r="1207" customFormat="false" ht="15" hidden="false" customHeight="true" outlineLevel="0" collapsed="false">
      <c r="A1207" s="34" t="s">
        <v>2405</v>
      </c>
      <c r="B1207" s="32" t="n">
        <v>5901238415565</v>
      </c>
      <c r="C1207" s="30" t="s">
        <v>2406</v>
      </c>
      <c r="D1207" s="26" t="n">
        <v>2100.0034</v>
      </c>
      <c r="E1207" s="26" t="n">
        <v>1735.54</v>
      </c>
    </row>
    <row r="1208" customFormat="false" ht="15" hidden="false" customHeight="true" outlineLevel="0" collapsed="false">
      <c r="A1208" s="34" t="s">
        <v>2407</v>
      </c>
      <c r="B1208" s="32" t="n">
        <v>5901238415251</v>
      </c>
      <c r="C1208" s="30" t="s">
        <v>2408</v>
      </c>
      <c r="D1208" s="26" t="n">
        <v>2100.0034</v>
      </c>
      <c r="E1208" s="26" t="n">
        <v>1735.54</v>
      </c>
    </row>
    <row r="1209" customFormat="false" ht="15" hidden="false" customHeight="true" outlineLevel="0" collapsed="false">
      <c r="A1209" s="34" t="s">
        <v>2409</v>
      </c>
      <c r="B1209" s="32" t="n">
        <v>5901238415589</v>
      </c>
      <c r="C1209" s="30" t="s">
        <v>2410</v>
      </c>
      <c r="D1209" s="26" t="n">
        <v>3519.9989</v>
      </c>
      <c r="E1209" s="26" t="n">
        <v>2909.09</v>
      </c>
    </row>
    <row r="1210" customFormat="false" ht="15" hidden="false" customHeight="true" outlineLevel="0" collapsed="false">
      <c r="A1210" s="34" t="s">
        <v>2411</v>
      </c>
      <c r="B1210" s="32" t="n">
        <v>5901238415268</v>
      </c>
      <c r="C1210" s="30" t="s">
        <v>2412</v>
      </c>
      <c r="D1210" s="26" t="n">
        <v>3519.9989</v>
      </c>
      <c r="E1210" s="26" t="n">
        <v>2909.09</v>
      </c>
    </row>
    <row r="1211" customFormat="false" ht="15" hidden="false" customHeight="true" outlineLevel="0" collapsed="false">
      <c r="A1211" s="34" t="s">
        <v>2413</v>
      </c>
      <c r="B1211" s="32" t="n">
        <v>5901238414568</v>
      </c>
      <c r="C1211" s="30" t="s">
        <v>2414</v>
      </c>
      <c r="D1211" s="26" t="n">
        <v>989.9978</v>
      </c>
      <c r="E1211" s="26" t="n">
        <v>818.18</v>
      </c>
    </row>
    <row r="1212" customFormat="false" ht="15" hidden="false" customHeight="true" outlineLevel="0" collapsed="false">
      <c r="A1212" s="34" t="s">
        <v>2415</v>
      </c>
      <c r="B1212" s="32" t="n">
        <v>5901238414551</v>
      </c>
      <c r="C1212" s="30" t="s">
        <v>2416</v>
      </c>
      <c r="D1212" s="26" t="n">
        <v>730.0051</v>
      </c>
      <c r="E1212" s="26" t="n">
        <v>603.31</v>
      </c>
    </row>
    <row r="1213" customFormat="false" ht="15" hidden="false" customHeight="true" outlineLevel="0" collapsed="false">
      <c r="A1213" s="34" t="s">
        <v>2417</v>
      </c>
      <c r="B1213" s="32" t="n">
        <v>5901238421856</v>
      </c>
      <c r="C1213" s="30" t="s">
        <v>2418</v>
      </c>
      <c r="D1213" s="26" t="n">
        <v>2330.0002</v>
      </c>
      <c r="E1213" s="26" t="n">
        <v>1925.62</v>
      </c>
    </row>
    <row r="1214" customFormat="false" ht="15" hidden="false" customHeight="true" outlineLevel="0" collapsed="false">
      <c r="A1214" s="34" t="s">
        <v>2419</v>
      </c>
      <c r="B1214" s="32" t="n">
        <v>5901238421849</v>
      </c>
      <c r="C1214" s="30" t="s">
        <v>2420</v>
      </c>
      <c r="D1214" s="26" t="n">
        <v>1009.9991</v>
      </c>
      <c r="E1214" s="26" t="n">
        <v>834.71</v>
      </c>
    </row>
    <row r="1215" customFormat="false" ht="15" hidden="false" customHeight="true" outlineLevel="0" collapsed="false">
      <c r="A1215" s="34" t="s">
        <v>2421</v>
      </c>
      <c r="B1215" s="32" t="n">
        <v>5901238413721</v>
      </c>
      <c r="C1215" s="30" t="s">
        <v>2422</v>
      </c>
      <c r="D1215" s="26" t="n">
        <v>1990.0023</v>
      </c>
      <c r="E1215" s="26" t="n">
        <v>1644.63</v>
      </c>
    </row>
    <row r="1216" customFormat="false" ht="15" hidden="false" customHeight="true" outlineLevel="0" collapsed="false">
      <c r="A1216" s="34" t="s">
        <v>2423</v>
      </c>
      <c r="B1216" s="32" t="n">
        <v>5901238413738</v>
      </c>
      <c r="C1216" s="30" t="s">
        <v>2424</v>
      </c>
      <c r="D1216" s="26" t="n">
        <v>2440.0013</v>
      </c>
      <c r="E1216" s="26" t="n">
        <v>2016.53</v>
      </c>
    </row>
    <row r="1217" customFormat="false" ht="15" hidden="false" customHeight="true" outlineLevel="0" collapsed="false">
      <c r="A1217" s="34" t="s">
        <v>2425</v>
      </c>
      <c r="B1217" s="32" t="n">
        <v>5901238413752</v>
      </c>
      <c r="C1217" s="30" t="s">
        <v>2426</v>
      </c>
      <c r="D1217" s="26" t="n">
        <v>3389.9965</v>
      </c>
      <c r="E1217" s="26" t="n">
        <v>2801.65</v>
      </c>
    </row>
    <row r="1218" customFormat="false" ht="15" hidden="false" customHeight="true" outlineLevel="0" collapsed="false">
      <c r="A1218" s="34" t="s">
        <v>2427</v>
      </c>
      <c r="B1218" s="32" t="n">
        <v>5901238413745</v>
      </c>
      <c r="C1218" s="30" t="s">
        <v>2428</v>
      </c>
      <c r="D1218" s="26" t="n">
        <v>4880.0026</v>
      </c>
      <c r="E1218" s="26" t="n">
        <v>4033.06</v>
      </c>
    </row>
    <row r="1219" customFormat="false" ht="15" hidden="false" customHeight="true" outlineLevel="0" collapsed="false">
      <c r="A1219" s="34" t="s">
        <v>2429</v>
      </c>
      <c r="B1219" s="25" t="n">
        <v>5901238446293</v>
      </c>
      <c r="C1219" s="30" t="s">
        <v>2430</v>
      </c>
      <c r="D1219" s="26" t="n">
        <v>1549.9979</v>
      </c>
      <c r="E1219" s="26" t="n">
        <v>1280.99</v>
      </c>
    </row>
    <row r="1220" customFormat="false" ht="15" hidden="false" customHeight="true" outlineLevel="0" collapsed="false">
      <c r="A1220" s="34" t="s">
        <v>2431</v>
      </c>
      <c r="B1220" s="25" t="n">
        <v>5901238444435</v>
      </c>
      <c r="C1220" s="30" t="s">
        <v>2432</v>
      </c>
      <c r="D1220" s="26" t="n">
        <v>1709.9962</v>
      </c>
      <c r="E1220" s="26" t="n">
        <v>1413.22</v>
      </c>
    </row>
    <row r="1221" customFormat="false" ht="15" hidden="false" customHeight="true" outlineLevel="0" collapsed="false">
      <c r="A1221" s="34" t="s">
        <v>2433</v>
      </c>
      <c r="B1221" s="25" t="n">
        <v>5901238444428</v>
      </c>
      <c r="C1221" s="30" t="s">
        <v>2434</v>
      </c>
      <c r="D1221" s="26" t="n">
        <v>1709.9962</v>
      </c>
      <c r="E1221" s="26" t="n">
        <v>1413.22</v>
      </c>
    </row>
    <row r="1222" customFormat="false" ht="15" hidden="false" customHeight="true" outlineLevel="0" collapsed="false">
      <c r="A1222" s="34" t="s">
        <v>2435</v>
      </c>
      <c r="B1222" s="32" t="n">
        <v>5901238431848</v>
      </c>
      <c r="C1222" s="30" t="s">
        <v>2436</v>
      </c>
      <c r="D1222" s="26" t="n">
        <v>11569.9958</v>
      </c>
      <c r="E1222" s="26" t="n">
        <v>9561.98</v>
      </c>
    </row>
    <row r="1223" customFormat="false" ht="15" hidden="false" customHeight="true" outlineLevel="0" collapsed="false">
      <c r="A1223" s="34" t="s">
        <v>2437</v>
      </c>
      <c r="B1223" s="32" t="n">
        <v>5901238431855</v>
      </c>
      <c r="C1223" s="30" t="s">
        <v>2438</v>
      </c>
      <c r="D1223" s="26" t="n">
        <v>11569.9958</v>
      </c>
      <c r="E1223" s="26" t="n">
        <v>9561.98</v>
      </c>
    </row>
    <row r="1224" customFormat="false" ht="15" hidden="false" customHeight="true" outlineLevel="0" collapsed="false">
      <c r="A1224" s="34" t="s">
        <v>2439</v>
      </c>
      <c r="B1224" s="32" t="n">
        <v>5901238429142</v>
      </c>
      <c r="C1224" s="30" t="s">
        <v>2440</v>
      </c>
      <c r="D1224" s="26" t="n">
        <v>15439.9993</v>
      </c>
      <c r="E1224" s="26" t="n">
        <v>12760.33</v>
      </c>
    </row>
    <row r="1225" customFormat="false" ht="15" hidden="false" customHeight="true" outlineLevel="0" collapsed="false">
      <c r="A1225" s="34" t="s">
        <v>2441</v>
      </c>
      <c r="B1225" s="32" t="n">
        <v>5901238429159</v>
      </c>
      <c r="C1225" s="30" t="s">
        <v>2442</v>
      </c>
      <c r="D1225" s="26" t="n">
        <v>15439.9993</v>
      </c>
      <c r="E1225" s="26" t="n">
        <v>12760.33</v>
      </c>
    </row>
    <row r="1226" customFormat="false" ht="15" hidden="false" customHeight="true" outlineLevel="0" collapsed="false">
      <c r="A1226" s="34" t="s">
        <v>2443</v>
      </c>
      <c r="B1226" s="32" t="n">
        <v>5901238423898</v>
      </c>
      <c r="C1226" s="30" t="s">
        <v>2444</v>
      </c>
      <c r="D1226" s="26" t="n">
        <v>4130</v>
      </c>
      <c r="E1226" s="26" t="n">
        <v>3413.22314049587</v>
      </c>
    </row>
    <row r="1227" customFormat="false" ht="15" hidden="false" customHeight="true" outlineLevel="0" collapsed="false">
      <c r="A1227" s="34" t="s">
        <v>2445</v>
      </c>
      <c r="B1227" s="32" t="n">
        <v>5901238413035</v>
      </c>
      <c r="C1227" s="30" t="s">
        <v>2446</v>
      </c>
      <c r="D1227" s="26" t="n">
        <v>5130.0007</v>
      </c>
      <c r="E1227" s="26" t="n">
        <v>4239.67</v>
      </c>
    </row>
    <row r="1228" customFormat="false" ht="15" hidden="false" customHeight="true" outlineLevel="0" collapsed="false">
      <c r="A1228" s="34" t="s">
        <v>2447</v>
      </c>
      <c r="B1228" s="25" t="n">
        <v>5901238445166</v>
      </c>
      <c r="C1228" s="30" t="s">
        <v>2448</v>
      </c>
      <c r="D1228" s="26" t="n">
        <v>3620.0054</v>
      </c>
      <c r="E1228" s="26" t="n">
        <v>2991.74</v>
      </c>
    </row>
    <row r="1229" customFormat="false" ht="15" hidden="false" customHeight="true" outlineLevel="0" collapsed="false">
      <c r="A1229" s="34" t="s">
        <v>2449</v>
      </c>
      <c r="B1229" s="25" t="n">
        <v>5901238444855</v>
      </c>
      <c r="C1229" s="30" t="s">
        <v>2450</v>
      </c>
      <c r="D1229" s="26" t="n">
        <v>3749.9957</v>
      </c>
      <c r="E1229" s="26" t="n">
        <v>3099.17</v>
      </c>
    </row>
    <row r="1230" customFormat="false" ht="15" hidden="false" customHeight="true" outlineLevel="0" collapsed="false">
      <c r="A1230" s="34" t="s">
        <v>2451</v>
      </c>
      <c r="B1230" s="25" t="n">
        <v>5901238444848</v>
      </c>
      <c r="C1230" s="30" t="s">
        <v>2452</v>
      </c>
      <c r="D1230" s="26" t="n">
        <v>2509.9998</v>
      </c>
      <c r="E1230" s="26" t="n">
        <v>2074.38</v>
      </c>
    </row>
    <row r="1231" customFormat="false" ht="15" hidden="false" customHeight="true" outlineLevel="0" collapsed="false">
      <c r="A1231" s="34" t="s">
        <v>2453</v>
      </c>
      <c r="B1231" s="32" t="n">
        <v>5901238420675</v>
      </c>
      <c r="C1231" s="30" t="s">
        <v>2454</v>
      </c>
      <c r="D1231" s="26" t="n">
        <v>1450.0035</v>
      </c>
      <c r="E1231" s="26" t="n">
        <v>1198.35</v>
      </c>
    </row>
    <row r="1232" customFormat="false" ht="15" hidden="false" customHeight="true" outlineLevel="0" collapsed="false">
      <c r="A1232" s="34" t="s">
        <v>2455</v>
      </c>
      <c r="B1232" s="25" t="n">
        <v>5901238440765</v>
      </c>
      <c r="C1232" s="30" t="s">
        <v>2456</v>
      </c>
      <c r="D1232" s="26" t="n">
        <v>209.9955</v>
      </c>
      <c r="E1232" s="26" t="n">
        <v>173.55</v>
      </c>
    </row>
    <row r="1233" customFormat="false" ht="15" hidden="false" customHeight="true" outlineLevel="0" collapsed="false">
      <c r="A1233" s="34" t="s">
        <v>2457</v>
      </c>
      <c r="B1233" s="25" t="n">
        <v>5901238440758</v>
      </c>
      <c r="C1233" s="30" t="s">
        <v>2458</v>
      </c>
      <c r="D1233" s="26" t="n">
        <v>209.9955</v>
      </c>
      <c r="E1233" s="26" t="n">
        <v>173.55</v>
      </c>
    </row>
    <row r="1234" customFormat="false" ht="15" hidden="false" customHeight="true" outlineLevel="0" collapsed="false">
      <c r="A1234" s="34" t="s">
        <v>2459</v>
      </c>
      <c r="B1234" s="32" t="n">
        <v>5901238423195</v>
      </c>
      <c r="C1234" s="30" t="s">
        <v>2460</v>
      </c>
      <c r="D1234" s="26" t="n">
        <v>4230.0027</v>
      </c>
      <c r="E1234" s="26" t="n">
        <v>3495.87</v>
      </c>
    </row>
    <row r="1235" customFormat="false" ht="15" hidden="false" customHeight="true" outlineLevel="0" collapsed="false">
      <c r="A1235" s="34" t="s">
        <v>2461</v>
      </c>
      <c r="B1235" s="32" t="n">
        <v>5901238423171</v>
      </c>
      <c r="C1235" s="30" t="s">
        <v>2462</v>
      </c>
      <c r="D1235" s="26" t="n">
        <v>4230.0027</v>
      </c>
      <c r="E1235" s="26" t="n">
        <v>3495.87</v>
      </c>
    </row>
    <row r="1236" customFormat="false" ht="15" hidden="false" customHeight="true" outlineLevel="0" collapsed="false">
      <c r="A1236" s="34" t="s">
        <v>2463</v>
      </c>
      <c r="B1236" s="32" t="n">
        <v>5901238423188</v>
      </c>
      <c r="C1236" s="30" t="s">
        <v>2464</v>
      </c>
      <c r="D1236" s="26" t="n">
        <v>4230.0027</v>
      </c>
      <c r="E1236" s="26" t="n">
        <v>3495.87</v>
      </c>
    </row>
    <row r="1237" customFormat="false" ht="15" hidden="false" customHeight="true" outlineLevel="0" collapsed="false">
      <c r="A1237" s="34" t="s">
        <v>2465</v>
      </c>
      <c r="B1237" s="32" t="n">
        <v>5901238433316</v>
      </c>
      <c r="C1237" s="30" t="s">
        <v>2466</v>
      </c>
      <c r="D1237" s="26" t="n">
        <v>5319.9949</v>
      </c>
      <c r="E1237" s="26" t="n">
        <v>4396.69</v>
      </c>
    </row>
    <row r="1238" customFormat="false" ht="15" hidden="false" customHeight="true" outlineLevel="0" collapsed="false">
      <c r="A1238" s="34" t="s">
        <v>2467</v>
      </c>
      <c r="B1238" s="32" t="n">
        <v>5901238433323</v>
      </c>
      <c r="C1238" s="30" t="s">
        <v>2468</v>
      </c>
      <c r="D1238" s="26" t="n">
        <v>5319.9949</v>
      </c>
      <c r="E1238" s="26" t="n">
        <v>4396.69</v>
      </c>
    </row>
    <row r="1239" customFormat="false" ht="15" hidden="false" customHeight="true" outlineLevel="0" collapsed="false">
      <c r="A1239" s="34" t="s">
        <v>2469</v>
      </c>
      <c r="B1239" s="32" t="n">
        <v>5901238433309</v>
      </c>
      <c r="C1239" s="30" t="s">
        <v>2470</v>
      </c>
      <c r="D1239" s="26" t="n">
        <v>5319.9949</v>
      </c>
      <c r="E1239" s="26" t="n">
        <v>4396.69</v>
      </c>
    </row>
    <row r="1240" customFormat="false" ht="15" hidden="false" customHeight="true" outlineLevel="0" collapsed="false">
      <c r="A1240" s="34" t="s">
        <v>2471</v>
      </c>
      <c r="B1240" s="32" t="n">
        <v>5901238417101</v>
      </c>
      <c r="C1240" s="30" t="s">
        <v>2472</v>
      </c>
      <c r="D1240" s="26" t="n">
        <v>930.006</v>
      </c>
      <c r="E1240" s="26" t="n">
        <v>768.6</v>
      </c>
    </row>
    <row r="1241" customFormat="false" ht="15" hidden="false" customHeight="true" outlineLevel="0" collapsed="false">
      <c r="A1241" s="34" t="s">
        <v>2473</v>
      </c>
      <c r="B1241" s="32" t="n">
        <v>5901238417118</v>
      </c>
      <c r="C1241" s="30" t="s">
        <v>2474</v>
      </c>
      <c r="D1241" s="26" t="n">
        <v>930.006</v>
      </c>
      <c r="E1241" s="26" t="n">
        <v>768.6</v>
      </c>
    </row>
    <row r="1242" customFormat="false" ht="15" hidden="false" customHeight="true" outlineLevel="0" collapsed="false">
      <c r="A1242" s="34" t="s">
        <v>2475</v>
      </c>
      <c r="B1242" s="32" t="n">
        <v>5901238417576</v>
      </c>
      <c r="C1242" s="30" t="s">
        <v>2476</v>
      </c>
      <c r="D1242" s="26" t="n">
        <v>1520.002</v>
      </c>
      <c r="E1242" s="26" t="n">
        <v>1256.2</v>
      </c>
    </row>
    <row r="1243" customFormat="false" ht="15" hidden="false" customHeight="true" outlineLevel="0" collapsed="false">
      <c r="A1243" s="34" t="s">
        <v>2477</v>
      </c>
      <c r="B1243" s="32" t="n">
        <v>5901238417569</v>
      </c>
      <c r="C1243" s="30" t="s">
        <v>2478</v>
      </c>
      <c r="D1243" s="26" t="n">
        <v>1009.9991</v>
      </c>
      <c r="E1243" s="26" t="n">
        <v>834.71</v>
      </c>
    </row>
    <row r="1244" customFormat="false" ht="15" hidden="false" customHeight="true" outlineLevel="0" collapsed="false">
      <c r="A1244" s="34" t="s">
        <v>2479</v>
      </c>
      <c r="B1244" s="32" t="n">
        <v>5901238417132</v>
      </c>
      <c r="C1244" s="30" t="s">
        <v>2480</v>
      </c>
      <c r="D1244" s="26" t="n">
        <v>1009.9991</v>
      </c>
      <c r="E1244" s="26" t="n">
        <v>834.71</v>
      </c>
    </row>
    <row r="1245" customFormat="false" ht="15" hidden="false" customHeight="true" outlineLevel="0" collapsed="false">
      <c r="A1245" s="34" t="s">
        <v>2481</v>
      </c>
      <c r="B1245" s="32" t="n">
        <v>5901238417552</v>
      </c>
      <c r="C1245" s="30" t="s">
        <v>2482</v>
      </c>
      <c r="D1245" s="26" t="n">
        <v>1599.9951</v>
      </c>
      <c r="E1245" s="26" t="n">
        <v>1322.31</v>
      </c>
    </row>
    <row r="1246" customFormat="false" ht="15" hidden="false" customHeight="true" outlineLevel="0" collapsed="false">
      <c r="A1246" s="34" t="s">
        <v>2483</v>
      </c>
      <c r="B1246" s="32" t="n">
        <v>5901238417125</v>
      </c>
      <c r="C1246" s="30" t="s">
        <v>2484</v>
      </c>
      <c r="D1246" s="26" t="n">
        <v>1009.9991</v>
      </c>
      <c r="E1246" s="26" t="n">
        <v>834.71</v>
      </c>
    </row>
    <row r="1247" customFormat="false" ht="15" hidden="false" customHeight="true" outlineLevel="0" collapsed="false">
      <c r="A1247" s="34" t="s">
        <v>2485</v>
      </c>
      <c r="B1247" s="32" t="n">
        <v>5901238417545</v>
      </c>
      <c r="C1247" s="30" t="s">
        <v>2486</v>
      </c>
      <c r="D1247" s="26" t="n">
        <v>1009.9991</v>
      </c>
      <c r="E1247" s="26" t="n">
        <v>834.71</v>
      </c>
    </row>
    <row r="1248" customFormat="false" ht="15" hidden="false" customHeight="true" outlineLevel="0" collapsed="false">
      <c r="A1248" s="34" t="s">
        <v>2487</v>
      </c>
      <c r="B1248" s="32" t="n">
        <v>5901238417811</v>
      </c>
      <c r="C1248" s="30" t="s">
        <v>2488</v>
      </c>
      <c r="D1248" s="26" t="n">
        <v>679.9958</v>
      </c>
      <c r="E1248" s="26" t="n">
        <v>561.98</v>
      </c>
    </row>
    <row r="1249" customFormat="false" ht="15" hidden="false" customHeight="true" outlineLevel="0" collapsed="false">
      <c r="A1249" s="34" t="s">
        <v>2489</v>
      </c>
      <c r="B1249" s="32" t="n">
        <v>5901238417064</v>
      </c>
      <c r="C1249" s="30" t="s">
        <v>2490</v>
      </c>
      <c r="D1249" s="26" t="n">
        <v>510.0029</v>
      </c>
      <c r="E1249" s="26" t="n">
        <v>421.49</v>
      </c>
    </row>
    <row r="1250" customFormat="false" ht="15" hidden="false" customHeight="true" outlineLevel="0" collapsed="false">
      <c r="A1250" s="34" t="s">
        <v>2491</v>
      </c>
      <c r="B1250" s="32" t="n">
        <v>5901238417071</v>
      </c>
      <c r="C1250" s="30" t="s">
        <v>2492</v>
      </c>
      <c r="D1250" s="26" t="n">
        <v>679.9958</v>
      </c>
      <c r="E1250" s="26" t="n">
        <v>561.98</v>
      </c>
    </row>
    <row r="1251" customFormat="false" ht="15" hidden="false" customHeight="true" outlineLevel="0" collapsed="false">
      <c r="A1251" s="34" t="s">
        <v>2493</v>
      </c>
      <c r="B1251" s="32" t="n">
        <v>5901238429814</v>
      </c>
      <c r="C1251" s="30" t="s">
        <v>2494</v>
      </c>
      <c r="D1251" s="26" t="n">
        <v>229.9968</v>
      </c>
      <c r="E1251" s="26" t="n">
        <v>190.08</v>
      </c>
    </row>
    <row r="1252" customFormat="false" ht="15" hidden="false" customHeight="true" outlineLevel="0" collapsed="false">
      <c r="A1252" s="34" t="s">
        <v>2495</v>
      </c>
      <c r="B1252" s="32" t="n">
        <v>5901238429821</v>
      </c>
      <c r="C1252" s="30" t="s">
        <v>2496</v>
      </c>
      <c r="D1252" s="26" t="n">
        <v>229.9968</v>
      </c>
      <c r="E1252" s="26" t="n">
        <v>190.08</v>
      </c>
    </row>
    <row r="1253" customFormat="false" ht="15" hidden="false" customHeight="true" outlineLevel="0" collapsed="false">
      <c r="A1253" s="34" t="s">
        <v>2497</v>
      </c>
      <c r="B1253" s="32" t="n">
        <v>5901238413820</v>
      </c>
      <c r="C1253" s="30" t="s">
        <v>2498</v>
      </c>
      <c r="D1253" s="26" t="n">
        <v>510.0029</v>
      </c>
      <c r="E1253" s="26" t="n">
        <v>421.49</v>
      </c>
    </row>
    <row r="1254" customFormat="false" ht="15" hidden="false" customHeight="true" outlineLevel="0" collapsed="false">
      <c r="A1254" s="34" t="s">
        <v>2499</v>
      </c>
      <c r="B1254" s="32" t="n">
        <v>5901238413813</v>
      </c>
      <c r="C1254" s="30" t="s">
        <v>2500</v>
      </c>
      <c r="D1254" s="26" t="n">
        <v>510.0029</v>
      </c>
      <c r="E1254" s="26" t="n">
        <v>421.49</v>
      </c>
    </row>
    <row r="1255" customFormat="false" ht="15" hidden="false" customHeight="true" outlineLevel="0" collapsed="false">
      <c r="A1255" s="34" t="s">
        <v>2501</v>
      </c>
      <c r="B1255" s="32" t="n">
        <v>5901238428022</v>
      </c>
      <c r="C1255" s="30" t="s">
        <v>2502</v>
      </c>
      <c r="D1255" s="26" t="n">
        <v>510.0029</v>
      </c>
      <c r="E1255" s="26" t="n">
        <v>421.49</v>
      </c>
    </row>
    <row r="1256" customFormat="false" ht="15" hidden="false" customHeight="true" outlineLevel="0" collapsed="false">
      <c r="A1256" s="34" t="s">
        <v>2503</v>
      </c>
      <c r="B1256" s="32" t="n">
        <v>5901238413622</v>
      </c>
      <c r="C1256" s="30" t="s">
        <v>2504</v>
      </c>
      <c r="D1256" s="26" t="n">
        <v>449.999</v>
      </c>
      <c r="E1256" s="26" t="n">
        <v>371.9</v>
      </c>
    </row>
    <row r="1257" customFormat="false" ht="15" hidden="false" customHeight="true" outlineLevel="0" collapsed="false">
      <c r="A1257" s="34" t="s">
        <v>2505</v>
      </c>
      <c r="B1257" s="32" t="n">
        <v>5901238428015</v>
      </c>
      <c r="C1257" s="30" t="s">
        <v>2506</v>
      </c>
      <c r="D1257" s="26" t="n">
        <v>449.999</v>
      </c>
      <c r="E1257" s="26" t="n">
        <v>371.9</v>
      </c>
    </row>
    <row r="1258" customFormat="false" ht="15" hidden="false" customHeight="true" outlineLevel="0" collapsed="false">
      <c r="A1258" s="34" t="s">
        <v>2507</v>
      </c>
      <c r="B1258" s="25" t="n">
        <v>5901238441427</v>
      </c>
      <c r="C1258" s="30" t="s">
        <v>2508</v>
      </c>
      <c r="D1258" s="26" t="n">
        <v>449.999</v>
      </c>
      <c r="E1258" s="26" t="n">
        <v>371.9</v>
      </c>
    </row>
    <row r="1259" customFormat="false" ht="15" hidden="false" customHeight="true" outlineLevel="0" collapsed="false">
      <c r="A1259" s="34" t="s">
        <v>2509</v>
      </c>
      <c r="B1259" s="32" t="n">
        <v>5901238414643</v>
      </c>
      <c r="C1259" s="30" t="s">
        <v>2510</v>
      </c>
      <c r="D1259" s="26" t="n">
        <v>1270.0039</v>
      </c>
      <c r="E1259" s="26" t="n">
        <v>1049.59</v>
      </c>
    </row>
    <row r="1260" customFormat="false" ht="15" hidden="false" customHeight="true" outlineLevel="0" collapsed="false">
      <c r="A1260" s="34" t="s">
        <v>2511</v>
      </c>
      <c r="B1260" s="32" t="n">
        <v>5901238416197</v>
      </c>
      <c r="C1260" s="30" t="s">
        <v>2512</v>
      </c>
      <c r="D1260" s="26" t="n">
        <v>1270.0039</v>
      </c>
      <c r="E1260" s="26" t="n">
        <v>1049.59</v>
      </c>
    </row>
    <row r="1261" customFormat="false" ht="15" hidden="false" customHeight="true" outlineLevel="0" collapsed="false">
      <c r="A1261" s="34" t="s">
        <v>2513</v>
      </c>
      <c r="B1261" s="32" t="n">
        <v>5901238401568</v>
      </c>
      <c r="C1261" s="30" t="s">
        <v>2514</v>
      </c>
      <c r="D1261" s="26" t="n">
        <v>2710.0007</v>
      </c>
      <c r="E1261" s="26" t="n">
        <v>2239.67</v>
      </c>
    </row>
    <row r="1262" customFormat="false" ht="15" hidden="false" customHeight="true" outlineLevel="0" collapsed="false">
      <c r="A1262" s="34" t="s">
        <v>2515</v>
      </c>
      <c r="B1262" s="32" t="n">
        <v>5901238401575</v>
      </c>
      <c r="C1262" s="30" t="s">
        <v>2516</v>
      </c>
      <c r="D1262" s="26" t="n">
        <v>9219.9943</v>
      </c>
      <c r="E1262" s="26" t="n">
        <v>7619.83</v>
      </c>
    </row>
    <row r="1263" customFormat="false" ht="15" hidden="false" customHeight="true" outlineLevel="0" collapsed="false">
      <c r="A1263" s="34" t="s">
        <v>2517</v>
      </c>
      <c r="B1263" s="32" t="n">
        <v>5901238413387</v>
      </c>
      <c r="C1263" s="30" t="s">
        <v>2518</v>
      </c>
      <c r="D1263" s="26" t="n">
        <v>5260.0031</v>
      </c>
      <c r="E1263" s="26" t="n">
        <v>4347.11</v>
      </c>
    </row>
    <row r="1264" customFormat="false" ht="15" hidden="false" customHeight="true" outlineLevel="0" collapsed="false">
      <c r="A1264" s="34" t="s">
        <v>2519</v>
      </c>
      <c r="B1264" s="32" t="n">
        <v>5901238413394</v>
      </c>
      <c r="C1264" s="30" t="s">
        <v>2520</v>
      </c>
      <c r="D1264" s="26" t="n">
        <v>5260.0031</v>
      </c>
      <c r="E1264" s="26" t="n">
        <v>4347.11</v>
      </c>
    </row>
    <row r="1265" customFormat="false" ht="15" hidden="false" customHeight="true" outlineLevel="0" collapsed="false">
      <c r="A1265" s="34" t="s">
        <v>2521</v>
      </c>
      <c r="B1265" s="32" t="n">
        <v>5901238413936</v>
      </c>
      <c r="C1265" s="30" t="s">
        <v>2522</v>
      </c>
      <c r="D1265" s="26" t="n">
        <v>1580.0059</v>
      </c>
      <c r="E1265" s="26" t="n">
        <v>1305.79</v>
      </c>
    </row>
    <row r="1266" customFormat="false" ht="15" hidden="false" customHeight="true" outlineLevel="0" collapsed="false">
      <c r="A1266" s="34" t="s">
        <v>2523</v>
      </c>
      <c r="B1266" s="32" t="n">
        <v>5901238413998</v>
      </c>
      <c r="C1266" s="30" t="s">
        <v>2524</v>
      </c>
      <c r="D1266" s="26" t="n">
        <v>1909.9971</v>
      </c>
      <c r="E1266" s="26" t="n">
        <v>1578.51</v>
      </c>
    </row>
    <row r="1267" customFormat="false" ht="15" hidden="false" customHeight="true" outlineLevel="0" collapsed="false">
      <c r="A1267" s="34" t="s">
        <v>2525</v>
      </c>
      <c r="B1267" s="32" t="n">
        <v>5901238413967</v>
      </c>
      <c r="C1267" s="30" t="s">
        <v>2526</v>
      </c>
      <c r="D1267" s="26" t="n">
        <v>1580.0059</v>
      </c>
      <c r="E1267" s="26" t="n">
        <v>1305.79</v>
      </c>
    </row>
    <row r="1268" customFormat="false" ht="15" hidden="false" customHeight="true" outlineLevel="0" collapsed="false">
      <c r="A1268" s="34" t="s">
        <v>2527</v>
      </c>
      <c r="B1268" s="32" t="n">
        <v>5901238413943</v>
      </c>
      <c r="C1268" s="30" t="s">
        <v>2528</v>
      </c>
      <c r="D1268" s="26" t="n">
        <v>3159.9997</v>
      </c>
      <c r="E1268" s="26" t="n">
        <v>2611.57</v>
      </c>
    </row>
    <row r="1269" customFormat="false" ht="15" hidden="false" customHeight="true" outlineLevel="0" collapsed="false">
      <c r="A1269" s="34" t="s">
        <v>2529</v>
      </c>
      <c r="B1269" s="32" t="n">
        <v>5901238414001</v>
      </c>
      <c r="C1269" s="30" t="s">
        <v>2530</v>
      </c>
      <c r="D1269" s="26" t="n">
        <v>3450.0004</v>
      </c>
      <c r="E1269" s="26" t="n">
        <v>2851.24</v>
      </c>
    </row>
    <row r="1270" customFormat="false" ht="15" hidden="false" customHeight="true" outlineLevel="0" collapsed="false">
      <c r="A1270" s="34" t="s">
        <v>2531</v>
      </c>
      <c r="B1270" s="32" t="n">
        <v>5901238413974</v>
      </c>
      <c r="C1270" s="30" t="s">
        <v>2532</v>
      </c>
      <c r="D1270" s="26" t="n">
        <v>3159.9997</v>
      </c>
      <c r="E1270" s="26" t="n">
        <v>2611.57</v>
      </c>
    </row>
    <row r="1271" customFormat="false" ht="15" hidden="false" customHeight="true" outlineLevel="0" collapsed="false">
      <c r="A1271" s="34" t="s">
        <v>2533</v>
      </c>
      <c r="B1271" s="32" t="n">
        <v>5901238413950</v>
      </c>
      <c r="C1271" s="30" t="s">
        <v>2534</v>
      </c>
      <c r="D1271" s="26" t="n">
        <v>5640.0036</v>
      </c>
      <c r="E1271" s="26" t="n">
        <v>4661.16</v>
      </c>
    </row>
    <row r="1272" customFormat="false" ht="15" hidden="false" customHeight="true" outlineLevel="0" collapsed="false">
      <c r="A1272" s="34" t="s">
        <v>2535</v>
      </c>
      <c r="B1272" s="32" t="n">
        <v>5901238414018</v>
      </c>
      <c r="C1272" s="30" t="s">
        <v>2536</v>
      </c>
      <c r="D1272" s="26" t="n">
        <v>6420.0059</v>
      </c>
      <c r="E1272" s="26" t="n">
        <v>5305.79</v>
      </c>
    </row>
    <row r="1273" customFormat="false" ht="15" hidden="false" customHeight="true" outlineLevel="0" collapsed="false">
      <c r="A1273" s="34" t="s">
        <v>2537</v>
      </c>
      <c r="B1273" s="32" t="n">
        <v>5901238413981</v>
      </c>
      <c r="C1273" s="30" t="s">
        <v>2538</v>
      </c>
      <c r="D1273" s="26" t="n">
        <v>5640.0036</v>
      </c>
      <c r="E1273" s="26" t="n">
        <v>4661.16</v>
      </c>
    </row>
    <row r="1274" customFormat="false" ht="15" hidden="false" customHeight="true" outlineLevel="0" collapsed="false">
      <c r="A1274" s="34" t="s">
        <v>2539</v>
      </c>
      <c r="B1274" s="32" t="n">
        <v>5901238422815</v>
      </c>
      <c r="C1274" s="30" t="s">
        <v>2540</v>
      </c>
      <c r="D1274" s="26" t="n">
        <v>1039.995</v>
      </c>
      <c r="E1274" s="26" t="n">
        <v>859.5</v>
      </c>
    </row>
    <row r="1275" customFormat="false" ht="15" hidden="false" customHeight="true" outlineLevel="0" collapsed="false">
      <c r="A1275" s="34" t="s">
        <v>2541</v>
      </c>
      <c r="B1275" s="32" t="n">
        <v>5901238422808</v>
      </c>
      <c r="C1275" s="30" t="s">
        <v>2542</v>
      </c>
      <c r="D1275" s="26" t="n">
        <v>1039.995</v>
      </c>
      <c r="E1275" s="26" t="n">
        <v>859.5</v>
      </c>
    </row>
    <row r="1276" customFormat="false" ht="15" hidden="false" customHeight="true" outlineLevel="0" collapsed="false">
      <c r="A1276" s="34" t="s">
        <v>2543</v>
      </c>
      <c r="B1276" s="32" t="n">
        <v>5901238422839</v>
      </c>
      <c r="C1276" s="30" t="s">
        <v>2544</v>
      </c>
      <c r="D1276" s="26" t="n">
        <v>1380.005</v>
      </c>
      <c r="E1276" s="26" t="n">
        <v>1140.5</v>
      </c>
    </row>
    <row r="1277" customFormat="false" ht="15" hidden="false" customHeight="true" outlineLevel="0" collapsed="false">
      <c r="A1277" s="34" t="s">
        <v>2545</v>
      </c>
      <c r="B1277" s="32" t="n">
        <v>5901238422822</v>
      </c>
      <c r="C1277" s="30" t="s">
        <v>2546</v>
      </c>
      <c r="D1277" s="26" t="n">
        <v>1380.005</v>
      </c>
      <c r="E1277" s="26" t="n">
        <v>1140.5</v>
      </c>
    </row>
    <row r="1278" customFormat="false" ht="15" hidden="false" customHeight="true" outlineLevel="0" collapsed="false">
      <c r="A1278" s="34" t="s">
        <v>2547</v>
      </c>
      <c r="B1278" s="32" t="n">
        <v>5901238422792</v>
      </c>
      <c r="C1278" s="30" t="s">
        <v>2548</v>
      </c>
      <c r="D1278" s="26" t="n">
        <v>760.001</v>
      </c>
      <c r="E1278" s="26" t="n">
        <v>628.1</v>
      </c>
    </row>
    <row r="1279" customFormat="false" ht="15" hidden="false" customHeight="true" outlineLevel="0" collapsed="false">
      <c r="A1279" s="34" t="s">
        <v>2549</v>
      </c>
      <c r="B1279" s="32" t="n">
        <v>5901238422785</v>
      </c>
      <c r="C1279" s="30" t="s">
        <v>2550</v>
      </c>
      <c r="D1279" s="26" t="n">
        <v>760.001</v>
      </c>
      <c r="E1279" s="26" t="n">
        <v>628.1</v>
      </c>
    </row>
    <row r="1280" customFormat="false" ht="15" hidden="false" customHeight="true" outlineLevel="0" collapsed="false">
      <c r="A1280" s="34" t="s">
        <v>2551</v>
      </c>
      <c r="B1280" s="25" t="n">
        <v>5901238445371</v>
      </c>
      <c r="C1280" s="30" t="s">
        <v>2552</v>
      </c>
      <c r="D1280" s="26" t="n">
        <v>1619.9964</v>
      </c>
      <c r="E1280" s="26" t="n">
        <v>1338.84</v>
      </c>
    </row>
    <row r="1281" customFormat="false" ht="15" hidden="false" customHeight="true" outlineLevel="0" collapsed="false">
      <c r="A1281" s="34" t="s">
        <v>2553</v>
      </c>
      <c r="B1281" s="25" t="n">
        <v>5901238445388</v>
      </c>
      <c r="C1281" s="30" t="s">
        <v>2554</v>
      </c>
      <c r="D1281" s="26" t="n">
        <v>1619.9964</v>
      </c>
      <c r="E1281" s="26" t="n">
        <v>1338.84</v>
      </c>
    </row>
    <row r="1282" customFormat="false" ht="15" hidden="false" customHeight="true" outlineLevel="0" collapsed="false">
      <c r="A1282" s="34" t="s">
        <v>2555</v>
      </c>
      <c r="B1282" s="25" t="n">
        <v>5901238445395</v>
      </c>
      <c r="C1282" s="30" t="s">
        <v>2556</v>
      </c>
      <c r="D1282" s="26" t="n">
        <v>1619.9964</v>
      </c>
      <c r="E1282" s="26" t="n">
        <v>1338.84</v>
      </c>
    </row>
    <row r="1283" customFormat="false" ht="15" hidden="false" customHeight="true" outlineLevel="0" collapsed="false">
      <c r="A1283" s="34" t="s">
        <v>2557</v>
      </c>
      <c r="B1283" s="25" t="n">
        <v>5901238445401</v>
      </c>
      <c r="C1283" s="30" t="s">
        <v>2558</v>
      </c>
      <c r="D1283" s="26" t="n">
        <v>1619.9964</v>
      </c>
      <c r="E1283" s="26" t="n">
        <v>1338.84</v>
      </c>
    </row>
    <row r="1284" customFormat="false" ht="15" hidden="false" customHeight="true" outlineLevel="0" collapsed="false">
      <c r="A1284" s="34" t="s">
        <v>2559</v>
      </c>
      <c r="B1284" s="25" t="n">
        <v>5901238445456</v>
      </c>
      <c r="C1284" s="30" t="s">
        <v>2560</v>
      </c>
      <c r="D1284" s="26" t="n">
        <v>2379.9974</v>
      </c>
      <c r="E1284" s="26" t="n">
        <v>1966.94</v>
      </c>
    </row>
    <row r="1285" customFormat="false" ht="15" hidden="false" customHeight="true" outlineLevel="0" collapsed="false">
      <c r="A1285" s="34" t="s">
        <v>2561</v>
      </c>
      <c r="B1285" s="25" t="n">
        <v>5901238445463</v>
      </c>
      <c r="C1285" s="30" t="s">
        <v>2562</v>
      </c>
      <c r="D1285" s="26" t="n">
        <v>2379.9974</v>
      </c>
      <c r="E1285" s="26" t="n">
        <v>1966.94</v>
      </c>
    </row>
    <row r="1286" customFormat="false" ht="15" hidden="false" customHeight="true" outlineLevel="0" collapsed="false">
      <c r="A1286" s="34" t="s">
        <v>2563</v>
      </c>
      <c r="B1286" s="25" t="n">
        <v>5901238445319</v>
      </c>
      <c r="C1286" s="30" t="s">
        <v>2564</v>
      </c>
      <c r="D1286" s="26" t="n">
        <v>1520.002</v>
      </c>
      <c r="E1286" s="26" t="n">
        <v>1256.2</v>
      </c>
    </row>
    <row r="1287" customFormat="false" ht="15" hidden="false" customHeight="true" outlineLevel="0" collapsed="false">
      <c r="A1287" s="34" t="s">
        <v>2565</v>
      </c>
      <c r="B1287" s="25" t="n">
        <v>5901238445326</v>
      </c>
      <c r="C1287" s="30" t="s">
        <v>2566</v>
      </c>
      <c r="D1287" s="26" t="n">
        <v>1520.002</v>
      </c>
      <c r="E1287" s="26" t="n">
        <v>1256.2</v>
      </c>
    </row>
    <row r="1288" customFormat="false" ht="15" hidden="false" customHeight="true" outlineLevel="0" collapsed="false">
      <c r="A1288" s="34" t="s">
        <v>2567</v>
      </c>
      <c r="B1288" s="25" t="n">
        <v>5901238445333</v>
      </c>
      <c r="C1288" s="30" t="s">
        <v>2568</v>
      </c>
      <c r="D1288" s="26" t="n">
        <v>1520.002</v>
      </c>
      <c r="E1288" s="26" t="n">
        <v>1256.2</v>
      </c>
    </row>
    <row r="1289" customFormat="false" ht="15" hidden="false" customHeight="true" outlineLevel="0" collapsed="false">
      <c r="A1289" s="34" t="s">
        <v>2569</v>
      </c>
      <c r="B1289" s="25" t="n">
        <v>5901238445340</v>
      </c>
      <c r="C1289" s="30" t="s">
        <v>2570</v>
      </c>
      <c r="D1289" s="26" t="n">
        <v>1520.002</v>
      </c>
      <c r="E1289" s="26" t="n">
        <v>1256.2</v>
      </c>
    </row>
    <row r="1290" customFormat="false" ht="15" hidden="false" customHeight="true" outlineLevel="0" collapsed="false">
      <c r="A1290" s="34" t="s">
        <v>2571</v>
      </c>
      <c r="B1290" s="25" t="n">
        <v>5901238445357</v>
      </c>
      <c r="C1290" s="30" t="s">
        <v>2572</v>
      </c>
      <c r="D1290" s="26" t="n">
        <v>2320.0056</v>
      </c>
      <c r="E1290" s="26" t="n">
        <v>1917.36</v>
      </c>
    </row>
    <row r="1291" customFormat="false" ht="15" hidden="false" customHeight="true" outlineLevel="0" collapsed="false">
      <c r="A1291" s="34" t="s">
        <v>2573</v>
      </c>
      <c r="B1291" s="25" t="n">
        <v>5901238445364</v>
      </c>
      <c r="C1291" s="30" t="s">
        <v>2574</v>
      </c>
      <c r="D1291" s="26" t="n">
        <v>2320.0056</v>
      </c>
      <c r="E1291" s="26" t="n">
        <v>1917.36</v>
      </c>
    </row>
    <row r="1292" customFormat="false" ht="15" hidden="false" customHeight="true" outlineLevel="0" collapsed="false">
      <c r="A1292" s="34" t="s">
        <v>2575</v>
      </c>
      <c r="B1292" s="25" t="n">
        <v>5901238445425</v>
      </c>
      <c r="C1292" s="30" t="s">
        <v>2576</v>
      </c>
      <c r="D1292" s="26" t="n">
        <v>1920.0038</v>
      </c>
      <c r="E1292" s="26" t="n">
        <v>1586.78</v>
      </c>
    </row>
    <row r="1293" customFormat="false" ht="15" hidden="false" customHeight="true" outlineLevel="0" collapsed="false">
      <c r="A1293" s="34" t="s">
        <v>2577</v>
      </c>
      <c r="B1293" s="25" t="n">
        <v>5901238445418</v>
      </c>
      <c r="C1293" s="30" t="s">
        <v>2578</v>
      </c>
      <c r="D1293" s="26" t="n">
        <v>1920.0038</v>
      </c>
      <c r="E1293" s="26" t="n">
        <v>1586.78</v>
      </c>
    </row>
    <row r="1294" customFormat="false" ht="15" hidden="false" customHeight="true" outlineLevel="0" collapsed="false">
      <c r="A1294" s="34" t="s">
        <v>2579</v>
      </c>
      <c r="B1294" s="25" t="n">
        <v>5901238445432</v>
      </c>
      <c r="C1294" s="30" t="s">
        <v>2580</v>
      </c>
      <c r="D1294" s="26" t="n">
        <v>1920.0038</v>
      </c>
      <c r="E1294" s="26" t="n">
        <v>1586.78</v>
      </c>
    </row>
    <row r="1295" customFormat="false" ht="15" hidden="false" customHeight="true" outlineLevel="0" collapsed="false">
      <c r="A1295" s="34" t="s">
        <v>2581</v>
      </c>
      <c r="B1295" s="25" t="n">
        <v>5901238445449</v>
      </c>
      <c r="C1295" s="30" t="s">
        <v>2582</v>
      </c>
      <c r="D1295" s="26" t="n">
        <v>1920.0038</v>
      </c>
      <c r="E1295" s="26" t="n">
        <v>1586.78</v>
      </c>
    </row>
    <row r="1296" customFormat="false" ht="15" hidden="false" customHeight="true" outlineLevel="0" collapsed="false">
      <c r="A1296" s="34" t="s">
        <v>2583</v>
      </c>
      <c r="B1296" s="25" t="n">
        <v>5901238445470</v>
      </c>
      <c r="C1296" s="30" t="s">
        <v>2584</v>
      </c>
      <c r="D1296" s="26" t="n">
        <v>2689.9994</v>
      </c>
      <c r="E1296" s="26" t="n">
        <v>2223.14</v>
      </c>
    </row>
    <row r="1297" customFormat="false" ht="15" hidden="false" customHeight="true" outlineLevel="0" collapsed="false">
      <c r="A1297" s="34" t="s">
        <v>2585</v>
      </c>
      <c r="B1297" s="25" t="n">
        <v>5901238445487</v>
      </c>
      <c r="C1297" s="30" t="s">
        <v>2586</v>
      </c>
      <c r="D1297" s="26" t="n">
        <v>2689.9994</v>
      </c>
      <c r="E1297" s="26" t="n">
        <v>2223.14</v>
      </c>
    </row>
    <row r="1298" customFormat="false" ht="15" hidden="false" customHeight="true" outlineLevel="0" collapsed="false">
      <c r="A1298" s="34" t="s">
        <v>2587</v>
      </c>
      <c r="B1298" s="32" t="n">
        <v>5901238426431</v>
      </c>
      <c r="C1298" s="30" t="s">
        <v>2588</v>
      </c>
      <c r="D1298" s="26" t="n">
        <v>2550.0024</v>
      </c>
      <c r="E1298" s="26" t="n">
        <v>2107.44</v>
      </c>
    </row>
    <row r="1299" customFormat="false" ht="15" hidden="false" customHeight="true" outlineLevel="0" collapsed="false">
      <c r="A1299" s="34" t="s">
        <v>2589</v>
      </c>
      <c r="B1299" s="32" t="n">
        <v>5901238426417</v>
      </c>
      <c r="C1299" s="30" t="s">
        <v>2590</v>
      </c>
      <c r="D1299" s="26" t="n">
        <v>2550.0024</v>
      </c>
      <c r="E1299" s="26" t="n">
        <v>2107.44</v>
      </c>
    </row>
    <row r="1300" customFormat="false" ht="15" hidden="false" customHeight="true" outlineLevel="0" collapsed="false">
      <c r="A1300" s="34" t="s">
        <v>2591</v>
      </c>
      <c r="B1300" s="32" t="n">
        <v>5901238426400</v>
      </c>
      <c r="C1300" s="30" t="s">
        <v>2592</v>
      </c>
      <c r="D1300" s="26" t="n">
        <v>2550.0024</v>
      </c>
      <c r="E1300" s="26" t="n">
        <v>2107.44</v>
      </c>
    </row>
    <row r="1301" customFormat="false" ht="15" hidden="false" customHeight="true" outlineLevel="0" collapsed="false">
      <c r="A1301" s="34" t="s">
        <v>2593</v>
      </c>
      <c r="B1301" s="32" t="n">
        <v>5901238426424</v>
      </c>
      <c r="C1301" s="30" t="s">
        <v>2594</v>
      </c>
      <c r="D1301" s="26" t="n">
        <v>2550.0024</v>
      </c>
      <c r="E1301" s="26" t="n">
        <v>2107.44</v>
      </c>
    </row>
    <row r="1302" customFormat="false" ht="15" hidden="false" customHeight="true" outlineLevel="0" collapsed="false">
      <c r="A1302" s="34" t="s">
        <v>2595</v>
      </c>
      <c r="B1302" s="32" t="n">
        <v>5901238426455</v>
      </c>
      <c r="C1302" s="30" t="s">
        <v>2596</v>
      </c>
      <c r="D1302" s="26" t="n">
        <v>3189.9956</v>
      </c>
      <c r="E1302" s="26" t="n">
        <v>2636.36</v>
      </c>
    </row>
    <row r="1303" customFormat="false" ht="15" hidden="false" customHeight="true" outlineLevel="0" collapsed="false">
      <c r="A1303" s="34" t="s">
        <v>2597</v>
      </c>
      <c r="B1303" s="32" t="n">
        <v>5901238426448</v>
      </c>
      <c r="C1303" s="30" t="s">
        <v>2598</v>
      </c>
      <c r="D1303" s="26" t="n">
        <v>3189.9956</v>
      </c>
      <c r="E1303" s="26" t="n">
        <v>2636.36</v>
      </c>
    </row>
    <row r="1304" customFormat="false" ht="15" hidden="false" customHeight="true" outlineLevel="0" collapsed="false">
      <c r="A1304" s="34" t="s">
        <v>2599</v>
      </c>
      <c r="B1304" s="32" t="n">
        <v>5901238426479</v>
      </c>
      <c r="C1304" s="30" t="s">
        <v>2600</v>
      </c>
      <c r="D1304" s="26" t="n">
        <v>3189.9956</v>
      </c>
      <c r="E1304" s="26" t="n">
        <v>2636.36</v>
      </c>
    </row>
    <row r="1305" customFormat="false" ht="15" hidden="false" customHeight="true" outlineLevel="0" collapsed="false">
      <c r="A1305" s="34" t="s">
        <v>2601</v>
      </c>
      <c r="B1305" s="32" t="n">
        <v>5901238426462</v>
      </c>
      <c r="C1305" s="30" t="s">
        <v>2602</v>
      </c>
      <c r="D1305" s="26" t="n">
        <v>3189.9956</v>
      </c>
      <c r="E1305" s="26" t="n">
        <v>2636.36</v>
      </c>
    </row>
    <row r="1306" customFormat="false" ht="15" hidden="false" customHeight="true" outlineLevel="0" collapsed="false">
      <c r="A1306" s="34" t="s">
        <v>2603</v>
      </c>
      <c r="B1306" s="32" t="n">
        <v>5901238428602</v>
      </c>
      <c r="C1306" s="30" t="s">
        <v>2604</v>
      </c>
      <c r="D1306" s="26" t="n">
        <v>2719.9953</v>
      </c>
      <c r="E1306" s="26" t="n">
        <v>2247.93</v>
      </c>
    </row>
    <row r="1307" customFormat="false" ht="15" hidden="false" customHeight="true" outlineLevel="0" collapsed="false">
      <c r="A1307" s="34" t="s">
        <v>2605</v>
      </c>
      <c r="B1307" s="32" t="n">
        <v>5901238428596</v>
      </c>
      <c r="C1307" s="30" t="s">
        <v>2606</v>
      </c>
      <c r="D1307" s="26" t="n">
        <v>2719.9953</v>
      </c>
      <c r="E1307" s="26" t="n">
        <v>2247.93</v>
      </c>
    </row>
    <row r="1308" customFormat="false" ht="15" hidden="false" customHeight="true" outlineLevel="0" collapsed="false">
      <c r="A1308" s="34" t="s">
        <v>2607</v>
      </c>
      <c r="B1308" s="25" t="n">
        <v>5901238432296</v>
      </c>
      <c r="C1308" s="30" t="s">
        <v>2608</v>
      </c>
      <c r="D1308" s="26" t="n">
        <v>1340.0024</v>
      </c>
      <c r="E1308" s="26" t="n">
        <v>1107.44</v>
      </c>
    </row>
    <row r="1309" customFormat="false" ht="15" hidden="false" customHeight="true" outlineLevel="0" collapsed="false">
      <c r="A1309" s="34" t="s">
        <v>2609</v>
      </c>
      <c r="B1309" s="25" t="n">
        <v>5901238432319</v>
      </c>
      <c r="C1309" s="30" t="s">
        <v>2610</v>
      </c>
      <c r="D1309" s="26" t="n">
        <v>1340.0024</v>
      </c>
      <c r="E1309" s="26" t="n">
        <v>1107.44</v>
      </c>
    </row>
    <row r="1310" customFormat="false" ht="15" hidden="false" customHeight="true" outlineLevel="0" collapsed="false">
      <c r="A1310" s="34" t="s">
        <v>2611</v>
      </c>
      <c r="B1310" s="25" t="n">
        <v>5901238432326</v>
      </c>
      <c r="C1310" s="30" t="s">
        <v>2612</v>
      </c>
      <c r="D1310" s="26" t="n">
        <v>1340.0024</v>
      </c>
      <c r="E1310" s="26" t="n">
        <v>1107.44</v>
      </c>
    </row>
    <row r="1311" customFormat="false" ht="15" hidden="false" customHeight="true" outlineLevel="0" collapsed="false">
      <c r="A1311" s="34" t="s">
        <v>2613</v>
      </c>
      <c r="B1311" s="25" t="n">
        <v>5901238432395</v>
      </c>
      <c r="C1311" s="30" t="s">
        <v>2614</v>
      </c>
      <c r="D1311" s="26" t="n">
        <v>2599.9996</v>
      </c>
      <c r="E1311" s="26" t="n">
        <v>2148.76</v>
      </c>
    </row>
    <row r="1312" customFormat="false" ht="15" hidden="false" customHeight="true" outlineLevel="0" collapsed="false">
      <c r="A1312" s="34" t="s">
        <v>2615</v>
      </c>
      <c r="B1312" s="25" t="n">
        <v>5901238432401</v>
      </c>
      <c r="C1312" s="30" t="s">
        <v>2616</v>
      </c>
      <c r="D1312" s="26" t="n">
        <v>2599.9996</v>
      </c>
      <c r="E1312" s="26" t="n">
        <v>2148.76</v>
      </c>
    </row>
    <row r="1313" customFormat="false" ht="15" hidden="false" customHeight="true" outlineLevel="0" collapsed="false">
      <c r="A1313" s="34" t="s">
        <v>2617</v>
      </c>
      <c r="B1313" s="25" t="n">
        <v>5901238432418</v>
      </c>
      <c r="C1313" s="30" t="s">
        <v>2618</v>
      </c>
      <c r="D1313" s="26" t="n">
        <v>3780.0037</v>
      </c>
      <c r="E1313" s="26" t="n">
        <v>3123.97</v>
      </c>
    </row>
    <row r="1314" customFormat="false" ht="15" hidden="false" customHeight="true" outlineLevel="0" collapsed="false">
      <c r="A1314" s="34" t="s">
        <v>2619</v>
      </c>
      <c r="B1314" s="25" t="n">
        <v>5901238432425</v>
      </c>
      <c r="C1314" s="30" t="s">
        <v>2620</v>
      </c>
      <c r="D1314" s="26" t="n">
        <v>3780.0037</v>
      </c>
      <c r="E1314" s="26" t="n">
        <v>3123.97</v>
      </c>
    </row>
    <row r="1315" customFormat="false" ht="15" hidden="false" customHeight="true" outlineLevel="0" collapsed="false">
      <c r="A1315" s="34" t="s">
        <v>2621</v>
      </c>
      <c r="B1315" s="25" t="n">
        <v>5901238432432</v>
      </c>
      <c r="C1315" s="30" t="s">
        <v>2622</v>
      </c>
      <c r="D1315" s="26" t="n">
        <v>3780.0037</v>
      </c>
      <c r="E1315" s="26" t="n">
        <v>3123.97</v>
      </c>
    </row>
    <row r="1316" customFormat="false" ht="15" hidden="false" customHeight="true" outlineLevel="0" collapsed="false">
      <c r="A1316" s="34" t="s">
        <v>2623</v>
      </c>
      <c r="B1316" s="25" t="n">
        <v>5901238432449</v>
      </c>
      <c r="C1316" s="30" t="s">
        <v>2624</v>
      </c>
      <c r="D1316" s="26" t="n">
        <v>3780.0037</v>
      </c>
      <c r="E1316" s="26" t="n">
        <v>3123.97</v>
      </c>
    </row>
    <row r="1317" customFormat="false" ht="15" hidden="false" customHeight="true" outlineLevel="0" collapsed="false">
      <c r="A1317" s="34" t="s">
        <v>2625</v>
      </c>
      <c r="B1317" s="25" t="n">
        <v>5901238432456</v>
      </c>
      <c r="C1317" s="30" t="s">
        <v>2626</v>
      </c>
      <c r="D1317" s="26" t="n">
        <v>4920.0052</v>
      </c>
      <c r="E1317" s="26" t="n">
        <v>4066.12</v>
      </c>
    </row>
    <row r="1318" customFormat="false" ht="15" hidden="false" customHeight="true" outlineLevel="0" collapsed="false">
      <c r="A1318" s="34" t="s">
        <v>2627</v>
      </c>
      <c r="B1318" s="25" t="n">
        <v>5901238432463</v>
      </c>
      <c r="C1318" s="30" t="s">
        <v>2628</v>
      </c>
      <c r="D1318" s="26" t="n">
        <v>4920.0052</v>
      </c>
      <c r="E1318" s="26" t="n">
        <v>4066.12</v>
      </c>
    </row>
    <row r="1319" customFormat="false" ht="15" hidden="false" customHeight="true" outlineLevel="0" collapsed="false">
      <c r="A1319" s="34" t="s">
        <v>2629</v>
      </c>
      <c r="B1319" s="25" t="n">
        <v>5901238432470</v>
      </c>
      <c r="C1319" s="30" t="s">
        <v>2630</v>
      </c>
      <c r="D1319" s="26" t="n">
        <v>4920.0052</v>
      </c>
      <c r="E1319" s="26" t="n">
        <v>4066.12</v>
      </c>
    </row>
    <row r="1320" customFormat="false" ht="15" hidden="false" customHeight="true" outlineLevel="0" collapsed="false">
      <c r="A1320" s="34" t="s">
        <v>2631</v>
      </c>
      <c r="B1320" s="25" t="n">
        <v>5901238432487</v>
      </c>
      <c r="C1320" s="30" t="s">
        <v>2632</v>
      </c>
      <c r="D1320" s="26" t="n">
        <v>4920.0052</v>
      </c>
      <c r="E1320" s="26" t="n">
        <v>4066.12</v>
      </c>
    </row>
    <row r="1321" customFormat="false" ht="15" hidden="false" customHeight="true" outlineLevel="0" collapsed="false">
      <c r="A1321" s="34" t="s">
        <v>2633</v>
      </c>
      <c r="B1321" s="25" t="n">
        <v>5901238432494</v>
      </c>
      <c r="C1321" s="30" t="s">
        <v>2634</v>
      </c>
      <c r="D1321" s="26" t="n">
        <v>6999.9952</v>
      </c>
      <c r="E1321" s="26" t="n">
        <v>5785.12</v>
      </c>
    </row>
    <row r="1322" customFormat="false" ht="15" hidden="false" customHeight="true" outlineLevel="0" collapsed="false">
      <c r="A1322" s="34" t="s">
        <v>2635</v>
      </c>
      <c r="B1322" s="25" t="n">
        <v>5901238432500</v>
      </c>
      <c r="C1322" s="30" t="s">
        <v>2636</v>
      </c>
      <c r="D1322" s="26" t="n">
        <v>6999.9952</v>
      </c>
      <c r="E1322" s="26" t="n">
        <v>5785.12</v>
      </c>
    </row>
    <row r="1323" customFormat="false" ht="15" hidden="false" customHeight="true" outlineLevel="0" collapsed="false">
      <c r="A1323" s="34" t="s">
        <v>2637</v>
      </c>
      <c r="B1323" s="25" t="n">
        <v>5901238432517</v>
      </c>
      <c r="C1323" s="30" t="s">
        <v>2638</v>
      </c>
      <c r="D1323" s="26" t="n">
        <v>6999.9952</v>
      </c>
      <c r="E1323" s="26" t="n">
        <v>5785.12</v>
      </c>
    </row>
    <row r="1324" customFormat="false" ht="15" hidden="false" customHeight="true" outlineLevel="0" collapsed="false">
      <c r="A1324" s="34" t="s">
        <v>2639</v>
      </c>
      <c r="B1324" s="25" t="n">
        <v>5901238432524</v>
      </c>
      <c r="C1324" s="30" t="s">
        <v>2640</v>
      </c>
      <c r="D1324" s="26" t="n">
        <v>6999.9952</v>
      </c>
      <c r="E1324" s="26" t="n">
        <v>5785.12</v>
      </c>
    </row>
    <row r="1325" customFormat="false" ht="15" hidden="false" customHeight="true" outlineLevel="0" collapsed="false">
      <c r="A1325" s="34" t="s">
        <v>2641</v>
      </c>
      <c r="B1325" s="25" t="n">
        <v>5901238432593</v>
      </c>
      <c r="C1325" s="30" t="s">
        <v>2642</v>
      </c>
      <c r="D1325" s="26" t="n">
        <v>1380.005</v>
      </c>
      <c r="E1325" s="26" t="n">
        <v>1140.5</v>
      </c>
    </row>
    <row r="1326" customFormat="false" ht="15" hidden="false" customHeight="true" outlineLevel="0" collapsed="false">
      <c r="A1326" s="34" t="s">
        <v>2643</v>
      </c>
      <c r="B1326" s="25" t="n">
        <v>5901238432661</v>
      </c>
      <c r="C1326" s="30" t="s">
        <v>2644</v>
      </c>
      <c r="D1326" s="26" t="n">
        <v>2710.0007</v>
      </c>
      <c r="E1326" s="26" t="n">
        <v>2239.67</v>
      </c>
    </row>
    <row r="1327" customFormat="false" ht="15" hidden="false" customHeight="true" outlineLevel="0" collapsed="false">
      <c r="A1327" s="34" t="s">
        <v>2645</v>
      </c>
      <c r="B1327" s="25" t="n">
        <v>5901238432579</v>
      </c>
      <c r="C1327" s="30" t="s">
        <v>2646</v>
      </c>
      <c r="D1327" s="26" t="n">
        <v>1380.005</v>
      </c>
      <c r="E1327" s="26" t="n">
        <v>1140.5</v>
      </c>
    </row>
    <row r="1328" customFormat="false" ht="15" hidden="false" customHeight="true" outlineLevel="0" collapsed="false">
      <c r="A1328" s="34" t="s">
        <v>2647</v>
      </c>
      <c r="B1328" s="25" t="n">
        <v>5901238432586</v>
      </c>
      <c r="C1328" s="30" t="s">
        <v>2648</v>
      </c>
      <c r="D1328" s="26" t="n">
        <v>1380.005</v>
      </c>
      <c r="E1328" s="26" t="n">
        <v>1140.5</v>
      </c>
    </row>
    <row r="1329" customFormat="false" ht="15" hidden="false" customHeight="true" outlineLevel="0" collapsed="false">
      <c r="A1329" s="34" t="s">
        <v>2649</v>
      </c>
      <c r="B1329" s="25" t="n">
        <v>5901238432609</v>
      </c>
      <c r="C1329" s="30" t="s">
        <v>2650</v>
      </c>
      <c r="D1329" s="26" t="n">
        <v>1380.005</v>
      </c>
      <c r="E1329" s="26" t="n">
        <v>1140.5</v>
      </c>
    </row>
    <row r="1330" customFormat="false" ht="15" hidden="false" customHeight="true" outlineLevel="0" collapsed="false">
      <c r="A1330" s="34" t="s">
        <v>2651</v>
      </c>
      <c r="B1330" s="25" t="n">
        <v>5901238432654</v>
      </c>
      <c r="C1330" s="30" t="s">
        <v>2652</v>
      </c>
      <c r="D1330" s="26" t="n">
        <v>2719.9953</v>
      </c>
      <c r="E1330" s="26" t="n">
        <v>2247.93</v>
      </c>
    </row>
    <row r="1331" customFormat="false" ht="15" hidden="false" customHeight="true" outlineLevel="0" collapsed="false">
      <c r="A1331" s="34" t="s">
        <v>2653</v>
      </c>
      <c r="B1331" s="25" t="n">
        <v>5901238432678</v>
      </c>
      <c r="C1331" s="30" t="s">
        <v>2654</v>
      </c>
      <c r="D1331" s="26" t="n">
        <v>2719.9953</v>
      </c>
      <c r="E1331" s="26" t="n">
        <v>2247.93</v>
      </c>
    </row>
    <row r="1332" customFormat="false" ht="15" hidden="false" customHeight="true" outlineLevel="0" collapsed="false">
      <c r="A1332" s="34" t="s">
        <v>2655</v>
      </c>
      <c r="B1332" s="32" t="n">
        <v>5901238437901</v>
      </c>
      <c r="C1332" s="30" t="s">
        <v>2656</v>
      </c>
      <c r="D1332" s="26" t="n">
        <v>1270.0039</v>
      </c>
      <c r="E1332" s="26" t="n">
        <v>1049.59</v>
      </c>
    </row>
    <row r="1333" customFormat="false" ht="15" hidden="false" customHeight="true" outlineLevel="0" collapsed="false">
      <c r="A1333" s="24" t="s">
        <v>2657</v>
      </c>
      <c r="B1333" s="25" t="n">
        <v>5901238437949</v>
      </c>
      <c r="C1333" s="25" t="s">
        <v>2658</v>
      </c>
      <c r="D1333" s="26" t="n">
        <v>2609.9942</v>
      </c>
      <c r="E1333" s="26" t="n">
        <v>2157.02</v>
      </c>
    </row>
    <row r="1334" customFormat="false" ht="15" hidden="false" customHeight="true" outlineLevel="0" collapsed="false">
      <c r="A1334" s="34" t="s">
        <v>2659</v>
      </c>
      <c r="B1334" s="32" t="n">
        <v>5901238437956</v>
      </c>
      <c r="C1334" s="30" t="s">
        <v>2660</v>
      </c>
      <c r="D1334" s="26" t="n">
        <v>2609.9942</v>
      </c>
      <c r="E1334" s="26" t="n">
        <v>2157.02</v>
      </c>
    </row>
    <row r="1335" customFormat="false" ht="15" hidden="false" customHeight="true" outlineLevel="0" collapsed="false">
      <c r="A1335" s="34" t="s">
        <v>2661</v>
      </c>
      <c r="B1335" s="32" t="n">
        <v>5901238437963</v>
      </c>
      <c r="C1335" s="30" t="s">
        <v>2662</v>
      </c>
      <c r="D1335" s="26" t="n">
        <v>2609.9942</v>
      </c>
      <c r="E1335" s="26" t="n">
        <v>2157.02</v>
      </c>
    </row>
    <row r="1336" customFormat="false" ht="15" hidden="false" customHeight="true" outlineLevel="0" collapsed="false">
      <c r="A1336" s="34" t="s">
        <v>2663</v>
      </c>
      <c r="B1336" s="32" t="n">
        <v>5901238437970</v>
      </c>
      <c r="C1336" s="30" t="s">
        <v>2664</v>
      </c>
      <c r="D1336" s="26" t="n">
        <v>2609.9942</v>
      </c>
      <c r="E1336" s="26" t="n">
        <v>2157.02</v>
      </c>
    </row>
    <row r="1337" customFormat="false" ht="15" hidden="false" customHeight="true" outlineLevel="0" collapsed="false">
      <c r="A1337" s="34" t="s">
        <v>2665</v>
      </c>
      <c r="B1337" s="32" t="n">
        <v>5901238436744</v>
      </c>
      <c r="C1337" s="30" t="s">
        <v>2666</v>
      </c>
      <c r="D1337" s="26" t="n">
        <v>4379.9943</v>
      </c>
      <c r="E1337" s="26" t="n">
        <v>3619.83</v>
      </c>
    </row>
    <row r="1338" customFormat="false" ht="15" hidden="false" customHeight="true" outlineLevel="0" collapsed="false">
      <c r="A1338" s="34" t="s">
        <v>2667</v>
      </c>
      <c r="B1338" s="32" t="n">
        <v>5901238436768</v>
      </c>
      <c r="C1338" s="30" t="s">
        <v>2668</v>
      </c>
      <c r="D1338" s="26" t="n">
        <v>4379.9943</v>
      </c>
      <c r="E1338" s="26" t="n">
        <v>3619.83</v>
      </c>
    </row>
    <row r="1339" customFormat="false" ht="15" hidden="false" customHeight="true" outlineLevel="0" collapsed="false">
      <c r="A1339" s="34" t="s">
        <v>2669</v>
      </c>
      <c r="B1339" s="32" t="n">
        <v>5901238436805</v>
      </c>
      <c r="C1339" s="30" t="s">
        <v>2670</v>
      </c>
      <c r="D1339" s="26" t="n">
        <v>6420.0059</v>
      </c>
      <c r="E1339" s="26" t="n">
        <v>5305.79</v>
      </c>
    </row>
    <row r="1340" customFormat="false" ht="15" hidden="false" customHeight="true" outlineLevel="0" collapsed="false">
      <c r="A1340" s="34" t="s">
        <v>2671</v>
      </c>
      <c r="B1340" s="32" t="n">
        <v>5901238436812</v>
      </c>
      <c r="C1340" s="30" t="s">
        <v>2672</v>
      </c>
      <c r="D1340" s="26" t="n">
        <v>6420</v>
      </c>
      <c r="E1340" s="26" t="n">
        <v>5305.78512396694</v>
      </c>
    </row>
    <row r="1341" customFormat="false" ht="15" hidden="false" customHeight="true" outlineLevel="0" collapsed="false">
      <c r="A1341" s="34" t="s">
        <v>2673</v>
      </c>
      <c r="B1341" s="32" t="n">
        <v>5901238436829</v>
      </c>
      <c r="C1341" s="30" t="s">
        <v>2674</v>
      </c>
      <c r="D1341" s="26" t="n">
        <v>1270.0039</v>
      </c>
      <c r="E1341" s="26" t="n">
        <v>1049.59</v>
      </c>
    </row>
    <row r="1342" customFormat="false" ht="15" hidden="false" customHeight="true" outlineLevel="0" collapsed="false">
      <c r="A1342" s="34" t="s">
        <v>2675</v>
      </c>
      <c r="B1342" s="32" t="n">
        <v>5901238436836</v>
      </c>
      <c r="C1342" s="30" t="s">
        <v>2676</v>
      </c>
      <c r="D1342" s="26" t="n">
        <v>1270.0039</v>
      </c>
      <c r="E1342" s="26" t="n">
        <v>1049.59</v>
      </c>
    </row>
    <row r="1343" customFormat="false" ht="15" hidden="false" customHeight="true" outlineLevel="0" collapsed="false">
      <c r="A1343" s="34" t="s">
        <v>2677</v>
      </c>
      <c r="B1343" s="32" t="n">
        <v>5901238436843</v>
      </c>
      <c r="C1343" s="30" t="s">
        <v>2678</v>
      </c>
      <c r="D1343" s="26" t="n">
        <v>1270.0039</v>
      </c>
      <c r="E1343" s="26" t="n">
        <v>1049.59</v>
      </c>
    </row>
    <row r="1344" customFormat="false" ht="15" hidden="false" customHeight="true" outlineLevel="0" collapsed="false">
      <c r="A1344" s="34" t="s">
        <v>2679</v>
      </c>
      <c r="B1344" s="32" t="n">
        <v>5901238436850</v>
      </c>
      <c r="C1344" s="30" t="s">
        <v>2680</v>
      </c>
      <c r="D1344" s="26" t="n">
        <v>1270.0039</v>
      </c>
      <c r="E1344" s="26" t="n">
        <v>1049.59</v>
      </c>
    </row>
    <row r="1345" customFormat="false" ht="15" hidden="false" customHeight="true" outlineLevel="0" collapsed="false">
      <c r="A1345" s="34" t="s">
        <v>2681</v>
      </c>
      <c r="B1345" s="32" t="n">
        <v>5901238436867</v>
      </c>
      <c r="C1345" s="30" t="s">
        <v>2682</v>
      </c>
      <c r="D1345" s="26" t="n">
        <v>2609.9942</v>
      </c>
      <c r="E1345" s="26" t="n">
        <v>2157.02</v>
      </c>
    </row>
    <row r="1346" customFormat="false" ht="15" hidden="false" customHeight="true" outlineLevel="0" collapsed="false">
      <c r="A1346" s="34" t="s">
        <v>2683</v>
      </c>
      <c r="B1346" s="32" t="n">
        <v>5901238436874</v>
      </c>
      <c r="C1346" s="30" t="s">
        <v>2684</v>
      </c>
      <c r="D1346" s="26" t="n">
        <v>2609.9942</v>
      </c>
      <c r="E1346" s="26" t="n">
        <v>2157.02</v>
      </c>
    </row>
    <row r="1347" customFormat="false" ht="15" hidden="false" customHeight="true" outlineLevel="0" collapsed="false">
      <c r="A1347" s="34" t="s">
        <v>2685</v>
      </c>
      <c r="B1347" s="32" t="n">
        <v>5901238436904</v>
      </c>
      <c r="C1347" s="30" t="s">
        <v>2686</v>
      </c>
      <c r="D1347" s="26" t="n">
        <v>3510</v>
      </c>
      <c r="E1347" s="26" t="n">
        <v>2900.82644628099</v>
      </c>
    </row>
    <row r="1348" customFormat="false" ht="15" hidden="false" customHeight="true" outlineLevel="0" collapsed="false">
      <c r="A1348" s="34" t="s">
        <v>2687</v>
      </c>
      <c r="B1348" s="32" t="n">
        <v>5901238436911</v>
      </c>
      <c r="C1348" s="30" t="s">
        <v>2688</v>
      </c>
      <c r="D1348" s="26" t="n">
        <v>3510</v>
      </c>
      <c r="E1348" s="26" t="n">
        <v>2900.82644628099</v>
      </c>
    </row>
    <row r="1349" customFormat="false" ht="15" hidden="false" customHeight="true" outlineLevel="0" collapsed="false">
      <c r="A1349" s="34" t="s">
        <v>2689</v>
      </c>
      <c r="B1349" s="32" t="n">
        <v>5901238436928</v>
      </c>
      <c r="C1349" s="30" t="s">
        <v>2690</v>
      </c>
      <c r="D1349" s="26" t="n">
        <v>3510</v>
      </c>
      <c r="E1349" s="26" t="n">
        <v>2900.82644628099</v>
      </c>
    </row>
    <row r="1350" customFormat="false" ht="15" hidden="false" customHeight="true" outlineLevel="0" collapsed="false">
      <c r="A1350" s="34" t="s">
        <v>2691</v>
      </c>
      <c r="B1350" s="32" t="n">
        <v>5901238436935</v>
      </c>
      <c r="C1350" s="30" t="s">
        <v>2692</v>
      </c>
      <c r="D1350" s="26" t="n">
        <v>3510</v>
      </c>
      <c r="E1350" s="26" t="n">
        <v>2900.82644628099</v>
      </c>
    </row>
    <row r="1351" customFormat="false" ht="15" hidden="false" customHeight="true" outlineLevel="0" collapsed="false">
      <c r="A1351" s="34" t="s">
        <v>2693</v>
      </c>
      <c r="B1351" s="32" t="n">
        <v>5901238436959</v>
      </c>
      <c r="C1351" s="30" t="s">
        <v>2694</v>
      </c>
      <c r="D1351" s="26" t="n">
        <v>4379.9943</v>
      </c>
      <c r="E1351" s="26" t="n">
        <v>3619.83</v>
      </c>
    </row>
    <row r="1352" customFormat="false" ht="15" hidden="false" customHeight="true" outlineLevel="0" collapsed="false">
      <c r="A1352" s="34" t="s">
        <v>2695</v>
      </c>
      <c r="B1352" s="32" t="n">
        <v>5901238436980</v>
      </c>
      <c r="C1352" s="30" t="s">
        <v>2696</v>
      </c>
      <c r="D1352" s="26" t="n">
        <v>4379.9943</v>
      </c>
      <c r="E1352" s="26" t="n">
        <v>3619.83</v>
      </c>
    </row>
    <row r="1353" customFormat="false" ht="15" hidden="false" customHeight="true" outlineLevel="0" collapsed="false">
      <c r="A1353" s="24" t="s">
        <v>2697</v>
      </c>
      <c r="B1353" s="25" t="n">
        <v>5901238432685</v>
      </c>
      <c r="C1353" s="25" t="s">
        <v>2698</v>
      </c>
      <c r="D1353" s="26" t="n">
        <v>2710.0007</v>
      </c>
      <c r="E1353" s="26" t="n">
        <v>2239.67</v>
      </c>
    </row>
    <row r="1354" customFormat="false" ht="15" hidden="false" customHeight="true" outlineLevel="0" collapsed="false">
      <c r="A1354" s="24" t="s">
        <v>2699</v>
      </c>
      <c r="B1354" s="25" t="n">
        <v>5901238432692</v>
      </c>
      <c r="C1354" s="25" t="s">
        <v>2700</v>
      </c>
      <c r="D1354" s="26" t="n">
        <v>3899.9994</v>
      </c>
      <c r="E1354" s="26" t="n">
        <v>3223.14</v>
      </c>
    </row>
    <row r="1355" customFormat="false" ht="15" hidden="false" customHeight="true" outlineLevel="0" collapsed="false">
      <c r="A1355" s="24" t="s">
        <v>2701</v>
      </c>
      <c r="B1355" s="25" t="n">
        <v>5901238432708</v>
      </c>
      <c r="C1355" s="25" t="s">
        <v>2702</v>
      </c>
      <c r="D1355" s="26" t="n">
        <v>3899.9994</v>
      </c>
      <c r="E1355" s="26" t="n">
        <v>3223.14</v>
      </c>
    </row>
    <row r="1356" customFormat="false" ht="15" hidden="false" customHeight="true" outlineLevel="0" collapsed="false">
      <c r="A1356" s="24" t="s">
        <v>2703</v>
      </c>
      <c r="B1356" s="25" t="n">
        <v>5901238432715</v>
      </c>
      <c r="C1356" s="25" t="s">
        <v>2704</v>
      </c>
      <c r="D1356" s="26" t="n">
        <v>3899.9994</v>
      </c>
      <c r="E1356" s="26" t="n">
        <v>3223.14</v>
      </c>
    </row>
    <row r="1357" customFormat="false" ht="15" hidden="false" customHeight="true" outlineLevel="0" collapsed="false">
      <c r="A1357" s="24" t="s">
        <v>2705</v>
      </c>
      <c r="B1357" s="25" t="n">
        <v>5901238432722</v>
      </c>
      <c r="C1357" s="25" t="s">
        <v>2706</v>
      </c>
      <c r="D1357" s="26" t="n">
        <v>3899.9994</v>
      </c>
      <c r="E1357" s="26" t="n">
        <v>3223.14</v>
      </c>
    </row>
    <row r="1358" customFormat="false" ht="15" hidden="false" customHeight="true" outlineLevel="0" collapsed="false">
      <c r="A1358" s="24" t="s">
        <v>2707</v>
      </c>
      <c r="B1358" s="25" t="n">
        <v>5901238432739</v>
      </c>
      <c r="C1358" s="25" t="s">
        <v>2708</v>
      </c>
      <c r="D1358" s="26" t="n">
        <v>5109.9994</v>
      </c>
      <c r="E1358" s="26" t="n">
        <v>4223.14</v>
      </c>
    </row>
    <row r="1359" customFormat="false" ht="15" hidden="false" customHeight="true" outlineLevel="0" collapsed="false">
      <c r="A1359" s="24" t="s">
        <v>2709</v>
      </c>
      <c r="B1359" s="25" t="n">
        <v>5901238432746</v>
      </c>
      <c r="C1359" s="25" t="s">
        <v>2710</v>
      </c>
      <c r="D1359" s="26" t="n">
        <v>5109.9994</v>
      </c>
      <c r="E1359" s="26" t="n">
        <v>4223.14</v>
      </c>
    </row>
    <row r="1360" customFormat="false" ht="15" hidden="false" customHeight="true" outlineLevel="0" collapsed="false">
      <c r="A1360" s="24" t="s">
        <v>2711</v>
      </c>
      <c r="B1360" s="25" t="n">
        <v>5901238432753</v>
      </c>
      <c r="C1360" s="25" t="s">
        <v>2712</v>
      </c>
      <c r="D1360" s="26" t="n">
        <v>5109.9994</v>
      </c>
      <c r="E1360" s="26" t="n">
        <v>4223.14</v>
      </c>
    </row>
    <row r="1361" customFormat="false" ht="15" hidden="false" customHeight="true" outlineLevel="0" collapsed="false">
      <c r="A1361" s="24" t="s">
        <v>2713</v>
      </c>
      <c r="B1361" s="25" t="n">
        <v>5901238432760</v>
      </c>
      <c r="C1361" s="25" t="s">
        <v>2714</v>
      </c>
      <c r="D1361" s="26" t="n">
        <v>5109.9994</v>
      </c>
      <c r="E1361" s="26" t="n">
        <v>4223.14</v>
      </c>
    </row>
    <row r="1362" customFormat="false" ht="15" hidden="false" customHeight="true" outlineLevel="0" collapsed="false">
      <c r="A1362" s="34" t="s">
        <v>2715</v>
      </c>
      <c r="B1362" s="32" t="n">
        <v>5901238434542</v>
      </c>
      <c r="C1362" s="30" t="s">
        <v>2716</v>
      </c>
      <c r="D1362" s="26" t="n">
        <v>789.9969</v>
      </c>
      <c r="E1362" s="26" t="n">
        <v>652.89</v>
      </c>
    </row>
    <row r="1363" customFormat="false" ht="15" hidden="false" customHeight="true" outlineLevel="0" collapsed="false">
      <c r="A1363" s="34" t="s">
        <v>2717</v>
      </c>
      <c r="B1363" s="32" t="n">
        <v>5901238434535</v>
      </c>
      <c r="C1363" s="30" t="s">
        <v>2718</v>
      </c>
      <c r="D1363" s="26" t="n">
        <v>789.9969</v>
      </c>
      <c r="E1363" s="26" t="n">
        <v>652.89</v>
      </c>
    </row>
    <row r="1364" customFormat="false" ht="15" hidden="false" customHeight="true" outlineLevel="0" collapsed="false">
      <c r="A1364" s="34" t="s">
        <v>2719</v>
      </c>
      <c r="B1364" s="32" t="n">
        <v>5901238422594</v>
      </c>
      <c r="C1364" s="30" t="s">
        <v>2720</v>
      </c>
      <c r="D1364" s="26" t="n">
        <v>1039.995</v>
      </c>
      <c r="E1364" s="26" t="n">
        <v>859.5</v>
      </c>
    </row>
    <row r="1365" customFormat="false" ht="15" hidden="false" customHeight="true" outlineLevel="0" collapsed="false">
      <c r="A1365" s="34" t="s">
        <v>2721</v>
      </c>
      <c r="B1365" s="32" t="n">
        <v>5901238422570</v>
      </c>
      <c r="C1365" s="30" t="s">
        <v>2722</v>
      </c>
      <c r="D1365" s="26" t="n">
        <v>1039.995</v>
      </c>
      <c r="E1365" s="26" t="n">
        <v>859.5</v>
      </c>
    </row>
    <row r="1366" customFormat="false" ht="15" hidden="false" customHeight="true" outlineLevel="0" collapsed="false">
      <c r="A1366" s="34" t="s">
        <v>2723</v>
      </c>
      <c r="B1366" s="32" t="n">
        <v>5901238422563</v>
      </c>
      <c r="C1366" s="30" t="s">
        <v>2724</v>
      </c>
      <c r="D1366" s="26" t="n">
        <v>1039.995</v>
      </c>
      <c r="E1366" s="26" t="n">
        <v>859.5</v>
      </c>
    </row>
    <row r="1367" customFormat="false" ht="15" hidden="false" customHeight="true" outlineLevel="0" collapsed="false">
      <c r="A1367" s="34" t="s">
        <v>2725</v>
      </c>
      <c r="B1367" s="32" t="n">
        <v>5901238422587</v>
      </c>
      <c r="C1367" s="30" t="s">
        <v>2726</v>
      </c>
      <c r="D1367" s="26" t="n">
        <v>1039.995</v>
      </c>
      <c r="E1367" s="26" t="n">
        <v>859.5</v>
      </c>
    </row>
    <row r="1368" customFormat="false" ht="15" hidden="false" customHeight="true" outlineLevel="0" collapsed="false">
      <c r="A1368" s="34" t="s">
        <v>2727</v>
      </c>
      <c r="B1368" s="32" t="n">
        <v>5901238422600</v>
      </c>
      <c r="C1368" s="30" t="s">
        <v>2728</v>
      </c>
      <c r="D1368" s="26" t="n">
        <v>1349.997</v>
      </c>
      <c r="E1368" s="26" t="n">
        <v>1115.7</v>
      </c>
    </row>
    <row r="1369" customFormat="false" ht="15" hidden="false" customHeight="true" outlineLevel="0" collapsed="false">
      <c r="A1369" s="34" t="s">
        <v>2729</v>
      </c>
      <c r="B1369" s="32" t="n">
        <v>5901238422631</v>
      </c>
      <c r="C1369" s="30" t="s">
        <v>2730</v>
      </c>
      <c r="D1369" s="26" t="n">
        <v>1349.997</v>
      </c>
      <c r="E1369" s="26" t="n">
        <v>1115.7</v>
      </c>
    </row>
    <row r="1370" customFormat="false" ht="15" hidden="false" customHeight="true" outlineLevel="0" collapsed="false">
      <c r="A1370" s="34" t="s">
        <v>2731</v>
      </c>
      <c r="B1370" s="32" t="n">
        <v>5901238422624</v>
      </c>
      <c r="C1370" s="30" t="s">
        <v>2732</v>
      </c>
      <c r="D1370" s="26" t="n">
        <v>1349.997</v>
      </c>
      <c r="E1370" s="26" t="n">
        <v>1115.7</v>
      </c>
    </row>
    <row r="1371" customFormat="false" ht="15" hidden="false" customHeight="true" outlineLevel="0" collapsed="false">
      <c r="A1371" s="34" t="s">
        <v>2733</v>
      </c>
      <c r="B1371" s="32" t="n">
        <v>5901238422617</v>
      </c>
      <c r="C1371" s="30" t="s">
        <v>2734</v>
      </c>
      <c r="D1371" s="26" t="n">
        <v>1349.997</v>
      </c>
      <c r="E1371" s="26" t="n">
        <v>1115.7</v>
      </c>
    </row>
    <row r="1372" customFormat="false" ht="15" hidden="false" customHeight="true" outlineLevel="0" collapsed="false">
      <c r="A1372" s="24" t="s">
        <v>2735</v>
      </c>
      <c r="B1372" s="25" t="n">
        <v>5901238447580</v>
      </c>
      <c r="C1372" s="25" t="s">
        <v>2736</v>
      </c>
      <c r="D1372" s="26" t="n">
        <v>2269.9963</v>
      </c>
      <c r="E1372" s="26" t="n">
        <v>1876.03</v>
      </c>
    </row>
    <row r="1373" customFormat="false" ht="15" hidden="false" customHeight="true" outlineLevel="0" collapsed="false">
      <c r="A1373" s="24" t="s">
        <v>2737</v>
      </c>
      <c r="B1373" s="25" t="n">
        <v>5901238447566</v>
      </c>
      <c r="C1373" s="25" t="s">
        <v>2738</v>
      </c>
      <c r="D1373" s="26" t="n">
        <v>2330.0002</v>
      </c>
      <c r="E1373" s="26" t="n">
        <v>1925.62</v>
      </c>
    </row>
    <row r="1374" customFormat="false" ht="15" hidden="false" customHeight="true" outlineLevel="0" collapsed="false">
      <c r="A1374" s="24" t="s">
        <v>2739</v>
      </c>
      <c r="B1374" s="25" t="n">
        <v>5901238447573</v>
      </c>
      <c r="C1374" s="25" t="s">
        <v>2740</v>
      </c>
      <c r="D1374" s="26" t="n">
        <v>2269.9963</v>
      </c>
      <c r="E1374" s="26" t="n">
        <v>1876.03</v>
      </c>
    </row>
    <row r="1375" customFormat="false" ht="15" hidden="false" customHeight="true" outlineLevel="0" collapsed="false">
      <c r="A1375" s="24" t="s">
        <v>2741</v>
      </c>
      <c r="B1375" s="25" t="n">
        <v>5901238447610</v>
      </c>
      <c r="C1375" s="25" t="s">
        <v>2742</v>
      </c>
      <c r="D1375" s="26" t="n">
        <v>3310.0034</v>
      </c>
      <c r="E1375" s="26" t="n">
        <v>2735.54</v>
      </c>
    </row>
    <row r="1376" customFormat="false" ht="15" hidden="false" customHeight="true" outlineLevel="0" collapsed="false">
      <c r="A1376" s="24" t="s">
        <v>2743</v>
      </c>
      <c r="B1376" s="25" t="n">
        <v>5901238447597</v>
      </c>
      <c r="C1376" s="25" t="s">
        <v>2744</v>
      </c>
      <c r="D1376" s="26" t="n">
        <v>3389.9965</v>
      </c>
      <c r="E1376" s="26" t="n">
        <v>2801.65</v>
      </c>
    </row>
    <row r="1377" customFormat="false" ht="15" hidden="false" customHeight="true" outlineLevel="0" collapsed="false">
      <c r="A1377" s="24" t="s">
        <v>2745</v>
      </c>
      <c r="B1377" s="25" t="n">
        <v>5901238447603</v>
      </c>
      <c r="C1377" s="25" t="s">
        <v>2746</v>
      </c>
      <c r="D1377" s="26" t="n">
        <v>3310.0034</v>
      </c>
      <c r="E1377" s="26" t="n">
        <v>2735.54</v>
      </c>
    </row>
    <row r="1378" customFormat="false" ht="15" hidden="false" customHeight="true" outlineLevel="0" collapsed="false">
      <c r="A1378" s="34" t="s">
        <v>2747</v>
      </c>
      <c r="B1378" s="32" t="n">
        <v>5901238422679</v>
      </c>
      <c r="C1378" s="30" t="s">
        <v>2748</v>
      </c>
      <c r="D1378" s="26" t="n">
        <v>3389.9965</v>
      </c>
      <c r="E1378" s="26" t="n">
        <v>2801.65</v>
      </c>
    </row>
    <row r="1379" customFormat="false" ht="15" hidden="false" customHeight="true" outlineLevel="0" collapsed="false">
      <c r="A1379" s="34" t="s">
        <v>2749</v>
      </c>
      <c r="B1379" s="32" t="n">
        <v>5901238422655</v>
      </c>
      <c r="C1379" s="30" t="s">
        <v>2750</v>
      </c>
      <c r="D1379" s="26" t="n">
        <v>3389.9965</v>
      </c>
      <c r="E1379" s="26" t="n">
        <v>2801.65</v>
      </c>
    </row>
    <row r="1380" customFormat="false" ht="15" hidden="false" customHeight="true" outlineLevel="0" collapsed="false">
      <c r="A1380" s="34" t="s">
        <v>2751</v>
      </c>
      <c r="B1380" s="32" t="n">
        <v>5901238422662</v>
      </c>
      <c r="C1380" s="30" t="s">
        <v>2752</v>
      </c>
      <c r="D1380" s="26" t="n">
        <v>3389.9965</v>
      </c>
      <c r="E1380" s="26" t="n">
        <v>2801.65</v>
      </c>
    </row>
    <row r="1381" customFormat="false" ht="15" hidden="false" customHeight="true" outlineLevel="0" collapsed="false">
      <c r="A1381" s="34" t="s">
        <v>2753</v>
      </c>
      <c r="B1381" s="32" t="n">
        <v>5901238422648</v>
      </c>
      <c r="C1381" s="30" t="s">
        <v>2754</v>
      </c>
      <c r="D1381" s="26" t="n">
        <v>3389.9965</v>
      </c>
      <c r="E1381" s="26" t="n">
        <v>2801.65</v>
      </c>
    </row>
    <row r="1382" customFormat="false" ht="15" hidden="false" customHeight="true" outlineLevel="0" collapsed="false">
      <c r="A1382" s="24" t="s">
        <v>2755</v>
      </c>
      <c r="B1382" s="25" t="n">
        <v>5901238447641</v>
      </c>
      <c r="C1382" s="25" t="s">
        <v>2756</v>
      </c>
      <c r="D1382" s="26" t="n">
        <v>4680.0017</v>
      </c>
      <c r="E1382" s="26" t="n">
        <v>3867.77</v>
      </c>
    </row>
    <row r="1383" customFormat="false" ht="15" hidden="false" customHeight="true" outlineLevel="0" collapsed="false">
      <c r="A1383" s="24" t="s">
        <v>2757</v>
      </c>
      <c r="B1383" s="25" t="n">
        <v>5901238447627</v>
      </c>
      <c r="C1383" s="25" t="s">
        <v>2758</v>
      </c>
      <c r="D1383" s="26" t="n">
        <v>4790.0028</v>
      </c>
      <c r="E1383" s="26" t="n">
        <v>3958.68</v>
      </c>
    </row>
    <row r="1384" customFormat="false" ht="15" hidden="false" customHeight="true" outlineLevel="0" collapsed="false">
      <c r="A1384" s="24" t="s">
        <v>2759</v>
      </c>
      <c r="B1384" s="25" t="n">
        <v>5901238447634</v>
      </c>
      <c r="C1384" s="25" t="s">
        <v>2760</v>
      </c>
      <c r="D1384" s="26" t="n">
        <v>4680.0017</v>
      </c>
      <c r="E1384" s="26" t="n">
        <v>3867.77</v>
      </c>
    </row>
    <row r="1385" customFormat="false" ht="15" hidden="false" customHeight="true" outlineLevel="0" collapsed="false">
      <c r="A1385" s="24" t="s">
        <v>2761</v>
      </c>
      <c r="B1385" s="25" t="n">
        <v>5901238447672</v>
      </c>
      <c r="C1385" s="25" t="s">
        <v>2762</v>
      </c>
      <c r="D1385" s="26" t="n">
        <v>7430.005</v>
      </c>
      <c r="E1385" s="26" t="n">
        <v>6140.5</v>
      </c>
    </row>
    <row r="1386" customFormat="false" ht="15" hidden="false" customHeight="true" outlineLevel="0" collapsed="false">
      <c r="A1386" s="24" t="s">
        <v>2763</v>
      </c>
      <c r="B1386" s="25" t="n">
        <v>5901238447658</v>
      </c>
      <c r="C1386" s="25" t="s">
        <v>2764</v>
      </c>
      <c r="D1386" s="26" t="n">
        <v>7739.9949</v>
      </c>
      <c r="E1386" s="26" t="n">
        <v>6396.69</v>
      </c>
    </row>
    <row r="1387" customFormat="false" ht="15" hidden="false" customHeight="true" outlineLevel="0" collapsed="false">
      <c r="A1387" s="24" t="s">
        <v>2765</v>
      </c>
      <c r="B1387" s="25" t="n">
        <v>5901238447665</v>
      </c>
      <c r="C1387" s="25" t="s">
        <v>2766</v>
      </c>
      <c r="D1387" s="26" t="n">
        <v>7430.005</v>
      </c>
      <c r="E1387" s="26" t="n">
        <v>6140.5</v>
      </c>
    </row>
    <row r="1388" customFormat="false" ht="15" hidden="false" customHeight="true" outlineLevel="0" collapsed="false">
      <c r="A1388" s="34" t="s">
        <v>2767</v>
      </c>
      <c r="B1388" s="32" t="n">
        <v>5901238422556</v>
      </c>
      <c r="C1388" s="30" t="s">
        <v>2768</v>
      </c>
      <c r="D1388" s="26" t="n">
        <v>620.004</v>
      </c>
      <c r="E1388" s="26" t="n">
        <v>512.4</v>
      </c>
    </row>
    <row r="1389" customFormat="false" ht="15" hidden="false" customHeight="true" outlineLevel="0" collapsed="false">
      <c r="A1389" s="34" t="s">
        <v>2769</v>
      </c>
      <c r="B1389" s="32" t="n">
        <v>5901238422549</v>
      </c>
      <c r="C1389" s="30" t="s">
        <v>2770</v>
      </c>
      <c r="D1389" s="26" t="n">
        <v>620.004</v>
      </c>
      <c r="E1389" s="26" t="n">
        <v>512.4</v>
      </c>
    </row>
    <row r="1390" customFormat="false" ht="15" hidden="false" customHeight="true" outlineLevel="0" collapsed="false">
      <c r="A1390" s="34" t="s">
        <v>2771</v>
      </c>
      <c r="B1390" s="32" t="n">
        <v>5901238422532</v>
      </c>
      <c r="C1390" s="30" t="s">
        <v>2772</v>
      </c>
      <c r="D1390" s="26" t="n">
        <v>620.004</v>
      </c>
      <c r="E1390" s="26" t="n">
        <v>512.4</v>
      </c>
    </row>
    <row r="1391" customFormat="false" ht="15" hidden="false" customHeight="true" outlineLevel="0" collapsed="false">
      <c r="A1391" s="34" t="s">
        <v>2773</v>
      </c>
      <c r="B1391" s="32" t="n">
        <v>5901238422525</v>
      </c>
      <c r="C1391" s="30" t="s">
        <v>2774</v>
      </c>
      <c r="D1391" s="26" t="n">
        <v>620.004</v>
      </c>
      <c r="E1391" s="26" t="n">
        <v>512.4</v>
      </c>
    </row>
    <row r="1392" customFormat="false" ht="15" hidden="false" customHeight="true" outlineLevel="0" collapsed="false">
      <c r="A1392" s="34" t="s">
        <v>2775</v>
      </c>
      <c r="B1392" s="32" t="n">
        <v>5901238425700</v>
      </c>
      <c r="C1392" s="30" t="s">
        <v>2776</v>
      </c>
      <c r="D1392" s="26" t="n">
        <v>4090.0057</v>
      </c>
      <c r="E1392" s="26" t="n">
        <v>3380.17</v>
      </c>
    </row>
    <row r="1393" customFormat="false" ht="15" hidden="false" customHeight="true" outlineLevel="0" collapsed="false">
      <c r="A1393" s="34" t="s">
        <v>2777</v>
      </c>
      <c r="B1393" s="32" t="n">
        <v>5901238422761</v>
      </c>
      <c r="C1393" s="30" t="s">
        <v>2778</v>
      </c>
      <c r="D1393" s="26" t="n">
        <v>4090.0057</v>
      </c>
      <c r="E1393" s="26" t="n">
        <v>3380.17</v>
      </c>
    </row>
    <row r="1394" customFormat="false" ht="15" hidden="false" customHeight="true" outlineLevel="0" collapsed="false">
      <c r="A1394" s="34" t="s">
        <v>2779</v>
      </c>
      <c r="B1394" s="32" t="n">
        <v>5901238422778</v>
      </c>
      <c r="C1394" s="30" t="s">
        <v>2780</v>
      </c>
      <c r="D1394" s="26" t="n">
        <v>4090</v>
      </c>
      <c r="E1394" s="26" t="n">
        <v>3380.1652892562</v>
      </c>
    </row>
    <row r="1395" customFormat="false" ht="15" hidden="false" customHeight="true" outlineLevel="0" collapsed="false">
      <c r="A1395" s="34" t="s">
        <v>2781</v>
      </c>
      <c r="B1395" s="32" t="n">
        <v>5901238424963</v>
      </c>
      <c r="C1395" s="30" t="s">
        <v>2782</v>
      </c>
      <c r="D1395" s="26" t="n">
        <v>4090</v>
      </c>
      <c r="E1395" s="26" t="n">
        <v>3380.1652892562</v>
      </c>
    </row>
    <row r="1396" customFormat="false" ht="15" hidden="false" customHeight="true" outlineLevel="0" collapsed="false">
      <c r="A1396" s="24" t="s">
        <v>2783</v>
      </c>
      <c r="B1396" s="25" t="n">
        <v>5901238447702</v>
      </c>
      <c r="C1396" s="25" t="s">
        <v>2784</v>
      </c>
      <c r="D1396" s="26" t="n">
        <v>2390.0041</v>
      </c>
      <c r="E1396" s="26" t="n">
        <v>1975.21</v>
      </c>
    </row>
    <row r="1397" customFormat="false" ht="15" hidden="false" customHeight="true" outlineLevel="0" collapsed="false">
      <c r="A1397" s="24" t="s">
        <v>2785</v>
      </c>
      <c r="B1397" s="25" t="n">
        <v>5901238447689</v>
      </c>
      <c r="C1397" s="25" t="s">
        <v>2786</v>
      </c>
      <c r="D1397" s="26" t="n">
        <v>2440.0013</v>
      </c>
      <c r="E1397" s="26" t="n">
        <v>2016.53</v>
      </c>
    </row>
    <row r="1398" customFormat="false" ht="15" hidden="false" customHeight="true" outlineLevel="0" collapsed="false">
      <c r="A1398" s="24" t="s">
        <v>2787</v>
      </c>
      <c r="B1398" s="25" t="n">
        <v>5901238447696</v>
      </c>
      <c r="C1398" s="25" t="s">
        <v>2788</v>
      </c>
      <c r="D1398" s="26" t="n">
        <v>2390.0041</v>
      </c>
      <c r="E1398" s="26" t="n">
        <v>1975.21</v>
      </c>
    </row>
    <row r="1399" customFormat="false" ht="15" hidden="false" customHeight="true" outlineLevel="0" collapsed="false">
      <c r="A1399" s="24" t="s">
        <v>2789</v>
      </c>
      <c r="B1399" s="25" t="n">
        <v>5901238447733</v>
      </c>
      <c r="C1399" s="25" t="s">
        <v>2790</v>
      </c>
      <c r="D1399" s="26" t="n">
        <v>3420.0045</v>
      </c>
      <c r="E1399" s="26" t="n">
        <v>2826.45</v>
      </c>
    </row>
    <row r="1400" customFormat="false" ht="15" hidden="false" customHeight="true" outlineLevel="0" collapsed="false">
      <c r="A1400" s="24" t="s">
        <v>2791</v>
      </c>
      <c r="B1400" s="25" t="n">
        <v>5901238447719</v>
      </c>
      <c r="C1400" s="25" t="s">
        <v>2792</v>
      </c>
      <c r="D1400" s="26" t="n">
        <v>3499.9976</v>
      </c>
      <c r="E1400" s="26" t="n">
        <v>2892.56</v>
      </c>
    </row>
    <row r="1401" customFormat="false" ht="15" hidden="false" customHeight="true" outlineLevel="0" collapsed="false">
      <c r="A1401" s="24" t="s">
        <v>2793</v>
      </c>
      <c r="B1401" s="25" t="n">
        <v>5901238447726</v>
      </c>
      <c r="C1401" s="25" t="s">
        <v>2794</v>
      </c>
      <c r="D1401" s="26" t="n">
        <v>3420.0045</v>
      </c>
      <c r="E1401" s="26" t="n">
        <v>2826.45</v>
      </c>
    </row>
    <row r="1402" customFormat="false" ht="15" hidden="false" customHeight="true" outlineLevel="0" collapsed="false">
      <c r="A1402" s="24" t="s">
        <v>2795</v>
      </c>
      <c r="B1402" s="25" t="n">
        <v>5901238447764</v>
      </c>
      <c r="C1402" s="25" t="s">
        <v>2796</v>
      </c>
      <c r="D1402" s="26" t="n">
        <v>4849.9946</v>
      </c>
      <c r="E1402" s="26" t="n">
        <v>4008.26</v>
      </c>
    </row>
    <row r="1403" customFormat="false" ht="15" hidden="false" customHeight="true" outlineLevel="0" collapsed="false">
      <c r="A1403" s="24" t="s">
        <v>2797</v>
      </c>
      <c r="B1403" s="25" t="n">
        <v>5901238447740</v>
      </c>
      <c r="C1403" s="25" t="s">
        <v>2798</v>
      </c>
      <c r="D1403" s="26" t="n">
        <v>4959.9957</v>
      </c>
      <c r="E1403" s="26" t="n">
        <v>4099.17</v>
      </c>
    </row>
    <row r="1404" customFormat="false" ht="15" hidden="false" customHeight="true" outlineLevel="0" collapsed="false">
      <c r="A1404" s="24" t="s">
        <v>2799</v>
      </c>
      <c r="B1404" s="25" t="n">
        <v>5901238447757</v>
      </c>
      <c r="C1404" s="25" t="s">
        <v>2800</v>
      </c>
      <c r="D1404" s="26" t="n">
        <v>4849.9946</v>
      </c>
      <c r="E1404" s="26" t="n">
        <v>4008.26</v>
      </c>
    </row>
    <row r="1405" customFormat="false" ht="15" hidden="false" customHeight="true" outlineLevel="0" collapsed="false">
      <c r="A1405" s="34" t="s">
        <v>2801</v>
      </c>
      <c r="B1405" s="32" t="n">
        <v>5901238422716</v>
      </c>
      <c r="C1405" s="30" t="s">
        <v>2802</v>
      </c>
      <c r="D1405" s="26" t="n">
        <v>1430.0022</v>
      </c>
      <c r="E1405" s="26" t="n">
        <v>1181.82</v>
      </c>
    </row>
    <row r="1406" customFormat="false" ht="15" hidden="false" customHeight="true" outlineLevel="0" collapsed="false">
      <c r="A1406" s="34" t="s">
        <v>2803</v>
      </c>
      <c r="B1406" s="32" t="n">
        <v>5901238422709</v>
      </c>
      <c r="C1406" s="30" t="s">
        <v>2804</v>
      </c>
      <c r="D1406" s="26" t="n">
        <v>1430.0022</v>
      </c>
      <c r="E1406" s="26" t="n">
        <v>1181.82</v>
      </c>
    </row>
    <row r="1407" customFormat="false" ht="15" hidden="false" customHeight="true" outlineLevel="0" collapsed="false">
      <c r="A1407" s="34" t="s">
        <v>2805</v>
      </c>
      <c r="B1407" s="32" t="n">
        <v>5901238422686</v>
      </c>
      <c r="C1407" s="30" t="s">
        <v>2806</v>
      </c>
      <c r="D1407" s="26" t="n">
        <v>1430.0022</v>
      </c>
      <c r="E1407" s="26" t="n">
        <v>1181.82</v>
      </c>
    </row>
    <row r="1408" customFormat="false" ht="15" hidden="false" customHeight="true" outlineLevel="0" collapsed="false">
      <c r="A1408" s="34" t="s">
        <v>2807</v>
      </c>
      <c r="B1408" s="32" t="n">
        <v>5901238422693</v>
      </c>
      <c r="C1408" s="30" t="s">
        <v>2808</v>
      </c>
      <c r="D1408" s="26" t="n">
        <v>1430.0022</v>
      </c>
      <c r="E1408" s="26" t="n">
        <v>1181.82</v>
      </c>
    </row>
    <row r="1409" customFormat="false" ht="15" hidden="false" customHeight="true" outlineLevel="0" collapsed="false">
      <c r="A1409" s="34" t="s">
        <v>2809</v>
      </c>
      <c r="B1409" s="32" t="n">
        <v>5901238422754</v>
      </c>
      <c r="C1409" s="30" t="s">
        <v>2810</v>
      </c>
      <c r="D1409" s="26" t="n">
        <v>3510.0043</v>
      </c>
      <c r="E1409" s="26" t="n">
        <v>2900.83</v>
      </c>
    </row>
    <row r="1410" customFormat="false" ht="15" hidden="false" customHeight="true" outlineLevel="0" collapsed="false">
      <c r="A1410" s="34" t="s">
        <v>2811</v>
      </c>
      <c r="B1410" s="32" t="n">
        <v>5901238422747</v>
      </c>
      <c r="C1410" s="30" t="s">
        <v>2812</v>
      </c>
      <c r="D1410" s="26" t="n">
        <v>3510.0043</v>
      </c>
      <c r="E1410" s="26" t="n">
        <v>2900.83</v>
      </c>
    </row>
    <row r="1411" customFormat="false" ht="15" hidden="false" customHeight="true" outlineLevel="0" collapsed="false">
      <c r="A1411" s="34" t="s">
        <v>2813</v>
      </c>
      <c r="B1411" s="32" t="n">
        <v>5901238422730</v>
      </c>
      <c r="C1411" s="30" t="s">
        <v>2814</v>
      </c>
      <c r="D1411" s="26" t="n">
        <v>3510.0043</v>
      </c>
      <c r="E1411" s="26" t="n">
        <v>2900.83</v>
      </c>
    </row>
    <row r="1412" customFormat="false" ht="15" hidden="false" customHeight="true" outlineLevel="0" collapsed="false">
      <c r="A1412" s="34" t="s">
        <v>2815</v>
      </c>
      <c r="B1412" s="32" t="n">
        <v>5901238422723</v>
      </c>
      <c r="C1412" s="30" t="s">
        <v>2816</v>
      </c>
      <c r="D1412" s="26" t="n">
        <v>3510.0043</v>
      </c>
      <c r="E1412" s="26" t="n">
        <v>2900.83</v>
      </c>
    </row>
    <row r="1413" customFormat="false" ht="15" hidden="false" customHeight="true" outlineLevel="0" collapsed="false">
      <c r="A1413" s="34" t="s">
        <v>2817</v>
      </c>
      <c r="B1413" s="32" t="n">
        <v>5901238421092</v>
      </c>
      <c r="C1413" s="30" t="s">
        <v>2818</v>
      </c>
      <c r="D1413" s="26" t="n">
        <v>1230.0013</v>
      </c>
      <c r="E1413" s="26" t="n">
        <v>1016.53</v>
      </c>
    </row>
    <row r="1414" customFormat="false" ht="15" hidden="false" customHeight="true" outlineLevel="0" collapsed="false">
      <c r="A1414" s="34" t="s">
        <v>2819</v>
      </c>
      <c r="B1414" s="32" t="n">
        <v>5901238421108</v>
      </c>
      <c r="C1414" s="30" t="s">
        <v>2820</v>
      </c>
      <c r="D1414" s="26" t="n">
        <v>4450.0049</v>
      </c>
      <c r="E1414" s="26" t="n">
        <v>3677.69</v>
      </c>
    </row>
    <row r="1415" customFormat="false" ht="15" hidden="false" customHeight="true" outlineLevel="0" collapsed="false">
      <c r="A1415" s="34" t="s">
        <v>2821</v>
      </c>
      <c r="B1415" s="32" t="n">
        <v>5901238421115</v>
      </c>
      <c r="C1415" s="30" t="s">
        <v>2822</v>
      </c>
      <c r="D1415" s="26" t="n">
        <v>4450.0049</v>
      </c>
      <c r="E1415" s="26" t="n">
        <v>3677.69</v>
      </c>
    </row>
    <row r="1416" customFormat="false" ht="15" hidden="false" customHeight="true" outlineLevel="0" collapsed="false">
      <c r="A1416" s="34" t="s">
        <v>2823</v>
      </c>
      <c r="B1416" s="32" t="n">
        <v>5901238427858</v>
      </c>
      <c r="C1416" s="30" t="s">
        <v>2824</v>
      </c>
      <c r="D1416" s="26" t="n">
        <v>1009.9991</v>
      </c>
      <c r="E1416" s="26" t="n">
        <v>834.71</v>
      </c>
    </row>
    <row r="1417" customFormat="false" ht="15" hidden="false" customHeight="true" outlineLevel="0" collapsed="false">
      <c r="A1417" s="34" t="s">
        <v>2825</v>
      </c>
      <c r="B1417" s="32" t="n">
        <v>5901238427841</v>
      </c>
      <c r="C1417" s="30" t="s">
        <v>2826</v>
      </c>
      <c r="D1417" s="26" t="n">
        <v>1009.9991</v>
      </c>
      <c r="E1417" s="26" t="n">
        <v>834.71</v>
      </c>
    </row>
    <row r="1418" customFormat="false" ht="15" hidden="false" customHeight="true" outlineLevel="0" collapsed="false">
      <c r="A1418" s="34" t="s">
        <v>2827</v>
      </c>
      <c r="B1418" s="32" t="n">
        <v>5901238427865</v>
      </c>
      <c r="C1418" s="30" t="s">
        <v>2828</v>
      </c>
      <c r="D1418" s="26" t="n">
        <v>1129.9948</v>
      </c>
      <c r="E1418" s="26" t="n">
        <v>933.88</v>
      </c>
    </row>
    <row r="1419" customFormat="false" ht="15" hidden="false" customHeight="true" outlineLevel="0" collapsed="false">
      <c r="A1419" s="34" t="s">
        <v>2829</v>
      </c>
      <c r="B1419" s="32" t="n">
        <v>5901238427872</v>
      </c>
      <c r="C1419" s="30" t="s">
        <v>2830</v>
      </c>
      <c r="D1419" s="26" t="n">
        <v>1129.9948</v>
      </c>
      <c r="E1419" s="26" t="n">
        <v>933.88</v>
      </c>
    </row>
    <row r="1420" customFormat="false" ht="15" hidden="false" customHeight="true" outlineLevel="0" collapsed="false">
      <c r="A1420" s="34" t="s">
        <v>2831</v>
      </c>
      <c r="B1420" s="32" t="n">
        <v>5901238413165</v>
      </c>
      <c r="C1420" s="30" t="s">
        <v>2832</v>
      </c>
      <c r="D1420" s="26" t="n">
        <v>11470.0014</v>
      </c>
      <c r="E1420" s="26" t="n">
        <v>9479.34</v>
      </c>
    </row>
    <row r="1421" customFormat="false" ht="15" hidden="false" customHeight="true" outlineLevel="0" collapsed="false">
      <c r="A1421" s="34" t="s">
        <v>2833</v>
      </c>
      <c r="B1421" s="32" t="n">
        <v>5901238413172</v>
      </c>
      <c r="C1421" s="30" t="s">
        <v>2834</v>
      </c>
      <c r="D1421" s="26" t="n">
        <v>31540.0052</v>
      </c>
      <c r="E1421" s="26" t="n">
        <v>26066.12</v>
      </c>
    </row>
    <row r="1422" customFormat="false" ht="15" hidden="false" customHeight="true" outlineLevel="0" collapsed="false">
      <c r="A1422" s="34" t="s">
        <v>2835</v>
      </c>
      <c r="B1422" s="32" t="n">
        <v>5901238413189</v>
      </c>
      <c r="C1422" s="30" t="s">
        <v>2836</v>
      </c>
      <c r="D1422" s="26" t="n">
        <v>2809.9951</v>
      </c>
      <c r="E1422" s="26" t="n">
        <v>2322.31</v>
      </c>
    </row>
    <row r="1423" customFormat="false" ht="15" hidden="false" customHeight="true" outlineLevel="0" collapsed="false">
      <c r="A1423" s="34" t="s">
        <v>2837</v>
      </c>
      <c r="B1423" s="32" t="n">
        <v>5901238419235</v>
      </c>
      <c r="C1423" s="30" t="s">
        <v>2838</v>
      </c>
      <c r="D1423" s="26" t="n">
        <v>9090.004</v>
      </c>
      <c r="E1423" s="26" t="n">
        <v>7512.4</v>
      </c>
    </row>
    <row r="1424" customFormat="false" ht="15" hidden="false" customHeight="true" outlineLevel="0" collapsed="false">
      <c r="A1424" s="34" t="s">
        <v>2839</v>
      </c>
      <c r="B1424" s="32" t="n">
        <v>5901238419242</v>
      </c>
      <c r="C1424" s="30" t="s">
        <v>2840</v>
      </c>
      <c r="D1424" s="26" t="n">
        <v>4549.9993</v>
      </c>
      <c r="E1424" s="26" t="n">
        <v>3760.33</v>
      </c>
    </row>
    <row r="1425" customFormat="false" ht="15" hidden="false" customHeight="true" outlineLevel="0" collapsed="false">
      <c r="A1425" s="34" t="s">
        <v>2841</v>
      </c>
      <c r="B1425" s="32" t="n">
        <v>5901238434016</v>
      </c>
      <c r="C1425" s="30" t="s">
        <v>2842</v>
      </c>
      <c r="D1425" s="26" t="n">
        <v>620.004</v>
      </c>
      <c r="E1425" s="26" t="n">
        <v>512.4</v>
      </c>
    </row>
    <row r="1426" customFormat="false" ht="15" hidden="false" customHeight="true" outlineLevel="0" collapsed="false">
      <c r="A1426" s="34" t="s">
        <v>2843</v>
      </c>
      <c r="B1426" s="32" t="n">
        <v>5901238433989</v>
      </c>
      <c r="C1426" s="30" t="s">
        <v>2844</v>
      </c>
      <c r="D1426" s="26" t="n">
        <v>569.9947</v>
      </c>
      <c r="E1426" s="26" t="n">
        <v>471.07</v>
      </c>
    </row>
    <row r="1427" customFormat="false" ht="15" hidden="false" customHeight="true" outlineLevel="0" collapsed="false">
      <c r="A1427" s="34" t="s">
        <v>2845</v>
      </c>
      <c r="B1427" s="32" t="n">
        <v>5901238433996</v>
      </c>
      <c r="C1427" s="30" t="s">
        <v>2846</v>
      </c>
      <c r="D1427" s="26" t="n">
        <v>569.9947</v>
      </c>
      <c r="E1427" s="26" t="n">
        <v>471.07</v>
      </c>
    </row>
    <row r="1428" customFormat="false" ht="15" hidden="false" customHeight="true" outlineLevel="0" collapsed="false">
      <c r="A1428" s="34" t="s">
        <v>2847</v>
      </c>
      <c r="B1428" s="32" t="n">
        <v>5901238434009</v>
      </c>
      <c r="C1428" s="30" t="s">
        <v>2848</v>
      </c>
      <c r="D1428" s="26" t="n">
        <v>620.004</v>
      </c>
      <c r="E1428" s="26" t="n">
        <v>512.4</v>
      </c>
    </row>
    <row r="1429" customFormat="false" ht="15" hidden="false" customHeight="true" outlineLevel="0" collapsed="false">
      <c r="A1429" s="34" t="s">
        <v>2849</v>
      </c>
      <c r="B1429" s="32" t="n">
        <v>5901238406075</v>
      </c>
      <c r="C1429" s="30" t="s">
        <v>2850</v>
      </c>
      <c r="D1429" s="26" t="n">
        <v>960.0019</v>
      </c>
      <c r="E1429" s="26" t="n">
        <v>793.39</v>
      </c>
    </row>
    <row r="1430" customFormat="false" ht="15" hidden="false" customHeight="true" outlineLevel="0" collapsed="false">
      <c r="A1430" s="34" t="s">
        <v>2851</v>
      </c>
      <c r="B1430" s="32" t="n">
        <v>5901238407089</v>
      </c>
      <c r="C1430" s="30" t="s">
        <v>2852</v>
      </c>
      <c r="D1430" s="26" t="n">
        <v>1099.9989</v>
      </c>
      <c r="E1430" s="26" t="n">
        <v>909.09</v>
      </c>
    </row>
    <row r="1431" customFormat="false" ht="15" hidden="false" customHeight="true" outlineLevel="0" collapsed="false">
      <c r="A1431" s="34" t="s">
        <v>2853</v>
      </c>
      <c r="B1431" s="32" t="n">
        <v>5901238406068</v>
      </c>
      <c r="C1431" s="30" t="s">
        <v>2854</v>
      </c>
      <c r="D1431" s="26" t="n">
        <v>960.0019</v>
      </c>
      <c r="E1431" s="26" t="n">
        <v>793.39</v>
      </c>
    </row>
    <row r="1432" customFormat="false" ht="15" hidden="false" customHeight="true" outlineLevel="0" collapsed="false">
      <c r="A1432" s="34" t="s">
        <v>2855</v>
      </c>
      <c r="B1432" s="32" t="n">
        <v>5901238407072</v>
      </c>
      <c r="C1432" s="30" t="s">
        <v>2856</v>
      </c>
      <c r="D1432" s="26" t="n">
        <v>1099.9989</v>
      </c>
      <c r="E1432" s="26" t="n">
        <v>909.09</v>
      </c>
    </row>
    <row r="1433" customFormat="false" ht="15" hidden="false" customHeight="true" outlineLevel="0" collapsed="false">
      <c r="A1433" s="34" t="s">
        <v>2857</v>
      </c>
      <c r="B1433" s="32" t="n">
        <v>5901238406099</v>
      </c>
      <c r="C1433" s="30" t="s">
        <v>2858</v>
      </c>
      <c r="D1433" s="26" t="n">
        <v>1770.0001</v>
      </c>
      <c r="E1433" s="26" t="n">
        <v>1462.81</v>
      </c>
    </row>
    <row r="1434" customFormat="false" ht="15" hidden="false" customHeight="true" outlineLevel="0" collapsed="false">
      <c r="A1434" s="34" t="s">
        <v>2859</v>
      </c>
      <c r="B1434" s="32" t="n">
        <v>5901238407102</v>
      </c>
      <c r="C1434" s="30" t="s">
        <v>2860</v>
      </c>
      <c r="D1434" s="26" t="n">
        <v>1990.0023</v>
      </c>
      <c r="E1434" s="26" t="n">
        <v>1644.63</v>
      </c>
    </row>
    <row r="1435" customFormat="false" ht="15" hidden="false" customHeight="true" outlineLevel="0" collapsed="false">
      <c r="A1435" s="34" t="s">
        <v>2861</v>
      </c>
      <c r="B1435" s="32" t="n">
        <v>5901238406082</v>
      </c>
      <c r="C1435" s="30" t="s">
        <v>2862</v>
      </c>
      <c r="D1435" s="26" t="n">
        <v>1770.0001</v>
      </c>
      <c r="E1435" s="26" t="n">
        <v>1462.81</v>
      </c>
    </row>
    <row r="1436" customFormat="false" ht="15" hidden="false" customHeight="true" outlineLevel="0" collapsed="false">
      <c r="A1436" s="34" t="s">
        <v>2863</v>
      </c>
      <c r="B1436" s="32" t="n">
        <v>5901238407096</v>
      </c>
      <c r="C1436" s="30" t="s">
        <v>2864</v>
      </c>
      <c r="D1436" s="26" t="n">
        <v>1990.0023</v>
      </c>
      <c r="E1436" s="26" t="n">
        <v>1644.63</v>
      </c>
    </row>
    <row r="1437" customFormat="false" ht="15" hidden="false" customHeight="true" outlineLevel="0" collapsed="false">
      <c r="A1437" s="34" t="s">
        <v>2865</v>
      </c>
      <c r="B1437" s="32" t="n">
        <v>5901238407423</v>
      </c>
      <c r="C1437" s="30" t="s">
        <v>2866</v>
      </c>
      <c r="D1437" s="26" t="n">
        <v>2950.0042</v>
      </c>
      <c r="E1437" s="26" t="n">
        <v>2438.02</v>
      </c>
    </row>
    <row r="1438" customFormat="false" ht="15" hidden="false" customHeight="true" outlineLevel="0" collapsed="false">
      <c r="A1438" s="34" t="s">
        <v>2867</v>
      </c>
      <c r="B1438" s="32" t="n">
        <v>5901238401094</v>
      </c>
      <c r="C1438" s="30" t="s">
        <v>2868</v>
      </c>
      <c r="D1438" s="26" t="n">
        <v>5510.0012</v>
      </c>
      <c r="E1438" s="26" t="n">
        <v>4553.72</v>
      </c>
    </row>
    <row r="1439" customFormat="false" ht="15" hidden="false" customHeight="true" outlineLevel="0" collapsed="false">
      <c r="A1439" s="34" t="s">
        <v>2869</v>
      </c>
      <c r="B1439" s="32" t="n">
        <v>5901238401070</v>
      </c>
      <c r="C1439" s="30" t="s">
        <v>2870</v>
      </c>
      <c r="D1439" s="26" t="n">
        <v>7770.0029</v>
      </c>
      <c r="E1439" s="26" t="n">
        <v>6421.49</v>
      </c>
    </row>
    <row r="1440" customFormat="false" ht="15" hidden="false" customHeight="true" outlineLevel="0" collapsed="false">
      <c r="A1440" s="34" t="s">
        <v>2871</v>
      </c>
      <c r="B1440" s="32" t="n">
        <v>5901238405535</v>
      </c>
      <c r="C1440" s="30" t="s">
        <v>2872</v>
      </c>
      <c r="D1440" s="26" t="n">
        <v>8960.0016</v>
      </c>
      <c r="E1440" s="26" t="n">
        <v>7404.96</v>
      </c>
    </row>
    <row r="1441" customFormat="false" ht="15" hidden="false" customHeight="true" outlineLevel="0" collapsed="false">
      <c r="A1441" s="34" t="s">
        <v>2873</v>
      </c>
      <c r="B1441" s="32" t="n">
        <v>5901238401087</v>
      </c>
      <c r="C1441" s="30" t="s">
        <v>2874</v>
      </c>
      <c r="D1441" s="26" t="n">
        <v>1970.001</v>
      </c>
      <c r="E1441" s="26" t="n">
        <v>1628.1</v>
      </c>
    </row>
    <row r="1442" customFormat="false" ht="15" hidden="false" customHeight="true" outlineLevel="0" collapsed="false">
      <c r="A1442" s="34" t="s">
        <v>2875</v>
      </c>
      <c r="B1442" s="32" t="n">
        <v>5901238413516</v>
      </c>
      <c r="C1442" s="30" t="s">
        <v>2876</v>
      </c>
      <c r="D1442" s="26" t="n">
        <v>1909.9971</v>
      </c>
      <c r="E1442" s="26" t="n">
        <v>1578.51</v>
      </c>
    </row>
    <row r="1443" customFormat="false" ht="15" hidden="false" customHeight="true" outlineLevel="0" collapsed="false">
      <c r="A1443" s="34" t="s">
        <v>2877</v>
      </c>
      <c r="B1443" s="32" t="n">
        <v>5901238434610</v>
      </c>
      <c r="C1443" s="30" t="s">
        <v>2878</v>
      </c>
      <c r="D1443" s="26" t="n">
        <v>2898</v>
      </c>
      <c r="E1443" s="26" t="n">
        <v>2395.04132231405</v>
      </c>
    </row>
    <row r="1444" customFormat="false" ht="15" hidden="false" customHeight="true" outlineLevel="0" collapsed="false">
      <c r="A1444" s="34" t="s">
        <v>2879</v>
      </c>
      <c r="B1444" s="32" t="n">
        <v>5901238434627</v>
      </c>
      <c r="C1444" s="30" t="s">
        <v>2880</v>
      </c>
      <c r="D1444" s="26" t="n">
        <v>1430.9944</v>
      </c>
      <c r="E1444" s="26" t="n">
        <v>1182.64</v>
      </c>
    </row>
    <row r="1445" customFormat="false" ht="15" hidden="false" customHeight="true" outlineLevel="0" collapsed="false">
      <c r="A1445" s="34" t="s">
        <v>2881</v>
      </c>
      <c r="B1445" s="32" t="n">
        <v>5901238434634</v>
      </c>
      <c r="C1445" s="30" t="s">
        <v>2882</v>
      </c>
      <c r="D1445" s="26" t="n">
        <v>1433.9952</v>
      </c>
      <c r="E1445" s="26" t="n">
        <v>1185.12</v>
      </c>
    </row>
    <row r="1446" customFormat="false" ht="15" hidden="false" customHeight="true" outlineLevel="0" collapsed="false">
      <c r="A1446" s="34" t="s">
        <v>2883</v>
      </c>
      <c r="B1446" s="32" t="n">
        <v>5901238429173</v>
      </c>
      <c r="C1446" s="30" t="s">
        <v>2884</v>
      </c>
      <c r="D1446" s="26" t="n">
        <v>4320.0025</v>
      </c>
      <c r="E1446" s="26" t="n">
        <v>3570.25</v>
      </c>
    </row>
    <row r="1447" customFormat="false" ht="15" hidden="false" customHeight="true" outlineLevel="0" collapsed="false">
      <c r="A1447" s="24" t="s">
        <v>2885</v>
      </c>
      <c r="B1447" s="25" t="n">
        <v>5901238444381</v>
      </c>
      <c r="C1447" s="25" t="s">
        <v>2886</v>
      </c>
      <c r="D1447" s="26" t="n">
        <v>2129.9993</v>
      </c>
      <c r="E1447" s="26" t="n">
        <v>1760.33</v>
      </c>
    </row>
    <row r="1448" customFormat="false" ht="15" hidden="false" customHeight="true" outlineLevel="0" collapsed="false">
      <c r="A1448" s="24" t="s">
        <v>2887</v>
      </c>
      <c r="B1448" s="25" t="n">
        <v>5901238444374</v>
      </c>
      <c r="C1448" s="25" t="s">
        <v>2888</v>
      </c>
      <c r="D1448" s="26" t="n">
        <v>2129.9993</v>
      </c>
      <c r="E1448" s="26" t="n">
        <v>1760.33</v>
      </c>
    </row>
    <row r="1449" customFormat="false" ht="15" hidden="false" customHeight="true" outlineLevel="0" collapsed="false">
      <c r="A1449" s="24" t="s">
        <v>2889</v>
      </c>
      <c r="B1449" s="25" t="n">
        <v>5901238444367</v>
      </c>
      <c r="C1449" s="25" t="s">
        <v>2890</v>
      </c>
      <c r="D1449" s="26" t="n">
        <v>2129.9993</v>
      </c>
      <c r="E1449" s="26" t="n">
        <v>1760.33</v>
      </c>
    </row>
    <row r="1450" customFormat="false" ht="15" hidden="false" customHeight="true" outlineLevel="0" collapsed="false">
      <c r="A1450" s="24" t="s">
        <v>2891</v>
      </c>
      <c r="B1450" s="25" t="n">
        <v>5901238444329</v>
      </c>
      <c r="C1450" s="25" t="s">
        <v>2892</v>
      </c>
      <c r="D1450" s="26" t="n">
        <v>1039.995</v>
      </c>
      <c r="E1450" s="26" t="n">
        <v>859.5</v>
      </c>
    </row>
    <row r="1451" customFormat="false" ht="15" hidden="false" customHeight="true" outlineLevel="0" collapsed="false">
      <c r="A1451" s="24" t="s">
        <v>2893</v>
      </c>
      <c r="B1451" s="25" t="n">
        <v>5901238444312</v>
      </c>
      <c r="C1451" s="25" t="s">
        <v>2894</v>
      </c>
      <c r="D1451" s="26" t="n">
        <v>1039.995</v>
      </c>
      <c r="E1451" s="26" t="n">
        <v>859.5</v>
      </c>
    </row>
    <row r="1452" customFormat="false" ht="15" hidden="false" customHeight="true" outlineLevel="0" collapsed="false">
      <c r="A1452" s="24" t="s">
        <v>2895</v>
      </c>
      <c r="B1452" s="25" t="n">
        <v>5901238444305</v>
      </c>
      <c r="C1452" s="25" t="s">
        <v>2896</v>
      </c>
      <c r="D1452" s="26" t="n">
        <v>1039.995</v>
      </c>
      <c r="E1452" s="26" t="n">
        <v>859.5</v>
      </c>
    </row>
    <row r="1453" customFormat="false" ht="15" hidden="false" customHeight="true" outlineLevel="0" collapsed="false">
      <c r="A1453" s="24" t="s">
        <v>2897</v>
      </c>
      <c r="B1453" s="25" t="n">
        <v>5901238444411</v>
      </c>
      <c r="C1453" s="25" t="s">
        <v>2898</v>
      </c>
      <c r="D1453" s="26" t="n">
        <v>4129.9962</v>
      </c>
      <c r="E1453" s="26" t="n">
        <v>3413.22</v>
      </c>
    </row>
    <row r="1454" customFormat="false" ht="15" hidden="false" customHeight="true" outlineLevel="0" collapsed="false">
      <c r="A1454" s="24" t="s">
        <v>2899</v>
      </c>
      <c r="B1454" s="25" t="n">
        <v>5901238444404</v>
      </c>
      <c r="C1454" s="25" t="s">
        <v>2900</v>
      </c>
      <c r="D1454" s="26" t="n">
        <v>4129.9962</v>
      </c>
      <c r="E1454" s="26" t="n">
        <v>3413.22</v>
      </c>
    </row>
    <row r="1455" customFormat="false" ht="15" hidden="false" customHeight="true" outlineLevel="0" collapsed="false">
      <c r="A1455" s="24" t="s">
        <v>2901</v>
      </c>
      <c r="B1455" s="25" t="n">
        <v>5901238444398</v>
      </c>
      <c r="C1455" s="25" t="s">
        <v>2902</v>
      </c>
      <c r="D1455" s="26" t="n">
        <v>4129.9962</v>
      </c>
      <c r="E1455" s="26" t="n">
        <v>3413.22</v>
      </c>
    </row>
    <row r="1456" customFormat="false" ht="15" hidden="false" customHeight="true" outlineLevel="0" collapsed="false">
      <c r="A1456" s="24" t="s">
        <v>2903</v>
      </c>
      <c r="B1456" s="25" t="n">
        <v>5901238444350</v>
      </c>
      <c r="C1456" s="25" t="s">
        <v>2904</v>
      </c>
      <c r="D1456" s="26" t="n">
        <v>2069.9954</v>
      </c>
      <c r="E1456" s="26" t="n">
        <v>1710.74</v>
      </c>
    </row>
    <row r="1457" customFormat="false" ht="15" hidden="false" customHeight="true" outlineLevel="0" collapsed="false">
      <c r="A1457" s="24" t="s">
        <v>2905</v>
      </c>
      <c r="B1457" s="25" t="n">
        <v>5901238444343</v>
      </c>
      <c r="C1457" s="25" t="s">
        <v>2906</v>
      </c>
      <c r="D1457" s="26" t="n">
        <v>2069.9954</v>
      </c>
      <c r="E1457" s="26" t="n">
        <v>1710.74</v>
      </c>
    </row>
    <row r="1458" customFormat="false" ht="15" hidden="false" customHeight="true" outlineLevel="0" collapsed="false">
      <c r="A1458" s="24" t="s">
        <v>2907</v>
      </c>
      <c r="B1458" s="25" t="n">
        <v>5901238444336</v>
      </c>
      <c r="C1458" s="25" t="s">
        <v>2908</v>
      </c>
      <c r="D1458" s="26" t="n">
        <v>2069.9954</v>
      </c>
      <c r="E1458" s="26" t="n">
        <v>1710.74</v>
      </c>
    </row>
    <row r="1459" customFormat="false" ht="15" hidden="false" customHeight="true" outlineLevel="0" collapsed="false">
      <c r="A1459" s="24" t="s">
        <v>2909</v>
      </c>
      <c r="B1459" s="25" t="n">
        <v>5901238445920</v>
      </c>
      <c r="C1459" s="25" t="s">
        <v>2910</v>
      </c>
      <c r="D1459" s="26" t="n">
        <v>2179.9965</v>
      </c>
      <c r="E1459" s="26" t="n">
        <v>1801.65</v>
      </c>
    </row>
    <row r="1460" customFormat="false" ht="15" hidden="false" customHeight="true" outlineLevel="0" collapsed="false">
      <c r="A1460" s="24" t="s">
        <v>2911</v>
      </c>
      <c r="B1460" s="25" t="n">
        <v>5901238445944</v>
      </c>
      <c r="C1460" s="25" t="s">
        <v>2912</v>
      </c>
      <c r="D1460" s="26" t="n">
        <v>2179.9965</v>
      </c>
      <c r="E1460" s="26" t="n">
        <v>1801.65</v>
      </c>
    </row>
    <row r="1461" customFormat="false" ht="15" hidden="false" customHeight="true" outlineLevel="0" collapsed="false">
      <c r="A1461" s="24" t="s">
        <v>2913</v>
      </c>
      <c r="B1461" s="25" t="n">
        <v>5901238445937</v>
      </c>
      <c r="C1461" s="25" t="s">
        <v>2914</v>
      </c>
      <c r="D1461" s="26" t="n">
        <v>2179.9965</v>
      </c>
      <c r="E1461" s="26" t="n">
        <v>1801.65</v>
      </c>
    </row>
    <row r="1462" customFormat="false" ht="15" hidden="false" customHeight="true" outlineLevel="0" collapsed="false">
      <c r="A1462" s="24" t="s">
        <v>2915</v>
      </c>
      <c r="B1462" s="25" t="n">
        <v>5901238445890</v>
      </c>
      <c r="C1462" s="25" t="s">
        <v>2916</v>
      </c>
      <c r="D1462" s="26" t="n">
        <v>1309.9944</v>
      </c>
      <c r="E1462" s="26" t="n">
        <v>1082.64</v>
      </c>
    </row>
    <row r="1463" customFormat="false" ht="15" hidden="false" customHeight="true" outlineLevel="0" collapsed="false">
      <c r="A1463" s="24" t="s">
        <v>2917</v>
      </c>
      <c r="B1463" s="25" t="n">
        <v>5901238445913</v>
      </c>
      <c r="C1463" s="25" t="s">
        <v>2918</v>
      </c>
      <c r="D1463" s="26" t="n">
        <v>1309.9944</v>
      </c>
      <c r="E1463" s="26" t="n">
        <v>1082.64</v>
      </c>
    </row>
    <row r="1464" customFormat="false" ht="15" hidden="false" customHeight="true" outlineLevel="0" collapsed="false">
      <c r="A1464" s="34" t="s">
        <v>2919</v>
      </c>
      <c r="B1464" s="25" t="n">
        <v>5901238445906</v>
      </c>
      <c r="C1464" s="30" t="s">
        <v>2920</v>
      </c>
      <c r="D1464" s="26" t="n">
        <v>1309.9944</v>
      </c>
      <c r="E1464" s="26" t="n">
        <v>1082.64</v>
      </c>
    </row>
    <row r="1465" customFormat="false" ht="15" hidden="false" customHeight="true" outlineLevel="0" collapsed="false">
      <c r="A1465" s="34" t="s">
        <v>2921</v>
      </c>
      <c r="B1465" s="25" t="n">
        <v>5901238444886</v>
      </c>
      <c r="C1465" s="30" t="s">
        <v>2922</v>
      </c>
      <c r="D1465" s="26" t="n">
        <v>2919.9962</v>
      </c>
      <c r="E1465" s="26" t="n">
        <v>2413.22</v>
      </c>
    </row>
    <row r="1466" customFormat="false" ht="15" hidden="false" customHeight="true" outlineLevel="0" collapsed="false">
      <c r="A1466" s="34" t="s">
        <v>2923</v>
      </c>
      <c r="B1466" s="25" t="n">
        <v>5901238444862</v>
      </c>
      <c r="C1466" s="30" t="s">
        <v>2924</v>
      </c>
      <c r="D1466" s="26" t="n">
        <v>1990.0023</v>
      </c>
      <c r="E1466" s="26" t="n">
        <v>1644.63</v>
      </c>
    </row>
    <row r="1467" customFormat="false" ht="15" hidden="false" customHeight="true" outlineLevel="0" collapsed="false">
      <c r="A1467" s="34" t="s">
        <v>2925</v>
      </c>
      <c r="B1467" s="25" t="n">
        <v>5901238444879</v>
      </c>
      <c r="C1467" s="30" t="s">
        <v>2926</v>
      </c>
      <c r="D1467" s="26" t="n">
        <v>2719.9953</v>
      </c>
      <c r="E1467" s="26" t="n">
        <v>2247.93</v>
      </c>
    </row>
    <row r="1468" customFormat="false" ht="15" hidden="false" customHeight="true" outlineLevel="0" collapsed="false">
      <c r="A1468" s="34" t="s">
        <v>2927</v>
      </c>
      <c r="B1468" s="25" t="n">
        <v>5901238445845</v>
      </c>
      <c r="C1468" s="30" t="s">
        <v>2928</v>
      </c>
      <c r="D1468" s="26" t="n">
        <v>2910.0016</v>
      </c>
      <c r="E1468" s="26" t="n">
        <v>2404.96</v>
      </c>
    </row>
    <row r="1469" customFormat="false" ht="15" hidden="false" customHeight="true" outlineLevel="0" collapsed="false">
      <c r="A1469" s="34" t="s">
        <v>2929</v>
      </c>
      <c r="B1469" s="25" t="n">
        <v>5901238445883</v>
      </c>
      <c r="C1469" s="30" t="s">
        <v>2930</v>
      </c>
      <c r="D1469" s="26" t="n">
        <v>2910.0016</v>
      </c>
      <c r="E1469" s="26" t="n">
        <v>2404.96</v>
      </c>
    </row>
    <row r="1470" customFormat="false" ht="15" hidden="false" customHeight="true" outlineLevel="0" collapsed="false">
      <c r="A1470" s="34" t="s">
        <v>2931</v>
      </c>
      <c r="B1470" s="25" t="n">
        <v>5901238445852</v>
      </c>
      <c r="C1470" s="30" t="s">
        <v>2932</v>
      </c>
      <c r="D1470" s="26" t="n">
        <v>2910.0016</v>
      </c>
      <c r="E1470" s="26" t="n">
        <v>2404.96</v>
      </c>
    </row>
    <row r="1471" customFormat="false" ht="15" hidden="false" customHeight="true" outlineLevel="0" collapsed="false">
      <c r="A1471" s="34" t="s">
        <v>2933</v>
      </c>
      <c r="B1471" s="25" t="n">
        <v>5901238445869</v>
      </c>
      <c r="C1471" s="30" t="s">
        <v>2934</v>
      </c>
      <c r="D1471" s="26" t="n">
        <v>2910.0016</v>
      </c>
      <c r="E1471" s="26" t="n">
        <v>2404.96</v>
      </c>
    </row>
    <row r="1472" customFormat="false" ht="15" hidden="false" customHeight="true" outlineLevel="0" collapsed="false">
      <c r="A1472" s="24" t="s">
        <v>2935</v>
      </c>
      <c r="B1472" s="25" t="n">
        <v>5901238445876</v>
      </c>
      <c r="C1472" s="25" t="s">
        <v>2936</v>
      </c>
      <c r="D1472" s="26" t="n">
        <v>2910.0016</v>
      </c>
      <c r="E1472" s="26" t="n">
        <v>2404.96</v>
      </c>
    </row>
    <row r="1473" customFormat="false" ht="15" hidden="false" customHeight="true" outlineLevel="0" collapsed="false">
      <c r="A1473" s="34" t="s">
        <v>2937</v>
      </c>
      <c r="B1473" s="25" t="n">
        <v>5901238445791</v>
      </c>
      <c r="C1473" s="30" t="s">
        <v>2938</v>
      </c>
      <c r="D1473" s="26" t="n">
        <v>1680.0003</v>
      </c>
      <c r="E1473" s="26" t="n">
        <v>1388.43</v>
      </c>
    </row>
    <row r="1474" customFormat="false" ht="15" hidden="false" customHeight="true" outlineLevel="0" collapsed="false">
      <c r="A1474" s="34" t="s">
        <v>2939</v>
      </c>
      <c r="B1474" s="25" t="n">
        <v>5901238445838</v>
      </c>
      <c r="C1474" s="30" t="s">
        <v>2940</v>
      </c>
      <c r="D1474" s="26" t="n">
        <v>1680.0003</v>
      </c>
      <c r="E1474" s="26" t="n">
        <v>1388.43</v>
      </c>
    </row>
    <row r="1475" customFormat="false" ht="15" hidden="false" customHeight="true" outlineLevel="0" collapsed="false">
      <c r="A1475" s="34" t="s">
        <v>2941</v>
      </c>
      <c r="B1475" s="25" t="n">
        <v>5901238445807</v>
      </c>
      <c r="C1475" s="30" t="s">
        <v>2942</v>
      </c>
      <c r="D1475" s="26" t="n">
        <v>1680.0003</v>
      </c>
      <c r="E1475" s="26" t="n">
        <v>1388.43</v>
      </c>
    </row>
    <row r="1476" customFormat="false" ht="15" hidden="false" customHeight="true" outlineLevel="0" collapsed="false">
      <c r="A1476" s="34" t="s">
        <v>2943</v>
      </c>
      <c r="B1476" s="25" t="n">
        <v>5901238445814</v>
      </c>
      <c r="C1476" s="30" t="s">
        <v>2944</v>
      </c>
      <c r="D1476" s="26" t="n">
        <v>1680.0003</v>
      </c>
      <c r="E1476" s="26" t="n">
        <v>1388.43</v>
      </c>
    </row>
    <row r="1477" customFormat="false" ht="15" hidden="false" customHeight="true" outlineLevel="0" collapsed="false">
      <c r="A1477" s="34" t="s">
        <v>2945</v>
      </c>
      <c r="B1477" s="25" t="n">
        <v>5901238445821</v>
      </c>
      <c r="C1477" s="30" t="s">
        <v>2946</v>
      </c>
      <c r="D1477" s="26" t="n">
        <v>1680.0003</v>
      </c>
      <c r="E1477" s="26" t="n">
        <v>1388.43</v>
      </c>
    </row>
    <row r="1478" customFormat="false" ht="15" hidden="false" customHeight="true" outlineLevel="0" collapsed="false">
      <c r="A1478" s="34" t="s">
        <v>2947</v>
      </c>
      <c r="B1478" s="25" t="n">
        <v>5901238444800</v>
      </c>
      <c r="C1478" s="30" t="s">
        <v>2948</v>
      </c>
      <c r="D1478" s="26" t="n">
        <v>1250.0026</v>
      </c>
      <c r="E1478" s="26" t="n">
        <v>1033.06</v>
      </c>
    </row>
    <row r="1479" customFormat="false" ht="15" hidden="false" customHeight="true" outlineLevel="0" collapsed="false">
      <c r="A1479" s="34" t="s">
        <v>2949</v>
      </c>
      <c r="B1479" s="25" t="n">
        <v>5901238444817</v>
      </c>
      <c r="C1479" s="30" t="s">
        <v>2950</v>
      </c>
      <c r="D1479" s="26" t="n">
        <v>1779.9947</v>
      </c>
      <c r="E1479" s="26" t="n">
        <v>1471.07</v>
      </c>
    </row>
    <row r="1480" customFormat="false" ht="15" hidden="false" customHeight="true" outlineLevel="0" collapsed="false">
      <c r="A1480" s="34" t="s">
        <v>2951</v>
      </c>
      <c r="B1480" s="25" t="n">
        <v>5901238444787</v>
      </c>
      <c r="C1480" s="30" t="s">
        <v>2952</v>
      </c>
      <c r="D1480" s="26" t="n">
        <v>839.9941</v>
      </c>
      <c r="E1480" s="26" t="n">
        <v>694.21</v>
      </c>
    </row>
    <row r="1481" customFormat="false" ht="15" hidden="false" customHeight="true" outlineLevel="0" collapsed="false">
      <c r="A1481" s="34" t="s">
        <v>2953</v>
      </c>
      <c r="B1481" s="25" t="n">
        <v>5901238444794</v>
      </c>
      <c r="C1481" s="30" t="s">
        <v>2954</v>
      </c>
      <c r="D1481" s="26" t="n">
        <v>1459.9981</v>
      </c>
      <c r="E1481" s="26" t="n">
        <v>1206.61</v>
      </c>
    </row>
    <row r="1482" customFormat="false" ht="15" hidden="false" customHeight="true" outlineLevel="0" collapsed="false">
      <c r="A1482" s="34" t="s">
        <v>2955</v>
      </c>
      <c r="B1482" s="32" t="n">
        <v>5901238413837</v>
      </c>
      <c r="C1482" s="30" t="s">
        <v>2956</v>
      </c>
      <c r="D1482" s="26" t="n">
        <v>1070.003</v>
      </c>
      <c r="E1482" s="26" t="n">
        <v>884.3</v>
      </c>
    </row>
    <row r="1483" customFormat="false" ht="15" hidden="false" customHeight="true" outlineLevel="0" collapsed="false">
      <c r="A1483" s="34" t="s">
        <v>2957</v>
      </c>
      <c r="B1483" s="32" t="n">
        <v>5901238407362</v>
      </c>
      <c r="C1483" s="30" t="s">
        <v>2958</v>
      </c>
      <c r="D1483" s="26" t="n">
        <v>1070.003</v>
      </c>
      <c r="E1483" s="26" t="n">
        <v>884.3</v>
      </c>
    </row>
    <row r="1484" customFormat="false" ht="15" hidden="false" customHeight="true" outlineLevel="0" collapsed="false">
      <c r="A1484" s="34" t="s">
        <v>2959</v>
      </c>
      <c r="B1484" s="32" t="n">
        <v>5901238405986</v>
      </c>
      <c r="C1484" s="30" t="s">
        <v>2960</v>
      </c>
      <c r="D1484" s="26" t="n">
        <v>1070.003</v>
      </c>
      <c r="E1484" s="26" t="n">
        <v>884.3</v>
      </c>
    </row>
    <row r="1485" customFormat="false" ht="15" hidden="false" customHeight="true" outlineLevel="0" collapsed="false">
      <c r="A1485" s="34" t="s">
        <v>2961</v>
      </c>
      <c r="B1485" s="32" t="n">
        <v>5901238407355</v>
      </c>
      <c r="C1485" s="30" t="s">
        <v>2962</v>
      </c>
      <c r="D1485" s="26" t="n">
        <v>1070.003</v>
      </c>
      <c r="E1485" s="26" t="n">
        <v>884.3</v>
      </c>
    </row>
    <row r="1486" customFormat="false" ht="15" hidden="false" customHeight="true" outlineLevel="0" collapsed="false">
      <c r="A1486" s="34" t="s">
        <v>2963</v>
      </c>
      <c r="B1486" s="32" t="n">
        <v>5901238413851</v>
      </c>
      <c r="C1486" s="30" t="s">
        <v>2964</v>
      </c>
      <c r="D1486" s="26" t="n">
        <v>2080.0021</v>
      </c>
      <c r="E1486" s="26" t="n">
        <v>1719.01</v>
      </c>
    </row>
    <row r="1487" customFormat="false" ht="15" hidden="false" customHeight="true" outlineLevel="0" collapsed="false">
      <c r="A1487" s="34" t="s">
        <v>2965</v>
      </c>
      <c r="B1487" s="32" t="n">
        <v>5901238413868</v>
      </c>
      <c r="C1487" s="30" t="s">
        <v>2966</v>
      </c>
      <c r="D1487" s="26" t="n">
        <v>2080.0021</v>
      </c>
      <c r="E1487" s="26" t="n">
        <v>1719.01</v>
      </c>
    </row>
    <row r="1488" customFormat="false" ht="15" hidden="false" customHeight="true" outlineLevel="0" collapsed="false">
      <c r="A1488" s="34" t="s">
        <v>2967</v>
      </c>
      <c r="B1488" s="32" t="n">
        <v>5901238407379</v>
      </c>
      <c r="C1488" s="30" t="s">
        <v>2968</v>
      </c>
      <c r="D1488" s="26" t="n">
        <v>2080.0021</v>
      </c>
      <c r="E1488" s="26" t="n">
        <v>1719.01</v>
      </c>
    </row>
    <row r="1489" customFormat="false" ht="15" hidden="false" customHeight="true" outlineLevel="0" collapsed="false">
      <c r="A1489" s="34" t="s">
        <v>2969</v>
      </c>
      <c r="B1489" s="32" t="n">
        <v>5901238413882</v>
      </c>
      <c r="C1489" s="30" t="s">
        <v>2970</v>
      </c>
      <c r="D1489" s="26" t="n">
        <v>3729.9944</v>
      </c>
      <c r="E1489" s="26" t="n">
        <v>3082.64</v>
      </c>
    </row>
    <row r="1490" customFormat="false" ht="15" hidden="false" customHeight="true" outlineLevel="0" collapsed="false">
      <c r="A1490" s="34" t="s">
        <v>2971</v>
      </c>
      <c r="B1490" s="32" t="n">
        <v>5901238408529</v>
      </c>
      <c r="C1490" s="30" t="s">
        <v>2972</v>
      </c>
      <c r="D1490" s="26" t="n">
        <v>3729.9944</v>
      </c>
      <c r="E1490" s="26" t="n">
        <v>3082.64</v>
      </c>
    </row>
    <row r="1491" customFormat="false" ht="15" hidden="false" customHeight="true" outlineLevel="0" collapsed="false">
      <c r="A1491" s="34" t="s">
        <v>2973</v>
      </c>
      <c r="B1491" s="32" t="n">
        <v>5901238413875</v>
      </c>
      <c r="C1491" s="30" t="s">
        <v>2974</v>
      </c>
      <c r="D1491" s="26" t="n">
        <v>3729.9944</v>
      </c>
      <c r="E1491" s="26" t="n">
        <v>3082.64</v>
      </c>
    </row>
    <row r="1492" customFormat="false" ht="15" hidden="false" customHeight="true" outlineLevel="0" collapsed="false">
      <c r="A1492" s="34" t="s">
        <v>2975</v>
      </c>
      <c r="B1492" s="32" t="n">
        <v>5901238408512</v>
      </c>
      <c r="C1492" s="30" t="s">
        <v>2976</v>
      </c>
      <c r="D1492" s="26" t="n">
        <v>3729.9944</v>
      </c>
      <c r="E1492" s="26" t="n">
        <v>3082.64</v>
      </c>
    </row>
    <row r="1493" customFormat="false" ht="15" hidden="false" customHeight="true" outlineLevel="0" collapsed="false">
      <c r="A1493" s="34" t="s">
        <v>2977</v>
      </c>
      <c r="B1493" s="32" t="n">
        <v>5901238410331</v>
      </c>
      <c r="C1493" s="30" t="s">
        <v>2978</v>
      </c>
      <c r="D1493" s="26" t="n">
        <v>1259.9972</v>
      </c>
      <c r="E1493" s="26" t="n">
        <v>1041.32</v>
      </c>
    </row>
    <row r="1494" customFormat="false" ht="15" hidden="false" customHeight="true" outlineLevel="0" collapsed="false">
      <c r="A1494" s="34" t="s">
        <v>2979</v>
      </c>
      <c r="B1494" s="32" t="n">
        <v>5901238410454</v>
      </c>
      <c r="C1494" s="30" t="s">
        <v>2980</v>
      </c>
      <c r="D1494" s="26" t="n">
        <v>1259.9972</v>
      </c>
      <c r="E1494" s="26" t="n">
        <v>1041.32</v>
      </c>
    </row>
    <row r="1495" customFormat="false" ht="15" hidden="false" customHeight="true" outlineLevel="0" collapsed="false">
      <c r="A1495" s="34" t="s">
        <v>2981</v>
      </c>
      <c r="B1495" s="32" t="n">
        <v>5901238410430</v>
      </c>
      <c r="C1495" s="30" t="s">
        <v>2982</v>
      </c>
      <c r="D1495" s="26" t="n">
        <v>4610.0032</v>
      </c>
      <c r="E1495" s="26" t="n">
        <v>3809.92</v>
      </c>
    </row>
    <row r="1496" customFormat="false" ht="15" hidden="false" customHeight="true" outlineLevel="0" collapsed="false">
      <c r="A1496" s="34" t="s">
        <v>2983</v>
      </c>
      <c r="B1496" s="32" t="n">
        <v>5901238413240</v>
      </c>
      <c r="C1496" s="30" t="s">
        <v>2984</v>
      </c>
      <c r="D1496" s="26" t="n">
        <v>4610.0032</v>
      </c>
      <c r="E1496" s="26" t="n">
        <v>3809.92</v>
      </c>
    </row>
    <row r="1497" customFormat="false" ht="15" hidden="false" customHeight="true" outlineLevel="0" collapsed="false">
      <c r="A1497" s="34" t="s">
        <v>2985</v>
      </c>
      <c r="B1497" s="32" t="n">
        <v>5901238401100</v>
      </c>
      <c r="C1497" s="30" t="s">
        <v>2986</v>
      </c>
      <c r="D1497" s="26" t="n">
        <v>24389.9942</v>
      </c>
      <c r="E1497" s="26" t="n">
        <v>20157.02</v>
      </c>
    </row>
    <row r="1498" customFormat="false" ht="15" hidden="false" customHeight="true" outlineLevel="0" collapsed="false">
      <c r="A1498" s="34" t="s">
        <v>2987</v>
      </c>
      <c r="B1498" s="32" t="n">
        <v>5901238413103</v>
      </c>
      <c r="C1498" s="30" t="s">
        <v>2988</v>
      </c>
      <c r="D1498" s="26" t="n">
        <v>1259.9972</v>
      </c>
      <c r="E1498" s="26" t="n">
        <v>1041.32</v>
      </c>
    </row>
    <row r="1499" customFormat="false" ht="15" hidden="false" customHeight="true" outlineLevel="0" collapsed="false">
      <c r="A1499" s="34" t="s">
        <v>2989</v>
      </c>
      <c r="B1499" s="25" t="n">
        <v>5901238441366</v>
      </c>
      <c r="C1499" s="30" t="s">
        <v>2990</v>
      </c>
      <c r="D1499" s="26" t="n">
        <v>1320.0011</v>
      </c>
      <c r="E1499" s="26" t="n">
        <v>1090.91</v>
      </c>
    </row>
    <row r="1500" customFormat="false" ht="15" hidden="false" customHeight="true" outlineLevel="0" collapsed="false">
      <c r="A1500" s="34" t="s">
        <v>2991</v>
      </c>
      <c r="B1500" s="32" t="n">
        <v>5901238425557</v>
      </c>
      <c r="C1500" s="30" t="s">
        <v>2992</v>
      </c>
      <c r="D1500" s="26" t="n">
        <v>2840.0031</v>
      </c>
      <c r="E1500" s="26" t="n">
        <v>2347.11</v>
      </c>
    </row>
    <row r="1501" customFormat="false" ht="15" hidden="false" customHeight="true" outlineLevel="0" collapsed="false">
      <c r="A1501" s="34" t="s">
        <v>2993</v>
      </c>
      <c r="B1501" s="25" t="n">
        <v>5901238441373</v>
      </c>
      <c r="C1501" s="30" t="s">
        <v>2994</v>
      </c>
      <c r="D1501" s="26" t="n">
        <v>2829.9964</v>
      </c>
      <c r="E1501" s="26" t="n">
        <v>2338.84</v>
      </c>
    </row>
    <row r="1502" customFormat="false" ht="15" hidden="false" customHeight="true" outlineLevel="0" collapsed="false">
      <c r="A1502" s="34" t="s">
        <v>2995</v>
      </c>
      <c r="B1502" s="32" t="n">
        <v>5901238413066</v>
      </c>
      <c r="C1502" s="30" t="s">
        <v>2996</v>
      </c>
      <c r="D1502" s="26" t="n">
        <v>4160.0042</v>
      </c>
      <c r="E1502" s="26" t="n">
        <v>3438.02</v>
      </c>
    </row>
    <row r="1503" customFormat="false" ht="15" hidden="false" customHeight="true" outlineLevel="0" collapsed="false">
      <c r="A1503" s="34" t="s">
        <v>2997</v>
      </c>
      <c r="B1503" s="25" t="n">
        <v>5901238441380</v>
      </c>
      <c r="C1503" s="30" t="s">
        <v>2998</v>
      </c>
      <c r="D1503" s="26" t="n">
        <v>4149.9975</v>
      </c>
      <c r="E1503" s="26" t="n">
        <v>3429.75</v>
      </c>
    </row>
    <row r="1504" customFormat="false" ht="15" hidden="false" customHeight="true" outlineLevel="0" collapsed="false">
      <c r="A1504" s="34" t="s">
        <v>2999</v>
      </c>
      <c r="B1504" s="32" t="n">
        <v>5901238425564</v>
      </c>
      <c r="C1504" s="30" t="s">
        <v>3000</v>
      </c>
      <c r="D1504" s="26" t="n">
        <v>4160.0042</v>
      </c>
      <c r="E1504" s="26" t="n">
        <v>3438.02</v>
      </c>
    </row>
    <row r="1505" customFormat="false" ht="15" hidden="false" customHeight="true" outlineLevel="0" collapsed="false">
      <c r="A1505" s="34" t="s">
        <v>3001</v>
      </c>
      <c r="B1505" s="32" t="n">
        <v>5901238425571</v>
      </c>
      <c r="C1505" s="30" t="s">
        <v>3002</v>
      </c>
      <c r="D1505" s="26" t="n">
        <v>5130.0007</v>
      </c>
      <c r="E1505" s="26" t="n">
        <v>4239.67</v>
      </c>
    </row>
    <row r="1506" customFormat="false" ht="15" hidden="false" customHeight="true" outlineLevel="0" collapsed="false">
      <c r="A1506" s="34" t="s">
        <v>3003</v>
      </c>
      <c r="B1506" s="32" t="n">
        <v>5901238429432</v>
      </c>
      <c r="C1506" s="30" t="s">
        <v>3004</v>
      </c>
      <c r="D1506" s="26" t="n">
        <v>1380.005</v>
      </c>
      <c r="E1506" s="26" t="n">
        <v>1140.5</v>
      </c>
    </row>
    <row r="1507" customFormat="false" ht="15" hidden="false" customHeight="true" outlineLevel="0" collapsed="false">
      <c r="A1507" s="34" t="s">
        <v>3005</v>
      </c>
      <c r="B1507" s="32" t="n">
        <v>5901238429449</v>
      </c>
      <c r="C1507" s="30" t="s">
        <v>3006</v>
      </c>
      <c r="D1507" s="26" t="n">
        <v>1380.005</v>
      </c>
      <c r="E1507" s="26" t="n">
        <v>1140.5</v>
      </c>
    </row>
    <row r="1508" customFormat="false" ht="15" hidden="false" customHeight="true" outlineLevel="0" collapsed="false">
      <c r="A1508" s="34" t="s">
        <v>3007</v>
      </c>
      <c r="B1508" s="25" t="n">
        <v>5901238441779</v>
      </c>
      <c r="C1508" s="30" t="s">
        <v>3008</v>
      </c>
      <c r="D1508" s="26" t="n">
        <v>4549.9993</v>
      </c>
      <c r="E1508" s="26" t="n">
        <v>3760.33</v>
      </c>
    </row>
    <row r="1509" customFormat="false" ht="15" hidden="false" customHeight="true" outlineLevel="0" collapsed="false">
      <c r="A1509" s="24" t="s">
        <v>3009</v>
      </c>
      <c r="B1509" s="25" t="n">
        <v>5901238441786</v>
      </c>
      <c r="C1509" s="25" t="s">
        <v>3010</v>
      </c>
      <c r="D1509" s="26" t="n">
        <v>5119.994</v>
      </c>
      <c r="E1509" s="26" t="n">
        <v>4231.4</v>
      </c>
    </row>
    <row r="1510" customFormat="false" ht="15" hidden="false" customHeight="true" outlineLevel="0" collapsed="false">
      <c r="A1510" s="34" t="s">
        <v>3011</v>
      </c>
      <c r="B1510" s="25" t="n">
        <v>5901238441793</v>
      </c>
      <c r="C1510" s="30" t="s">
        <v>3012</v>
      </c>
      <c r="D1510" s="26" t="n">
        <v>4610.0032</v>
      </c>
      <c r="E1510" s="26" t="n">
        <v>3809.92</v>
      </c>
    </row>
    <row r="1511" customFormat="false" ht="15" hidden="false" customHeight="true" outlineLevel="0" collapsed="false">
      <c r="A1511" s="34" t="s">
        <v>3013</v>
      </c>
      <c r="B1511" s="32" t="n">
        <v>5901238416845</v>
      </c>
      <c r="C1511" s="30" t="s">
        <v>3014</v>
      </c>
      <c r="D1511" s="26" t="n">
        <v>3110.0025</v>
      </c>
      <c r="E1511" s="26" t="n">
        <v>2570.25</v>
      </c>
    </row>
    <row r="1512" customFormat="false" ht="15" hidden="false" customHeight="true" outlineLevel="0" collapsed="false">
      <c r="A1512" s="34" t="s">
        <v>3015</v>
      </c>
      <c r="B1512" s="32" t="n">
        <v>5901238416838</v>
      </c>
      <c r="C1512" s="30" t="s">
        <v>3016</v>
      </c>
      <c r="D1512" s="26" t="n">
        <v>4610.0032</v>
      </c>
      <c r="E1512" s="26" t="n">
        <v>3809.92</v>
      </c>
    </row>
    <row r="1513" customFormat="false" ht="15" hidden="false" customHeight="true" outlineLevel="0" collapsed="false">
      <c r="A1513" s="34" t="s">
        <v>3017</v>
      </c>
      <c r="B1513" s="32" t="n">
        <v>5901238418887</v>
      </c>
      <c r="C1513" s="30" t="s">
        <v>3018</v>
      </c>
      <c r="D1513" s="26" t="n">
        <v>7089.995</v>
      </c>
      <c r="E1513" s="26" t="n">
        <v>5859.5</v>
      </c>
    </row>
    <row r="1514" customFormat="false" ht="15" hidden="false" customHeight="true" outlineLevel="0" collapsed="false">
      <c r="A1514" s="34" t="s">
        <v>3019</v>
      </c>
      <c r="B1514" s="32" t="n">
        <v>5901238416869</v>
      </c>
      <c r="C1514" s="30" t="s">
        <v>3020</v>
      </c>
      <c r="D1514" s="26" t="n">
        <v>8769.9953</v>
      </c>
      <c r="E1514" s="26" t="n">
        <v>7247.93</v>
      </c>
    </row>
    <row r="1515" customFormat="false" ht="15" hidden="false" customHeight="true" outlineLevel="0" collapsed="false">
      <c r="A1515" s="34" t="s">
        <v>3021</v>
      </c>
      <c r="B1515" s="25" t="n">
        <v>5901238441809</v>
      </c>
      <c r="C1515" s="30" t="s">
        <v>3022</v>
      </c>
      <c r="D1515" s="26" t="n">
        <v>8269.9991</v>
      </c>
      <c r="E1515" s="26" t="n">
        <v>6834.71</v>
      </c>
    </row>
    <row r="1516" customFormat="false" ht="15" hidden="false" customHeight="true" outlineLevel="0" collapsed="false">
      <c r="A1516" s="34" t="s">
        <v>3023</v>
      </c>
      <c r="B1516" s="32" t="n">
        <v>5901238428695</v>
      </c>
      <c r="C1516" s="30" t="s">
        <v>3024</v>
      </c>
      <c r="D1516" s="26" t="n">
        <v>1009.9991</v>
      </c>
      <c r="E1516" s="26" t="n">
        <v>834.71</v>
      </c>
    </row>
    <row r="1517" customFormat="false" ht="15" hidden="false" customHeight="true" outlineLevel="0" collapsed="false">
      <c r="A1517" s="34" t="s">
        <v>3025</v>
      </c>
      <c r="B1517" s="32" t="n">
        <v>5901238428718</v>
      </c>
      <c r="C1517" s="30" t="s">
        <v>3026</v>
      </c>
      <c r="D1517" s="26" t="n">
        <v>1009.9991</v>
      </c>
      <c r="E1517" s="26" t="n">
        <v>834.71</v>
      </c>
    </row>
    <row r="1518" customFormat="false" ht="15" hidden="false" customHeight="true" outlineLevel="0" collapsed="false">
      <c r="A1518" s="34" t="s">
        <v>3027</v>
      </c>
      <c r="B1518" s="32" t="n">
        <v>5901238428701</v>
      </c>
      <c r="C1518" s="30" t="s">
        <v>3028</v>
      </c>
      <c r="D1518" s="26" t="n">
        <v>1009.9991</v>
      </c>
      <c r="E1518" s="26" t="n">
        <v>834.71</v>
      </c>
    </row>
    <row r="1519" customFormat="false" ht="15" hidden="false" customHeight="true" outlineLevel="0" collapsed="false">
      <c r="A1519" s="34" t="s">
        <v>3029</v>
      </c>
      <c r="B1519" s="32" t="n">
        <v>5901238428756</v>
      </c>
      <c r="C1519" s="30" t="s">
        <v>3030</v>
      </c>
      <c r="D1519" s="26" t="n">
        <v>1630.0031</v>
      </c>
      <c r="E1519" s="26" t="n">
        <v>1347.11</v>
      </c>
    </row>
    <row r="1520" customFormat="false" ht="15" hidden="false" customHeight="true" outlineLevel="0" collapsed="false">
      <c r="A1520" s="34" t="s">
        <v>3031</v>
      </c>
      <c r="B1520" s="32" t="n">
        <v>5901238428770</v>
      </c>
      <c r="C1520" s="30" t="s">
        <v>3032</v>
      </c>
      <c r="D1520" s="26" t="n">
        <v>1630.0031</v>
      </c>
      <c r="E1520" s="26" t="n">
        <v>1347.11</v>
      </c>
    </row>
    <row r="1521" customFormat="false" ht="15" hidden="false" customHeight="true" outlineLevel="0" collapsed="false">
      <c r="A1521" s="34" t="s">
        <v>3033</v>
      </c>
      <c r="B1521" s="32" t="n">
        <v>5901238428763</v>
      </c>
      <c r="C1521" s="30" t="s">
        <v>3034</v>
      </c>
      <c r="D1521" s="26" t="n">
        <v>1630.0031</v>
      </c>
      <c r="E1521" s="26" t="n">
        <v>1347.11</v>
      </c>
    </row>
    <row r="1522" customFormat="false" ht="15" hidden="false" customHeight="true" outlineLevel="0" collapsed="false">
      <c r="A1522" s="34" t="s">
        <v>3035</v>
      </c>
      <c r="B1522" s="32" t="n">
        <v>5901238429357</v>
      </c>
      <c r="C1522" s="30" t="s">
        <v>3036</v>
      </c>
      <c r="D1522" s="26" t="n">
        <v>1430.0022</v>
      </c>
      <c r="E1522" s="26" t="n">
        <v>1181.82</v>
      </c>
    </row>
    <row r="1523" customFormat="false" ht="15" hidden="false" customHeight="true" outlineLevel="0" collapsed="false">
      <c r="A1523" s="34" t="s">
        <v>3037</v>
      </c>
      <c r="B1523" s="32" t="n">
        <v>5901238429340</v>
      </c>
      <c r="C1523" s="30" t="s">
        <v>3038</v>
      </c>
      <c r="D1523" s="26" t="n">
        <v>1430.0022</v>
      </c>
      <c r="E1523" s="26" t="n">
        <v>1181.82</v>
      </c>
    </row>
    <row r="1524" customFormat="false" ht="15" hidden="false" customHeight="true" outlineLevel="0" collapsed="false">
      <c r="A1524" s="34" t="s">
        <v>3039</v>
      </c>
      <c r="B1524" s="32" t="n">
        <v>5901238428725</v>
      </c>
      <c r="C1524" s="30" t="s">
        <v>3040</v>
      </c>
      <c r="D1524" s="26" t="n">
        <v>989.9978</v>
      </c>
      <c r="E1524" s="26" t="n">
        <v>818.18</v>
      </c>
    </row>
    <row r="1525" customFormat="false" ht="15" hidden="false" customHeight="true" outlineLevel="0" collapsed="false">
      <c r="A1525" s="34" t="s">
        <v>3041</v>
      </c>
      <c r="B1525" s="32" t="n">
        <v>5901238428732</v>
      </c>
      <c r="C1525" s="30" t="s">
        <v>3042</v>
      </c>
      <c r="D1525" s="26" t="n">
        <v>989.9978</v>
      </c>
      <c r="E1525" s="26" t="n">
        <v>818.18</v>
      </c>
    </row>
    <row r="1526" customFormat="false" ht="15" hidden="false" customHeight="true" outlineLevel="0" collapsed="false">
      <c r="A1526" s="34" t="s">
        <v>3043</v>
      </c>
      <c r="B1526" s="25" t="n">
        <v>5901238441977</v>
      </c>
      <c r="C1526" s="30" t="s">
        <v>3044</v>
      </c>
      <c r="D1526" s="26" t="n">
        <v>2240.0004</v>
      </c>
      <c r="E1526" s="26" t="n">
        <v>1851.24</v>
      </c>
    </row>
    <row r="1527" customFormat="false" ht="15" hidden="false" customHeight="true" outlineLevel="0" collapsed="false">
      <c r="A1527" s="34" t="s">
        <v>3045</v>
      </c>
      <c r="B1527" s="25" t="n">
        <v>5901238441960</v>
      </c>
      <c r="C1527" s="30" t="s">
        <v>3046</v>
      </c>
      <c r="D1527" s="26" t="n">
        <v>2240.0004</v>
      </c>
      <c r="E1527" s="26" t="n">
        <v>1851.24</v>
      </c>
    </row>
    <row r="1528" customFormat="false" ht="15" hidden="false" customHeight="true" outlineLevel="0" collapsed="false">
      <c r="A1528" s="34" t="s">
        <v>3047</v>
      </c>
      <c r="B1528" s="25" t="n">
        <v>5901238441991</v>
      </c>
      <c r="C1528" s="30" t="s">
        <v>3048</v>
      </c>
      <c r="D1528" s="26" t="n">
        <v>4430.0036</v>
      </c>
      <c r="E1528" s="26" t="n">
        <v>3661.16</v>
      </c>
    </row>
    <row r="1529" customFormat="false" ht="15" hidden="false" customHeight="true" outlineLevel="0" collapsed="false">
      <c r="A1529" s="34" t="s">
        <v>3049</v>
      </c>
      <c r="B1529" s="25" t="n">
        <v>5901238441984</v>
      </c>
      <c r="C1529" s="30" t="s">
        <v>3050</v>
      </c>
      <c r="D1529" s="26" t="n">
        <v>4430.0036</v>
      </c>
      <c r="E1529" s="26" t="n">
        <v>3661.16</v>
      </c>
    </row>
    <row r="1530" customFormat="false" ht="15" hidden="false" customHeight="true" outlineLevel="0" collapsed="false">
      <c r="A1530" s="34" t="s">
        <v>3051</v>
      </c>
      <c r="B1530" s="25" t="n">
        <v>5901238441717</v>
      </c>
      <c r="C1530" s="30" t="s">
        <v>3052</v>
      </c>
      <c r="D1530" s="26" t="n">
        <v>339.9979</v>
      </c>
      <c r="E1530" s="26" t="n">
        <v>280.99</v>
      </c>
    </row>
    <row r="1531" customFormat="false" ht="15" hidden="false" customHeight="true" outlineLevel="0" collapsed="false">
      <c r="A1531" s="34" t="s">
        <v>3053</v>
      </c>
      <c r="B1531" s="25" t="n">
        <v>5901238441724</v>
      </c>
      <c r="C1531" s="30" t="s">
        <v>3054</v>
      </c>
      <c r="D1531" s="26" t="n">
        <v>339.9979</v>
      </c>
      <c r="E1531" s="26" t="n">
        <v>280.99</v>
      </c>
    </row>
    <row r="1532" customFormat="false" ht="15" hidden="false" customHeight="true" outlineLevel="0" collapsed="false">
      <c r="A1532" s="34" t="s">
        <v>3055</v>
      </c>
      <c r="B1532" s="32" t="n">
        <v>5901238422341</v>
      </c>
      <c r="C1532" s="30" t="s">
        <v>3056</v>
      </c>
      <c r="D1532" s="26" t="n">
        <v>339.9979</v>
      </c>
      <c r="E1532" s="26" t="n">
        <v>280.99</v>
      </c>
    </row>
    <row r="1533" customFormat="false" ht="15" hidden="false" customHeight="true" outlineLevel="0" collapsed="false">
      <c r="A1533" s="34" t="s">
        <v>3057</v>
      </c>
      <c r="B1533" s="32" t="n">
        <v>5901238422358</v>
      </c>
      <c r="C1533" s="30" t="s">
        <v>3058</v>
      </c>
      <c r="D1533" s="26" t="n">
        <v>339.9979</v>
      </c>
      <c r="E1533" s="26" t="n">
        <v>280.99</v>
      </c>
    </row>
    <row r="1534" customFormat="false" ht="15" hidden="false" customHeight="true" outlineLevel="0" collapsed="false">
      <c r="A1534" s="34" t="s">
        <v>3059</v>
      </c>
      <c r="B1534" s="32" t="n">
        <v>5901238422327</v>
      </c>
      <c r="C1534" s="30" t="s">
        <v>3060</v>
      </c>
      <c r="D1534" s="26" t="n">
        <v>339.9979</v>
      </c>
      <c r="E1534" s="26" t="n">
        <v>280.99</v>
      </c>
    </row>
    <row r="1535" customFormat="false" ht="15" hidden="false" customHeight="true" outlineLevel="0" collapsed="false">
      <c r="A1535" s="34" t="s">
        <v>3061</v>
      </c>
      <c r="B1535" s="32" t="n">
        <v>5901238422334</v>
      </c>
      <c r="C1535" s="30" t="s">
        <v>3062</v>
      </c>
      <c r="D1535" s="26" t="n">
        <v>339.9979</v>
      </c>
      <c r="E1535" s="26" t="n">
        <v>280.99</v>
      </c>
    </row>
    <row r="1536" customFormat="false" ht="15" hidden="false" customHeight="true" outlineLevel="0" collapsed="false">
      <c r="A1536" s="34" t="s">
        <v>3063</v>
      </c>
      <c r="B1536" s="32" t="n">
        <v>5901238410348</v>
      </c>
      <c r="C1536" s="30" t="s">
        <v>3064</v>
      </c>
      <c r="D1536" s="26" t="n">
        <v>7059.9991</v>
      </c>
      <c r="E1536" s="26" t="n">
        <v>5834.71</v>
      </c>
    </row>
    <row r="1537" customFormat="false" ht="15" hidden="false" customHeight="true" outlineLevel="0" collapsed="false">
      <c r="A1537" s="34" t="s">
        <v>3065</v>
      </c>
      <c r="B1537" s="32" t="n">
        <v>5901238410355</v>
      </c>
      <c r="C1537" s="30" t="s">
        <v>3066</v>
      </c>
      <c r="D1537" s="26" t="n">
        <v>7059.9991</v>
      </c>
      <c r="E1537" s="26" t="n">
        <v>5834.71</v>
      </c>
    </row>
    <row r="1538" customFormat="false" ht="15" hidden="false" customHeight="true" outlineLevel="0" collapsed="false">
      <c r="A1538" s="34" t="s">
        <v>3067</v>
      </c>
      <c r="B1538" s="32" t="n">
        <v>5901238413929</v>
      </c>
      <c r="C1538" s="30" t="s">
        <v>3068</v>
      </c>
      <c r="D1538" s="26" t="n">
        <v>3189.9956</v>
      </c>
      <c r="E1538" s="26" t="n">
        <v>2636.36</v>
      </c>
    </row>
    <row r="1539" customFormat="false" ht="15" hidden="false" customHeight="true" outlineLevel="0" collapsed="false">
      <c r="A1539" s="34" t="s">
        <v>3069</v>
      </c>
      <c r="B1539" s="32" t="n">
        <v>5901238413912</v>
      </c>
      <c r="C1539" s="30" t="s">
        <v>3070</v>
      </c>
      <c r="D1539" s="26" t="n">
        <v>3190</v>
      </c>
      <c r="E1539" s="26" t="n">
        <v>2636.36363636364</v>
      </c>
    </row>
    <row r="1540" customFormat="false" ht="15" hidden="false" customHeight="true" outlineLevel="0" collapsed="false">
      <c r="A1540" s="34" t="s">
        <v>3071</v>
      </c>
      <c r="B1540" s="32" t="n">
        <v>5901238424505</v>
      </c>
      <c r="C1540" s="30" t="s">
        <v>3072</v>
      </c>
      <c r="D1540" s="26" t="n">
        <v>21879.9944</v>
      </c>
      <c r="E1540" s="26" t="n">
        <v>18082.64</v>
      </c>
    </row>
    <row r="1541" customFormat="false" ht="15" hidden="false" customHeight="true" outlineLevel="0" collapsed="false">
      <c r="A1541" s="34" t="s">
        <v>3073</v>
      </c>
      <c r="B1541" s="32" t="n">
        <v>5901238433583</v>
      </c>
      <c r="C1541" s="30" t="s">
        <v>3074</v>
      </c>
      <c r="D1541" s="26" t="n">
        <v>1980.9999</v>
      </c>
      <c r="E1541" s="26" t="n">
        <v>1637.19</v>
      </c>
    </row>
    <row r="1542" customFormat="false" ht="15" hidden="false" customHeight="true" outlineLevel="0" collapsed="false">
      <c r="A1542" s="34" t="s">
        <v>3075</v>
      </c>
      <c r="B1542" s="32" t="n">
        <v>5901238433576</v>
      </c>
      <c r="C1542" s="30" t="s">
        <v>3076</v>
      </c>
      <c r="D1542" s="26" t="n">
        <v>1981</v>
      </c>
      <c r="E1542" s="26" t="n">
        <v>1637.19008264463</v>
      </c>
    </row>
    <row r="1543" customFormat="false" ht="15" hidden="false" customHeight="true" outlineLevel="0" collapsed="false">
      <c r="A1543" s="34" t="s">
        <v>3077</v>
      </c>
      <c r="B1543" s="32" t="n">
        <v>5901238431411</v>
      </c>
      <c r="C1543" s="30" t="s">
        <v>3078</v>
      </c>
      <c r="D1543" s="26" t="n">
        <v>3118.0006</v>
      </c>
      <c r="E1543" s="26" t="n">
        <v>2576.86</v>
      </c>
    </row>
    <row r="1544" customFormat="false" ht="15" hidden="false" customHeight="true" outlineLevel="0" collapsed="false">
      <c r="A1544" s="34" t="s">
        <v>3079</v>
      </c>
      <c r="B1544" s="32" t="n">
        <v>5901238431428</v>
      </c>
      <c r="C1544" s="30" t="s">
        <v>3080</v>
      </c>
      <c r="D1544" s="26" t="n">
        <v>3118.0006</v>
      </c>
      <c r="E1544" s="26" t="n">
        <v>2576.86</v>
      </c>
    </row>
    <row r="1545" customFormat="false" ht="15" hidden="false" customHeight="true" outlineLevel="0" collapsed="false">
      <c r="A1545" s="34" t="s">
        <v>3081</v>
      </c>
      <c r="B1545" s="25" t="n">
        <v>5901238443216</v>
      </c>
      <c r="C1545" s="30" t="s">
        <v>3082</v>
      </c>
      <c r="D1545" s="26" t="n">
        <v>4090.0057</v>
      </c>
      <c r="E1545" s="26" t="n">
        <v>3380.17</v>
      </c>
    </row>
    <row r="1546" customFormat="false" ht="15" hidden="false" customHeight="true" outlineLevel="0" collapsed="false">
      <c r="A1546" s="34" t="s">
        <v>3083</v>
      </c>
      <c r="B1546" s="32" t="n">
        <v>5901238431398</v>
      </c>
      <c r="C1546" s="30" t="s">
        <v>3084</v>
      </c>
      <c r="D1546" s="26" t="n">
        <v>47328.0005</v>
      </c>
      <c r="E1546" s="26" t="n">
        <v>39114.05</v>
      </c>
    </row>
    <row r="1547" customFormat="false" ht="15" hidden="false" customHeight="true" outlineLevel="0" collapsed="false">
      <c r="A1547" s="34" t="s">
        <v>3085</v>
      </c>
      <c r="B1547" s="32" t="n">
        <v>5901238431404</v>
      </c>
      <c r="C1547" s="30" t="s">
        <v>3086</v>
      </c>
      <c r="D1547" s="26" t="n">
        <v>50259.9999</v>
      </c>
      <c r="E1547" s="26" t="n">
        <v>41537.19</v>
      </c>
    </row>
    <row r="1548" customFormat="false" ht="15" hidden="false" customHeight="true" outlineLevel="0" collapsed="false">
      <c r="A1548" s="34" t="s">
        <v>3087</v>
      </c>
      <c r="B1548" s="32" t="n">
        <v>5901238401841</v>
      </c>
      <c r="C1548" s="30" t="s">
        <v>3088</v>
      </c>
      <c r="D1548" s="26" t="n">
        <v>5159.9966</v>
      </c>
      <c r="E1548" s="26" t="n">
        <v>4264.46</v>
      </c>
    </row>
    <row r="1549" customFormat="false" ht="15" hidden="false" customHeight="true" outlineLevel="0" collapsed="false">
      <c r="A1549" s="34" t="s">
        <v>3089</v>
      </c>
      <c r="B1549" s="32" t="n">
        <v>5901238402053</v>
      </c>
      <c r="C1549" s="30" t="s">
        <v>3090</v>
      </c>
      <c r="D1549" s="26" t="n">
        <v>3389.9965</v>
      </c>
      <c r="E1549" s="26" t="n">
        <v>2801.65</v>
      </c>
    </row>
    <row r="1550" customFormat="false" ht="15" hidden="false" customHeight="true" outlineLevel="0" collapsed="false">
      <c r="A1550" s="34" t="s">
        <v>3091</v>
      </c>
      <c r="B1550" s="32" t="n">
        <v>5901238401810</v>
      </c>
      <c r="C1550" s="30" t="s">
        <v>3092</v>
      </c>
      <c r="D1550" s="26" t="n">
        <v>2289.9976</v>
      </c>
      <c r="E1550" s="26" t="n">
        <v>1892.56</v>
      </c>
    </row>
    <row r="1551" customFormat="false" ht="15" hidden="false" customHeight="true" outlineLevel="0" collapsed="false">
      <c r="A1551" s="34" t="s">
        <v>3093</v>
      </c>
      <c r="B1551" s="32" t="n">
        <v>5901238401827</v>
      </c>
      <c r="C1551" s="30" t="s">
        <v>3094</v>
      </c>
      <c r="D1551" s="26" t="n">
        <v>3099.9958</v>
      </c>
      <c r="E1551" s="26" t="n">
        <v>2561.98</v>
      </c>
    </row>
    <row r="1552" customFormat="false" ht="15" hidden="false" customHeight="true" outlineLevel="0" collapsed="false">
      <c r="A1552" s="34" t="s">
        <v>3095</v>
      </c>
      <c r="B1552" s="32" t="n">
        <v>5901238401834</v>
      </c>
      <c r="C1552" s="30" t="s">
        <v>3096</v>
      </c>
      <c r="D1552" s="26" t="n">
        <v>4740.0056</v>
      </c>
      <c r="E1552" s="26" t="n">
        <v>3917.36</v>
      </c>
    </row>
    <row r="1553" customFormat="false" ht="15" hidden="false" customHeight="true" outlineLevel="0" collapsed="false">
      <c r="A1553" s="34" t="s">
        <v>3097</v>
      </c>
      <c r="B1553" s="32" t="n">
        <v>5901238415985</v>
      </c>
      <c r="C1553" s="30" t="s">
        <v>3098</v>
      </c>
      <c r="D1553" s="26" t="n">
        <v>2359.9961</v>
      </c>
      <c r="E1553" s="26" t="n">
        <v>1950.41</v>
      </c>
    </row>
    <row r="1554" customFormat="false" ht="15" hidden="false" customHeight="true" outlineLevel="0" collapsed="false">
      <c r="A1554" s="34" t="s">
        <v>3099</v>
      </c>
      <c r="B1554" s="32" t="n">
        <v>5901238415992</v>
      </c>
      <c r="C1554" s="30" t="s">
        <v>3100</v>
      </c>
      <c r="D1554" s="26" t="n">
        <v>3189.9956</v>
      </c>
      <c r="E1554" s="26" t="n">
        <v>2636.36</v>
      </c>
    </row>
    <row r="1555" customFormat="false" ht="15" hidden="false" customHeight="true" outlineLevel="0" collapsed="false">
      <c r="A1555" s="34" t="s">
        <v>3101</v>
      </c>
      <c r="B1555" s="32" t="n">
        <v>5901238416005</v>
      </c>
      <c r="C1555" s="30" t="s">
        <v>3102</v>
      </c>
      <c r="D1555" s="26" t="n">
        <v>4810.0041</v>
      </c>
      <c r="E1555" s="26" t="n">
        <v>3975.21</v>
      </c>
    </row>
    <row r="1556" customFormat="false" ht="15" hidden="false" customHeight="true" outlineLevel="0" collapsed="false">
      <c r="A1556" s="34" t="s">
        <v>3103</v>
      </c>
      <c r="B1556" s="32" t="n">
        <v>5901238416586</v>
      </c>
      <c r="C1556" s="30" t="s">
        <v>3104</v>
      </c>
      <c r="D1556" s="26" t="n">
        <v>6090.0026</v>
      </c>
      <c r="E1556" s="26" t="n">
        <v>5033.06</v>
      </c>
    </row>
    <row r="1557" customFormat="false" ht="15" hidden="false" customHeight="true" outlineLevel="0" collapsed="false">
      <c r="A1557" s="34" t="s">
        <v>3105</v>
      </c>
      <c r="B1557" s="32" t="n">
        <v>5901238416579</v>
      </c>
      <c r="C1557" s="30" t="s">
        <v>3106</v>
      </c>
      <c r="D1557" s="26" t="n">
        <v>6090.0026</v>
      </c>
      <c r="E1557" s="26" t="n">
        <v>5033.06</v>
      </c>
    </row>
    <row r="1558" customFormat="false" ht="15" hidden="false" customHeight="true" outlineLevel="0" collapsed="false">
      <c r="A1558" s="34" t="s">
        <v>3107</v>
      </c>
      <c r="B1558" s="32" t="n">
        <v>5901238414063</v>
      </c>
      <c r="C1558" s="30" t="s">
        <v>3108</v>
      </c>
      <c r="D1558" s="26" t="n">
        <v>2159.9952</v>
      </c>
      <c r="E1558" s="26" t="n">
        <v>1785.12</v>
      </c>
    </row>
    <row r="1559" customFormat="false" ht="15" hidden="false" customHeight="true" outlineLevel="0" collapsed="false">
      <c r="A1559" s="34" t="s">
        <v>3109</v>
      </c>
      <c r="B1559" s="32" t="n">
        <v>5901238413417</v>
      </c>
      <c r="C1559" s="30" t="s">
        <v>3110</v>
      </c>
      <c r="D1559" s="26" t="n">
        <v>2159.9952</v>
      </c>
      <c r="E1559" s="26" t="n">
        <v>1785.12</v>
      </c>
    </row>
    <row r="1560" customFormat="false" ht="15" hidden="false" customHeight="true" outlineLevel="0" collapsed="false">
      <c r="A1560" s="34" t="s">
        <v>3111</v>
      </c>
      <c r="B1560" s="32" t="n">
        <v>5901238433545</v>
      </c>
      <c r="C1560" s="30" t="s">
        <v>3112</v>
      </c>
      <c r="D1560" s="26" t="n">
        <v>3159.9997</v>
      </c>
      <c r="E1560" s="26" t="n">
        <v>2611.57</v>
      </c>
    </row>
    <row r="1561" customFormat="false" ht="15" hidden="false" customHeight="true" outlineLevel="0" collapsed="false">
      <c r="A1561" s="34" t="s">
        <v>3113</v>
      </c>
      <c r="B1561" s="32" t="n">
        <v>5901238433538</v>
      </c>
      <c r="C1561" s="30" t="s">
        <v>3114</v>
      </c>
      <c r="D1561" s="26" t="n">
        <v>3159.9997</v>
      </c>
      <c r="E1561" s="26" t="n">
        <v>2611.57</v>
      </c>
    </row>
    <row r="1562" customFormat="false" ht="15" hidden="false" customHeight="true" outlineLevel="0" collapsed="false">
      <c r="A1562" s="34" t="s">
        <v>3115</v>
      </c>
      <c r="B1562" s="32" t="n">
        <v>5901238428008</v>
      </c>
      <c r="C1562" s="30" t="s">
        <v>3116</v>
      </c>
      <c r="D1562" s="26" t="n">
        <v>479.9949</v>
      </c>
      <c r="E1562" s="26" t="n">
        <v>396.69</v>
      </c>
    </row>
    <row r="1563" customFormat="false" ht="15" hidden="false" customHeight="true" outlineLevel="0" collapsed="false">
      <c r="A1563" s="34" t="s">
        <v>3117</v>
      </c>
      <c r="B1563" s="32" t="n">
        <v>5901238417149</v>
      </c>
      <c r="C1563" s="30" t="s">
        <v>3118</v>
      </c>
      <c r="D1563" s="26" t="n">
        <v>339.9979</v>
      </c>
      <c r="E1563" s="26" t="n">
        <v>280.99</v>
      </c>
    </row>
    <row r="1564" customFormat="false" ht="15" hidden="false" customHeight="true" outlineLevel="0" collapsed="false">
      <c r="A1564" s="34" t="s">
        <v>3119</v>
      </c>
      <c r="B1564" s="32" t="n">
        <v>5901238426929</v>
      </c>
      <c r="C1564" s="30" t="s">
        <v>3120</v>
      </c>
      <c r="D1564" s="26" t="n">
        <v>400.0018</v>
      </c>
      <c r="E1564" s="26" t="n">
        <v>330.58</v>
      </c>
    </row>
    <row r="1565" customFormat="false" ht="15" hidden="false" customHeight="true" outlineLevel="0" collapsed="false">
      <c r="A1565" s="34" t="s">
        <v>3121</v>
      </c>
      <c r="B1565" s="32" t="n">
        <v>5901238417156</v>
      </c>
      <c r="C1565" s="30" t="s">
        <v>3122</v>
      </c>
      <c r="D1565" s="26" t="n">
        <v>400.0018</v>
      </c>
      <c r="E1565" s="26" t="n">
        <v>330.58</v>
      </c>
    </row>
    <row r="1566" customFormat="false" ht="15" hidden="false" customHeight="true" outlineLevel="0" collapsed="false">
      <c r="A1566" s="34" t="s">
        <v>3123</v>
      </c>
      <c r="B1566" s="25" t="n">
        <v>5901238444893</v>
      </c>
      <c r="C1566" s="30" t="s">
        <v>3124</v>
      </c>
      <c r="D1566" s="26" t="n">
        <v>2060.0008</v>
      </c>
      <c r="E1566" s="26" t="n">
        <v>1702.48</v>
      </c>
    </row>
    <row r="1567" customFormat="false" ht="15" hidden="false" customHeight="true" outlineLevel="0" collapsed="false">
      <c r="A1567" s="34" t="s">
        <v>3125</v>
      </c>
      <c r="B1567" s="32" t="n">
        <v>5901238416432</v>
      </c>
      <c r="C1567" s="30" t="s">
        <v>3126</v>
      </c>
      <c r="D1567" s="26" t="n">
        <v>1259.9972</v>
      </c>
      <c r="E1567" s="26" t="n">
        <v>1041.32</v>
      </c>
    </row>
    <row r="1568" customFormat="false" ht="15" hidden="false" customHeight="true" outlineLevel="0" collapsed="false">
      <c r="A1568" s="34" t="s">
        <v>3127</v>
      </c>
      <c r="B1568" s="32" t="n">
        <v>5901238416449</v>
      </c>
      <c r="C1568" s="30" t="s">
        <v>3128</v>
      </c>
      <c r="D1568" s="26" t="n">
        <v>3189.9956</v>
      </c>
      <c r="E1568" s="26" t="n">
        <v>2636.36</v>
      </c>
    </row>
    <row r="1569" customFormat="false" ht="15" hidden="false" customHeight="true" outlineLevel="0" collapsed="false">
      <c r="A1569" s="34" t="s">
        <v>3129</v>
      </c>
      <c r="B1569" s="32" t="n">
        <v>5901238416456</v>
      </c>
      <c r="C1569" s="30" t="s">
        <v>3130</v>
      </c>
      <c r="D1569" s="26" t="n">
        <v>6220.005</v>
      </c>
      <c r="E1569" s="26" t="n">
        <v>5140.5</v>
      </c>
    </row>
    <row r="1570" customFormat="false" ht="15" hidden="false" customHeight="true" outlineLevel="0" collapsed="false">
      <c r="A1570" s="34" t="s">
        <v>3131</v>
      </c>
      <c r="B1570" s="25" t="n">
        <v>5901238445081</v>
      </c>
      <c r="C1570" s="30" t="s">
        <v>3132</v>
      </c>
      <c r="D1570" s="26" t="n">
        <v>890.0034</v>
      </c>
      <c r="E1570" s="26" t="n">
        <v>735.54</v>
      </c>
    </row>
    <row r="1571" customFormat="false" ht="15" hidden="false" customHeight="true" outlineLevel="0" collapsed="false">
      <c r="A1571" s="34" t="s">
        <v>3133</v>
      </c>
      <c r="B1571" s="25" t="n">
        <v>5901238445098</v>
      </c>
      <c r="C1571" s="30" t="s">
        <v>3134</v>
      </c>
      <c r="D1571" s="26" t="n">
        <v>890.0034</v>
      </c>
      <c r="E1571" s="26" t="n">
        <v>735.54</v>
      </c>
    </row>
    <row r="1572" customFormat="false" ht="15" hidden="false" customHeight="true" outlineLevel="0" collapsed="false">
      <c r="A1572" s="24" t="s">
        <v>3135</v>
      </c>
      <c r="B1572" s="25" t="n">
        <v>5901238444206</v>
      </c>
      <c r="C1572" s="25" t="s">
        <v>3136</v>
      </c>
      <c r="D1572" s="26" t="n">
        <v>11549.9945</v>
      </c>
      <c r="E1572" s="26" t="n">
        <v>9545.45</v>
      </c>
    </row>
    <row r="1573" customFormat="false" ht="15" hidden="false" customHeight="true" outlineLevel="0" collapsed="false">
      <c r="A1573" s="24" t="s">
        <v>3137</v>
      </c>
      <c r="B1573" s="25" t="n">
        <v>5901238444213</v>
      </c>
      <c r="C1573" s="25" t="s">
        <v>3138</v>
      </c>
      <c r="D1573" s="26" t="n">
        <v>12360.0048</v>
      </c>
      <c r="E1573" s="26" t="n">
        <v>10214.88</v>
      </c>
    </row>
    <row r="1574" customFormat="false" ht="15" hidden="false" customHeight="true" outlineLevel="0" collapsed="false">
      <c r="A1574" s="24" t="s">
        <v>3139</v>
      </c>
      <c r="B1574" s="25" t="n">
        <v>5901238444220</v>
      </c>
      <c r="C1574" s="25" t="s">
        <v>3140</v>
      </c>
      <c r="D1574" s="26" t="n">
        <v>14679.9983</v>
      </c>
      <c r="E1574" s="26" t="n">
        <v>12132.23</v>
      </c>
    </row>
    <row r="1575" customFormat="false" ht="15" hidden="false" customHeight="true" outlineLevel="0" collapsed="false">
      <c r="A1575" s="24" t="s">
        <v>3141</v>
      </c>
      <c r="B1575" s="25" t="n">
        <v>5901238444237</v>
      </c>
      <c r="C1575" s="25" t="s">
        <v>3142</v>
      </c>
      <c r="D1575" s="26" t="n">
        <v>15689.9974</v>
      </c>
      <c r="E1575" s="26" t="n">
        <v>12966.94</v>
      </c>
    </row>
    <row r="1576" customFormat="false" ht="15" hidden="false" customHeight="true" outlineLevel="0" collapsed="false">
      <c r="A1576" s="34" t="s">
        <v>3143</v>
      </c>
      <c r="B1576" s="32" t="n">
        <v>5901238430957</v>
      </c>
      <c r="C1576" s="30" t="s">
        <v>3144</v>
      </c>
      <c r="D1576" s="26" t="n">
        <v>1797.9995</v>
      </c>
      <c r="E1576" s="26" t="n">
        <v>1485.95</v>
      </c>
    </row>
    <row r="1577" customFormat="false" ht="15" hidden="false" customHeight="true" outlineLevel="0" collapsed="false">
      <c r="A1577" s="34" t="s">
        <v>3145</v>
      </c>
      <c r="B1577" s="32" t="n">
        <v>5901238430964</v>
      </c>
      <c r="C1577" s="30" t="s">
        <v>3146</v>
      </c>
      <c r="D1577" s="26" t="n">
        <v>1797.9995</v>
      </c>
      <c r="E1577" s="26" t="n">
        <v>1485.95</v>
      </c>
    </row>
    <row r="1578" customFormat="false" ht="15" hidden="false" customHeight="true" outlineLevel="0" collapsed="false">
      <c r="A1578" s="34" t="s">
        <v>3147</v>
      </c>
      <c r="B1578" s="32" t="n">
        <v>5901238430933</v>
      </c>
      <c r="C1578" s="30" t="s">
        <v>3148</v>
      </c>
      <c r="D1578" s="26" t="n">
        <v>1779.9947</v>
      </c>
      <c r="E1578" s="26" t="n">
        <v>1471.07</v>
      </c>
    </row>
    <row r="1579" customFormat="false" ht="15" hidden="false" customHeight="true" outlineLevel="0" collapsed="false">
      <c r="A1579" s="34" t="s">
        <v>3149</v>
      </c>
      <c r="B1579" s="32" t="n">
        <v>5901238433743</v>
      </c>
      <c r="C1579" s="30" t="s">
        <v>3150</v>
      </c>
      <c r="D1579" s="26" t="n">
        <v>649.9999</v>
      </c>
      <c r="E1579" s="26" t="n">
        <v>537.19</v>
      </c>
    </row>
    <row r="1580" customFormat="false" ht="15" hidden="false" customHeight="true" outlineLevel="0" collapsed="false">
      <c r="A1580" s="34" t="s">
        <v>3151</v>
      </c>
      <c r="B1580" s="32" t="n">
        <v>5901238433736</v>
      </c>
      <c r="C1580" s="30" t="s">
        <v>3152</v>
      </c>
      <c r="D1580" s="26" t="n">
        <v>649.9999</v>
      </c>
      <c r="E1580" s="26" t="n">
        <v>537.19</v>
      </c>
    </row>
    <row r="1581" customFormat="false" ht="15" hidden="false" customHeight="true" outlineLevel="0" collapsed="false">
      <c r="A1581" s="34" t="s">
        <v>3153</v>
      </c>
      <c r="B1581" s="32" t="n">
        <v>5901238433729</v>
      </c>
      <c r="C1581" s="30" t="s">
        <v>3154</v>
      </c>
      <c r="D1581" s="26" t="n">
        <v>649.9999</v>
      </c>
      <c r="E1581" s="26" t="n">
        <v>537.19</v>
      </c>
    </row>
    <row r="1582" customFormat="false" ht="15" hidden="false" customHeight="true" outlineLevel="0" collapsed="false">
      <c r="A1582" s="34" t="s">
        <v>3155</v>
      </c>
      <c r="B1582" s="32" t="n">
        <v>5901238408178</v>
      </c>
      <c r="C1582" s="30" t="s">
        <v>3156</v>
      </c>
      <c r="D1582" s="26" t="n">
        <v>339.9979</v>
      </c>
      <c r="E1582" s="26" t="n">
        <v>280.99</v>
      </c>
    </row>
    <row r="1583" customFormat="false" ht="15" hidden="false" customHeight="true" outlineLevel="0" collapsed="false">
      <c r="A1583" s="34" t="s">
        <v>3157</v>
      </c>
      <c r="B1583" s="32" t="n">
        <v>5901238410157</v>
      </c>
      <c r="C1583" s="30" t="s">
        <v>3158</v>
      </c>
      <c r="D1583" s="26" t="n">
        <v>339.9979</v>
      </c>
      <c r="E1583" s="26" t="n">
        <v>280.99</v>
      </c>
    </row>
    <row r="1584" customFormat="false" ht="15" hidden="false" customHeight="true" outlineLevel="0" collapsed="false">
      <c r="A1584" s="34" t="s">
        <v>3159</v>
      </c>
      <c r="B1584" s="25" t="n">
        <v>5901238441403</v>
      </c>
      <c r="C1584" s="30" t="s">
        <v>3160</v>
      </c>
      <c r="D1584" s="26" t="n">
        <v>339.9979</v>
      </c>
      <c r="E1584" s="26" t="n">
        <v>280.99</v>
      </c>
    </row>
    <row r="1585" customFormat="false" ht="15" hidden="false" customHeight="true" outlineLevel="0" collapsed="false">
      <c r="A1585" s="34" t="s">
        <v>3161</v>
      </c>
      <c r="B1585" s="32" t="n">
        <v>5901238407973</v>
      </c>
      <c r="C1585" s="30" t="s">
        <v>3162</v>
      </c>
      <c r="D1585" s="26" t="n">
        <v>510.0029</v>
      </c>
      <c r="E1585" s="26" t="n">
        <v>421.49</v>
      </c>
    </row>
    <row r="1586" customFormat="false" ht="15" hidden="false" customHeight="true" outlineLevel="0" collapsed="false">
      <c r="A1586" s="34" t="s">
        <v>3163</v>
      </c>
      <c r="B1586" s="32" t="n">
        <v>5901238407966</v>
      </c>
      <c r="C1586" s="30" t="s">
        <v>3164</v>
      </c>
      <c r="D1586" s="26" t="n">
        <v>510.0029</v>
      </c>
      <c r="E1586" s="26" t="n">
        <v>421.49</v>
      </c>
    </row>
    <row r="1587" customFormat="false" ht="15" hidden="false" customHeight="true" outlineLevel="0" collapsed="false">
      <c r="A1587" s="34" t="s">
        <v>3165</v>
      </c>
      <c r="B1587" s="32" t="n">
        <v>5901238407959</v>
      </c>
      <c r="C1587" s="30" t="s">
        <v>3166</v>
      </c>
      <c r="D1587" s="26" t="n">
        <v>510.0029</v>
      </c>
      <c r="E1587" s="26" t="n">
        <v>421.49</v>
      </c>
    </row>
    <row r="1588" customFormat="false" ht="15" hidden="false" customHeight="true" outlineLevel="0" collapsed="false">
      <c r="A1588" s="34" t="s">
        <v>3167</v>
      </c>
      <c r="B1588" s="32" t="n">
        <v>5901238408000</v>
      </c>
      <c r="C1588" s="30" t="s">
        <v>3168</v>
      </c>
      <c r="D1588" s="26" t="n">
        <v>1009.9991</v>
      </c>
      <c r="E1588" s="26" t="n">
        <v>834.71</v>
      </c>
    </row>
    <row r="1589" customFormat="false" ht="15" hidden="false" customHeight="true" outlineLevel="0" collapsed="false">
      <c r="A1589" s="34" t="s">
        <v>3169</v>
      </c>
      <c r="B1589" s="32" t="n">
        <v>5901238407980</v>
      </c>
      <c r="C1589" s="30" t="s">
        <v>3170</v>
      </c>
      <c r="D1589" s="26" t="n">
        <v>1009.9991</v>
      </c>
      <c r="E1589" s="26" t="n">
        <v>834.71</v>
      </c>
    </row>
    <row r="1590" customFormat="false" ht="15" hidden="false" customHeight="true" outlineLevel="0" collapsed="false">
      <c r="A1590" s="34" t="s">
        <v>3171</v>
      </c>
      <c r="B1590" s="32" t="n">
        <v>5901238407997</v>
      </c>
      <c r="C1590" s="30" t="s">
        <v>3172</v>
      </c>
      <c r="D1590" s="26" t="n">
        <v>1009.9991</v>
      </c>
      <c r="E1590" s="26" t="n">
        <v>834.71</v>
      </c>
    </row>
    <row r="1591" customFormat="false" ht="15" hidden="false" customHeight="true" outlineLevel="0" collapsed="false">
      <c r="A1591" s="34" t="s">
        <v>3173</v>
      </c>
      <c r="B1591" s="32" t="n">
        <v>5901238408024</v>
      </c>
      <c r="C1591" s="30" t="s">
        <v>3174</v>
      </c>
      <c r="D1591" s="26" t="n">
        <v>1380.005</v>
      </c>
      <c r="E1591" s="26" t="n">
        <v>1140.5</v>
      </c>
    </row>
    <row r="1592" customFormat="false" ht="15" hidden="false" customHeight="true" outlineLevel="0" collapsed="false">
      <c r="A1592" s="34" t="s">
        <v>3175</v>
      </c>
      <c r="B1592" s="32" t="n">
        <v>5901238408031</v>
      </c>
      <c r="C1592" s="30" t="s">
        <v>3176</v>
      </c>
      <c r="D1592" s="26" t="n">
        <v>1380.005</v>
      </c>
      <c r="E1592" s="26" t="n">
        <v>1140.5</v>
      </c>
    </row>
    <row r="1593" customFormat="false" ht="15" hidden="false" customHeight="true" outlineLevel="0" collapsed="false">
      <c r="A1593" s="34" t="s">
        <v>3177</v>
      </c>
      <c r="B1593" s="32" t="n">
        <v>5901238408017</v>
      </c>
      <c r="C1593" s="30" t="s">
        <v>3178</v>
      </c>
      <c r="D1593" s="26" t="n">
        <v>1380.005</v>
      </c>
      <c r="E1593" s="26" t="n">
        <v>1140.5</v>
      </c>
    </row>
    <row r="1594" customFormat="false" ht="15" hidden="false" customHeight="true" outlineLevel="0" collapsed="false">
      <c r="A1594" s="34" t="s">
        <v>3179</v>
      </c>
      <c r="B1594" s="32" t="n">
        <v>5901238426233</v>
      </c>
      <c r="C1594" s="30" t="s">
        <v>3180</v>
      </c>
      <c r="D1594" s="26" t="n">
        <v>8640.005</v>
      </c>
      <c r="E1594" s="26" t="n">
        <v>7140.5</v>
      </c>
    </row>
    <row r="1595" customFormat="false" ht="15" hidden="false" customHeight="true" outlineLevel="0" collapsed="false">
      <c r="A1595" s="34" t="s">
        <v>3181</v>
      </c>
      <c r="B1595" s="32" t="n">
        <v>5901238426202</v>
      </c>
      <c r="C1595" s="30" t="s">
        <v>3182</v>
      </c>
      <c r="D1595" s="26" t="n">
        <v>11029.0048</v>
      </c>
      <c r="E1595" s="26" t="n">
        <v>9114.88</v>
      </c>
    </row>
    <row r="1596" customFormat="false" ht="15" hidden="false" customHeight="true" outlineLevel="0" collapsed="false">
      <c r="A1596" s="34" t="s">
        <v>3183</v>
      </c>
      <c r="B1596" s="32" t="n">
        <v>5901238411222</v>
      </c>
      <c r="C1596" s="30" t="s">
        <v>3184</v>
      </c>
      <c r="D1596" s="26" t="n">
        <v>8280.0058</v>
      </c>
      <c r="E1596" s="26" t="n">
        <v>6842.98</v>
      </c>
    </row>
    <row r="1597" customFormat="false" ht="15" hidden="false" customHeight="true" outlineLevel="0" collapsed="false">
      <c r="A1597" s="34" t="s">
        <v>3185</v>
      </c>
      <c r="B1597" s="32" t="n">
        <v>5901238401124</v>
      </c>
      <c r="C1597" s="30" t="s">
        <v>3186</v>
      </c>
      <c r="D1597" s="26" t="n">
        <v>2320.0056</v>
      </c>
      <c r="E1597" s="26" t="n">
        <v>1917.36</v>
      </c>
    </row>
    <row r="1598" customFormat="false" ht="15" hidden="false" customHeight="true" outlineLevel="0" collapsed="false">
      <c r="A1598" s="34" t="s">
        <v>3187</v>
      </c>
      <c r="B1598" s="32" t="n">
        <v>5901238401148</v>
      </c>
      <c r="C1598" s="30" t="s">
        <v>3188</v>
      </c>
      <c r="D1598" s="26" t="n">
        <v>2320.0056</v>
      </c>
      <c r="E1598" s="26" t="n">
        <v>1917.36</v>
      </c>
    </row>
    <row r="1599" customFormat="false" ht="15" hidden="false" customHeight="true" outlineLevel="0" collapsed="false">
      <c r="A1599" s="34" t="s">
        <v>3189</v>
      </c>
      <c r="B1599" s="32" t="n">
        <v>5901238401131</v>
      </c>
      <c r="C1599" s="30" t="s">
        <v>3190</v>
      </c>
      <c r="D1599" s="26" t="n">
        <v>2320.0056</v>
      </c>
      <c r="E1599" s="26" t="n">
        <v>1917.36</v>
      </c>
    </row>
    <row r="1600" customFormat="false" ht="15" hidden="false" customHeight="true" outlineLevel="0" collapsed="false">
      <c r="A1600" s="34" t="s">
        <v>3191</v>
      </c>
      <c r="B1600" s="32" t="n">
        <v>5901238401360</v>
      </c>
      <c r="C1600" s="30" t="s">
        <v>3192</v>
      </c>
      <c r="D1600" s="26" t="n">
        <v>2320.0056</v>
      </c>
      <c r="E1600" s="26" t="n">
        <v>1917.36</v>
      </c>
    </row>
    <row r="1601" customFormat="false" ht="15" hidden="false" customHeight="true" outlineLevel="0" collapsed="false">
      <c r="A1601" s="34" t="s">
        <v>3193</v>
      </c>
      <c r="B1601" s="25" t="n">
        <v>5901238441304</v>
      </c>
      <c r="C1601" s="30" t="s">
        <v>3194</v>
      </c>
      <c r="D1601" s="26" t="n">
        <v>1740.0042</v>
      </c>
      <c r="E1601" s="26" t="n">
        <v>1438.02</v>
      </c>
    </row>
    <row r="1602" customFormat="false" ht="15" hidden="false" customHeight="true" outlineLevel="0" collapsed="false">
      <c r="A1602" s="34" t="s">
        <v>3195</v>
      </c>
      <c r="B1602" s="25" t="n">
        <v>5901238441281</v>
      </c>
      <c r="C1602" s="30" t="s">
        <v>3196</v>
      </c>
      <c r="D1602" s="26" t="n">
        <v>1740.0042</v>
      </c>
      <c r="E1602" s="26" t="n">
        <v>1438.02</v>
      </c>
    </row>
    <row r="1603" customFormat="false" ht="15" hidden="false" customHeight="true" outlineLevel="0" collapsed="false">
      <c r="A1603" s="34" t="s">
        <v>3197</v>
      </c>
      <c r="B1603" s="25" t="n">
        <v>5901238441342</v>
      </c>
      <c r="C1603" s="30" t="s">
        <v>3198</v>
      </c>
      <c r="D1603" s="26" t="n">
        <v>3069.9999</v>
      </c>
      <c r="E1603" s="26" t="n">
        <v>2537.19</v>
      </c>
    </row>
    <row r="1604" customFormat="false" ht="15" hidden="false" customHeight="true" outlineLevel="0" collapsed="false">
      <c r="A1604" s="34" t="s">
        <v>3199</v>
      </c>
      <c r="B1604" s="25" t="n">
        <v>5901238441328</v>
      </c>
      <c r="C1604" s="30" t="s">
        <v>3200</v>
      </c>
      <c r="D1604" s="26" t="n">
        <v>3069.9999</v>
      </c>
      <c r="E1604" s="26" t="n">
        <v>2537.19</v>
      </c>
    </row>
    <row r="1605" customFormat="false" ht="15" hidden="false" customHeight="true" outlineLevel="0" collapsed="false">
      <c r="A1605" s="34" t="s">
        <v>3201</v>
      </c>
      <c r="B1605" s="25" t="n">
        <v>5901238442165</v>
      </c>
      <c r="C1605" s="30" t="s">
        <v>3202</v>
      </c>
      <c r="D1605" s="26" t="n">
        <v>730.0051</v>
      </c>
      <c r="E1605" s="26" t="n">
        <v>603.31</v>
      </c>
    </row>
    <row r="1606" customFormat="false" ht="15" hidden="false" customHeight="true" outlineLevel="0" collapsed="false">
      <c r="A1606" s="34" t="s">
        <v>3203</v>
      </c>
      <c r="B1606" s="25" t="n">
        <v>5901238442172</v>
      </c>
      <c r="C1606" s="30" t="s">
        <v>3204</v>
      </c>
      <c r="D1606" s="26" t="n">
        <v>730.0051</v>
      </c>
      <c r="E1606" s="26" t="n">
        <v>603.31</v>
      </c>
    </row>
    <row r="1607" customFormat="false" ht="15" hidden="false" customHeight="true" outlineLevel="0" collapsed="false">
      <c r="A1607" s="34" t="s">
        <v>3205</v>
      </c>
      <c r="B1607" s="32" t="n">
        <v>5901238413318</v>
      </c>
      <c r="C1607" s="30" t="s">
        <v>3206</v>
      </c>
      <c r="D1607" s="26" t="n">
        <v>3450.0004</v>
      </c>
      <c r="E1607" s="26" t="n">
        <v>2851.24</v>
      </c>
    </row>
    <row r="1608" customFormat="false" ht="15" hidden="false" customHeight="true" outlineLevel="0" collapsed="false">
      <c r="A1608" s="34" t="s">
        <v>3207</v>
      </c>
      <c r="B1608" s="32" t="n">
        <v>5901238427995</v>
      </c>
      <c r="C1608" s="30" t="s">
        <v>3208</v>
      </c>
      <c r="D1608" s="26" t="n">
        <v>3695.0012</v>
      </c>
      <c r="E1608" s="26" t="n">
        <v>3053.72</v>
      </c>
    </row>
    <row r="1609" customFormat="false" ht="15" hidden="false" customHeight="true" outlineLevel="0" collapsed="false">
      <c r="A1609" s="34" t="s">
        <v>3209</v>
      </c>
      <c r="B1609" s="32" t="n">
        <v>5901238413301</v>
      </c>
      <c r="C1609" s="30" t="s">
        <v>3210</v>
      </c>
      <c r="D1609" s="26" t="n">
        <v>3450.0004</v>
      </c>
      <c r="E1609" s="26" t="n">
        <v>2851.24</v>
      </c>
    </row>
    <row r="1610" customFormat="false" ht="15" hidden="false" customHeight="true" outlineLevel="0" collapsed="false">
      <c r="A1610" s="34" t="s">
        <v>3211</v>
      </c>
      <c r="B1610" s="32" t="n">
        <v>5901238412588</v>
      </c>
      <c r="C1610" s="30" t="s">
        <v>3212</v>
      </c>
      <c r="D1610" s="26" t="n">
        <v>2109.998</v>
      </c>
      <c r="E1610" s="26" t="n">
        <v>1743.8</v>
      </c>
    </row>
    <row r="1611" customFormat="false" ht="15" hidden="false" customHeight="true" outlineLevel="0" collapsed="false">
      <c r="A1611" s="34" t="s">
        <v>3213</v>
      </c>
      <c r="B1611" s="32" t="n">
        <v>5901238409595</v>
      </c>
      <c r="C1611" s="30" t="s">
        <v>3214</v>
      </c>
      <c r="D1611" s="26" t="n">
        <v>1740.0042</v>
      </c>
      <c r="E1611" s="26" t="n">
        <v>1438.02</v>
      </c>
    </row>
    <row r="1612" customFormat="false" ht="15" hidden="false" customHeight="true" outlineLevel="0" collapsed="false">
      <c r="A1612" s="34" t="s">
        <v>3215</v>
      </c>
      <c r="B1612" s="32" t="n">
        <v>5901238409601</v>
      </c>
      <c r="C1612" s="30" t="s">
        <v>3216</v>
      </c>
      <c r="D1612" s="26" t="n">
        <v>1740.0042</v>
      </c>
      <c r="E1612" s="26" t="n">
        <v>1438.02</v>
      </c>
    </row>
    <row r="1613" customFormat="false" ht="15" hidden="false" customHeight="true" outlineLevel="0" collapsed="false">
      <c r="A1613" s="34" t="s">
        <v>3217</v>
      </c>
      <c r="B1613" s="32" t="n">
        <v>5901238409618</v>
      </c>
      <c r="C1613" s="30" t="s">
        <v>3218</v>
      </c>
      <c r="D1613" s="26" t="n">
        <v>2779.9992</v>
      </c>
      <c r="E1613" s="26" t="n">
        <v>2297.52</v>
      </c>
    </row>
    <row r="1614" customFormat="false" ht="15" hidden="false" customHeight="true" outlineLevel="0" collapsed="false">
      <c r="A1614" s="34" t="s">
        <v>3219</v>
      </c>
      <c r="B1614" s="32" t="n">
        <v>5901238409656</v>
      </c>
      <c r="C1614" s="30" t="s">
        <v>3220</v>
      </c>
      <c r="D1614" s="26" t="n">
        <v>4039.9964</v>
      </c>
      <c r="E1614" s="26" t="n">
        <v>3338.84</v>
      </c>
    </row>
    <row r="1615" customFormat="false" ht="15" hidden="false" customHeight="true" outlineLevel="0" collapsed="false">
      <c r="A1615" s="34" t="s">
        <v>3221</v>
      </c>
      <c r="B1615" s="32" t="n">
        <v>5901238409649</v>
      </c>
      <c r="C1615" s="30" t="s">
        <v>3222</v>
      </c>
      <c r="D1615" s="26" t="n">
        <v>4039.9964</v>
      </c>
      <c r="E1615" s="26" t="n">
        <v>3338.84</v>
      </c>
    </row>
    <row r="1616" customFormat="false" ht="15" hidden="false" customHeight="true" outlineLevel="0" collapsed="false">
      <c r="A1616" s="34" t="s">
        <v>3223</v>
      </c>
      <c r="B1616" s="32" t="n">
        <v>5901238409687</v>
      </c>
      <c r="C1616" s="30" t="s">
        <v>3224</v>
      </c>
      <c r="D1616" s="26" t="n">
        <v>4959.9957</v>
      </c>
      <c r="E1616" s="26" t="n">
        <v>4099.17</v>
      </c>
    </row>
    <row r="1617" customFormat="false" ht="15" hidden="false" customHeight="true" outlineLevel="0" collapsed="false">
      <c r="A1617" s="34" t="s">
        <v>3225</v>
      </c>
      <c r="B1617" s="32" t="n">
        <v>5901238426325</v>
      </c>
      <c r="C1617" s="30" t="s">
        <v>3226</v>
      </c>
      <c r="D1617" s="26" t="n">
        <v>4709.9976</v>
      </c>
      <c r="E1617" s="26" t="n">
        <v>3892.56</v>
      </c>
    </row>
    <row r="1618" customFormat="false" ht="15" hidden="false" customHeight="true" outlineLevel="0" collapsed="false">
      <c r="A1618" s="34" t="s">
        <v>3227</v>
      </c>
      <c r="B1618" s="32" t="n">
        <v>5901238426332</v>
      </c>
      <c r="C1618" s="30" t="s">
        <v>3228</v>
      </c>
      <c r="D1618" s="26" t="n">
        <v>4709.9976</v>
      </c>
      <c r="E1618" s="26" t="n">
        <v>3892.56</v>
      </c>
    </row>
    <row r="1619" customFormat="false" ht="15" hidden="false" customHeight="true" outlineLevel="0" collapsed="false">
      <c r="A1619" s="34" t="s">
        <v>3229</v>
      </c>
      <c r="B1619" s="25" t="n">
        <v>5901238445142</v>
      </c>
      <c r="C1619" s="30" t="s">
        <v>3230</v>
      </c>
      <c r="D1619" s="26" t="n">
        <v>809.9982</v>
      </c>
      <c r="E1619" s="26" t="n">
        <v>669.42</v>
      </c>
    </row>
    <row r="1620" customFormat="false" ht="15" hidden="false" customHeight="true" outlineLevel="0" collapsed="false">
      <c r="A1620" s="34" t="s">
        <v>3231</v>
      </c>
      <c r="B1620" s="25" t="n">
        <v>5901238445159</v>
      </c>
      <c r="C1620" s="30" t="s">
        <v>3232</v>
      </c>
      <c r="D1620" s="26" t="n">
        <v>809.9982</v>
      </c>
      <c r="E1620" s="26" t="n">
        <v>669.42</v>
      </c>
    </row>
    <row r="1621" customFormat="false" ht="15" hidden="false" customHeight="true" outlineLevel="0" collapsed="false">
      <c r="A1621" s="34" t="s">
        <v>3233</v>
      </c>
      <c r="B1621" s="32" t="n">
        <v>5901238412458</v>
      </c>
      <c r="C1621" s="30" t="s">
        <v>3234</v>
      </c>
      <c r="D1621" s="26" t="n">
        <v>870.0021</v>
      </c>
      <c r="E1621" s="26" t="n">
        <v>719.01</v>
      </c>
    </row>
    <row r="1622" customFormat="false" ht="15" hidden="false" customHeight="true" outlineLevel="0" collapsed="false">
      <c r="A1622" s="34" t="s">
        <v>3235</v>
      </c>
      <c r="B1622" s="32" t="n">
        <v>5901238412472</v>
      </c>
      <c r="C1622" s="30" t="s">
        <v>3236</v>
      </c>
      <c r="D1622" s="26" t="n">
        <v>1580.0059</v>
      </c>
      <c r="E1622" s="26" t="n">
        <v>1305.79</v>
      </c>
    </row>
    <row r="1623" customFormat="false" ht="15" hidden="false" customHeight="true" outlineLevel="0" collapsed="false">
      <c r="A1623" s="34" t="s">
        <v>3237</v>
      </c>
      <c r="B1623" s="32" t="n">
        <v>5901238412519</v>
      </c>
      <c r="C1623" s="30" t="s">
        <v>3238</v>
      </c>
      <c r="D1623" s="26" t="n">
        <v>2230.0058</v>
      </c>
      <c r="E1623" s="26" t="n">
        <v>1842.98</v>
      </c>
    </row>
    <row r="1624" customFormat="false" ht="15" hidden="false" customHeight="true" outlineLevel="0" collapsed="false">
      <c r="A1624" s="34" t="s">
        <v>3239</v>
      </c>
      <c r="B1624" s="32" t="n">
        <v>5901238412526</v>
      </c>
      <c r="C1624" s="30" t="s">
        <v>3240</v>
      </c>
      <c r="D1624" s="26" t="n">
        <v>2230.0058</v>
      </c>
      <c r="E1624" s="26" t="n">
        <v>1842.98</v>
      </c>
    </row>
    <row r="1625" customFormat="false" ht="15" hidden="false" customHeight="true" outlineLevel="0" collapsed="false">
      <c r="A1625" s="34" t="s">
        <v>3241</v>
      </c>
      <c r="B1625" s="32" t="n">
        <v>5901238412571</v>
      </c>
      <c r="C1625" s="30" t="s">
        <v>3242</v>
      </c>
      <c r="D1625" s="26" t="n">
        <v>5060.0022</v>
      </c>
      <c r="E1625" s="26" t="n">
        <v>4181.82</v>
      </c>
    </row>
    <row r="1626" customFormat="false" ht="15" hidden="false" customHeight="true" outlineLevel="0" collapsed="false">
      <c r="A1626" s="34" t="s">
        <v>3243</v>
      </c>
      <c r="B1626" s="32" t="n">
        <v>5901238413349</v>
      </c>
      <c r="C1626" s="30" t="s">
        <v>3244</v>
      </c>
      <c r="D1626" s="26" t="n">
        <v>4160.0042</v>
      </c>
      <c r="E1626" s="26" t="n">
        <v>3438.02</v>
      </c>
    </row>
    <row r="1627" customFormat="false" ht="15" hidden="false" customHeight="true" outlineLevel="0" collapsed="false">
      <c r="A1627" s="34" t="s">
        <v>3245</v>
      </c>
      <c r="B1627" s="32" t="n">
        <v>5901238413356</v>
      </c>
      <c r="C1627" s="30" t="s">
        <v>3246</v>
      </c>
      <c r="D1627" s="26" t="n">
        <v>4160.0042</v>
      </c>
      <c r="E1627" s="26" t="n">
        <v>3438.02</v>
      </c>
    </row>
    <row r="1628" customFormat="false" ht="15" hidden="false" customHeight="true" outlineLevel="0" collapsed="false">
      <c r="A1628" s="34" t="s">
        <v>3247</v>
      </c>
      <c r="B1628" s="32" t="n">
        <v>5901238420873</v>
      </c>
      <c r="C1628" s="30" t="s">
        <v>3248</v>
      </c>
      <c r="D1628" s="26" t="n">
        <v>5449.9973</v>
      </c>
      <c r="E1628" s="26" t="n">
        <v>4504.13</v>
      </c>
    </row>
    <row r="1629" customFormat="false" ht="15" hidden="false" customHeight="true" outlineLevel="0" collapsed="false">
      <c r="A1629" s="34" t="s">
        <v>3249</v>
      </c>
      <c r="B1629" s="32" t="n">
        <v>5901238420903</v>
      </c>
      <c r="C1629" s="30" t="s">
        <v>3250</v>
      </c>
      <c r="D1629" s="26" t="n">
        <v>5449.9973</v>
      </c>
      <c r="E1629" s="26" t="n">
        <v>4504.13</v>
      </c>
    </row>
    <row r="1630" customFormat="false" ht="15" hidden="false" customHeight="true" outlineLevel="0" collapsed="false">
      <c r="A1630" s="34" t="s">
        <v>3251</v>
      </c>
      <c r="B1630" s="32" t="n">
        <v>5901238420859</v>
      </c>
      <c r="C1630" s="30" t="s">
        <v>3252</v>
      </c>
      <c r="D1630" s="26" t="n">
        <v>3679.9972</v>
      </c>
      <c r="E1630" s="26" t="n">
        <v>3041.32</v>
      </c>
    </row>
    <row r="1631" customFormat="false" ht="15" hidden="false" customHeight="true" outlineLevel="0" collapsed="false">
      <c r="A1631" s="34" t="s">
        <v>3253</v>
      </c>
      <c r="B1631" s="32" t="n">
        <v>5901238426141</v>
      </c>
      <c r="C1631" s="30" t="s">
        <v>3254</v>
      </c>
      <c r="D1631" s="26" t="n">
        <v>3679.9972</v>
      </c>
      <c r="E1631" s="26" t="n">
        <v>3041.32</v>
      </c>
    </row>
    <row r="1632" customFormat="false" ht="15" hidden="false" customHeight="true" outlineLevel="0" collapsed="false">
      <c r="A1632" s="34" t="s">
        <v>3255</v>
      </c>
      <c r="B1632" s="32" t="n">
        <v>5901238420880</v>
      </c>
      <c r="C1632" s="30" t="s">
        <v>3256</v>
      </c>
      <c r="D1632" s="26" t="n">
        <v>3679.9972</v>
      </c>
      <c r="E1632" s="26" t="n">
        <v>3041.32</v>
      </c>
    </row>
    <row r="1633" customFormat="false" ht="15" hidden="false" customHeight="true" outlineLevel="0" collapsed="false">
      <c r="A1633" s="34" t="s">
        <v>3257</v>
      </c>
      <c r="B1633" s="32" t="n">
        <v>5901238426158</v>
      </c>
      <c r="C1633" s="30" t="s">
        <v>3258</v>
      </c>
      <c r="D1633" s="26" t="n">
        <v>3679.9972</v>
      </c>
      <c r="E1633" s="26" t="n">
        <v>3041.32</v>
      </c>
    </row>
    <row r="1634" customFormat="false" ht="15" hidden="false" customHeight="true" outlineLevel="0" collapsed="false">
      <c r="A1634" s="34" t="s">
        <v>3259</v>
      </c>
      <c r="B1634" s="32" t="n">
        <v>5901238420866</v>
      </c>
      <c r="C1634" s="30" t="s">
        <v>3260</v>
      </c>
      <c r="D1634" s="26" t="n">
        <v>4480.0008</v>
      </c>
      <c r="E1634" s="26" t="n">
        <v>3702.48</v>
      </c>
    </row>
    <row r="1635" customFormat="false" ht="15" hidden="false" customHeight="true" outlineLevel="0" collapsed="false">
      <c r="A1635" s="34" t="s">
        <v>3261</v>
      </c>
      <c r="B1635" s="32" t="n">
        <v>5901238426165</v>
      </c>
      <c r="C1635" s="30" t="s">
        <v>3262</v>
      </c>
      <c r="D1635" s="26" t="n">
        <v>4480.0008</v>
      </c>
      <c r="E1635" s="26" t="n">
        <v>3702.48</v>
      </c>
    </row>
    <row r="1636" customFormat="false" ht="15" hidden="false" customHeight="true" outlineLevel="0" collapsed="false">
      <c r="A1636" s="34" t="s">
        <v>3263</v>
      </c>
      <c r="B1636" s="32" t="n">
        <v>5901238420897</v>
      </c>
      <c r="C1636" s="30" t="s">
        <v>3264</v>
      </c>
      <c r="D1636" s="26" t="n">
        <v>4480.0008</v>
      </c>
      <c r="E1636" s="26" t="n">
        <v>3702.48</v>
      </c>
    </row>
    <row r="1637" customFormat="false" ht="15" hidden="false" customHeight="true" outlineLevel="0" collapsed="false">
      <c r="A1637" s="34" t="s">
        <v>3265</v>
      </c>
      <c r="B1637" s="32" t="n">
        <v>5901238426172</v>
      </c>
      <c r="C1637" s="30" t="s">
        <v>3266</v>
      </c>
      <c r="D1637" s="26" t="n">
        <v>4480.0008</v>
      </c>
      <c r="E1637" s="26" t="n">
        <v>3702.48</v>
      </c>
    </row>
    <row r="1638" customFormat="false" ht="15" hidden="false" customHeight="true" outlineLevel="0" collapsed="false">
      <c r="A1638" s="34" t="s">
        <v>3267</v>
      </c>
      <c r="B1638" s="32" t="n">
        <v>5901238424703</v>
      </c>
      <c r="C1638" s="30" t="s">
        <v>3268</v>
      </c>
      <c r="D1638" s="26" t="n">
        <v>5449.9973</v>
      </c>
      <c r="E1638" s="26" t="n">
        <v>4504.13</v>
      </c>
    </row>
    <row r="1639" customFormat="false" ht="15" hidden="false" customHeight="true" outlineLevel="0" collapsed="false">
      <c r="A1639" s="34" t="s">
        <v>3269</v>
      </c>
      <c r="B1639" s="32" t="n">
        <v>5901238424710</v>
      </c>
      <c r="C1639" s="30" t="s">
        <v>3270</v>
      </c>
      <c r="D1639" s="26" t="n">
        <v>5449.9973</v>
      </c>
      <c r="E1639" s="26" t="n">
        <v>4504.13</v>
      </c>
    </row>
    <row r="1640" customFormat="false" ht="15" hidden="false" customHeight="true" outlineLevel="0" collapsed="false">
      <c r="A1640" s="34" t="s">
        <v>3271</v>
      </c>
      <c r="B1640" s="32" t="n">
        <v>5901238424727</v>
      </c>
      <c r="C1640" s="30" t="s">
        <v>3272</v>
      </c>
      <c r="D1640" s="26" t="n">
        <v>3679.9972</v>
      </c>
      <c r="E1640" s="26" t="n">
        <v>3041.32</v>
      </c>
    </row>
    <row r="1641" customFormat="false" ht="15" hidden="false" customHeight="true" outlineLevel="0" collapsed="false">
      <c r="A1641" s="34" t="s">
        <v>3273</v>
      </c>
      <c r="B1641" s="32" t="n">
        <v>5901238424734</v>
      </c>
      <c r="C1641" s="30" t="s">
        <v>3274</v>
      </c>
      <c r="D1641" s="26" t="n">
        <v>3679.9972</v>
      </c>
      <c r="E1641" s="26" t="n">
        <v>3041.32</v>
      </c>
    </row>
    <row r="1642" customFormat="false" ht="15" hidden="false" customHeight="true" outlineLevel="0" collapsed="false">
      <c r="A1642" s="34" t="s">
        <v>3275</v>
      </c>
      <c r="B1642" s="32" t="n">
        <v>5901238424758</v>
      </c>
      <c r="C1642" s="30" t="s">
        <v>3276</v>
      </c>
      <c r="D1642" s="26" t="n">
        <v>4480.0008</v>
      </c>
      <c r="E1642" s="26" t="n">
        <v>3702.48</v>
      </c>
    </row>
    <row r="1643" customFormat="false" ht="15" hidden="false" customHeight="true" outlineLevel="0" collapsed="false">
      <c r="A1643" s="34" t="s">
        <v>3277</v>
      </c>
      <c r="B1643" s="32" t="n">
        <v>5901238427216</v>
      </c>
      <c r="C1643" s="30" t="s">
        <v>3278</v>
      </c>
      <c r="D1643" s="26" t="n">
        <v>2919.9962</v>
      </c>
      <c r="E1643" s="26" t="n">
        <v>2413.22</v>
      </c>
    </row>
    <row r="1644" customFormat="false" ht="15" hidden="false" customHeight="true" outlineLevel="0" collapsed="false">
      <c r="A1644" s="34" t="s">
        <v>3279</v>
      </c>
      <c r="B1644" s="32" t="n">
        <v>5901238427193</v>
      </c>
      <c r="C1644" s="30" t="s">
        <v>3280</v>
      </c>
      <c r="D1644" s="26" t="n">
        <v>2919.9962</v>
      </c>
      <c r="E1644" s="26" t="n">
        <v>2413.22</v>
      </c>
    </row>
    <row r="1645" customFormat="false" ht="15" hidden="false" customHeight="true" outlineLevel="0" collapsed="false">
      <c r="A1645" s="34" t="s">
        <v>3281</v>
      </c>
      <c r="B1645" s="32" t="n">
        <v>5901238427223</v>
      </c>
      <c r="C1645" s="30" t="s">
        <v>3282</v>
      </c>
      <c r="D1645" s="26" t="n">
        <v>2919.9962</v>
      </c>
      <c r="E1645" s="26" t="n">
        <v>2413.22</v>
      </c>
    </row>
    <row r="1646" customFormat="false" ht="15" hidden="false" customHeight="true" outlineLevel="0" collapsed="false">
      <c r="A1646" s="34" t="s">
        <v>3283</v>
      </c>
      <c r="B1646" s="32" t="n">
        <v>5901238427209</v>
      </c>
      <c r="C1646" s="30" t="s">
        <v>3284</v>
      </c>
      <c r="D1646" s="26" t="n">
        <v>2919.9962</v>
      </c>
      <c r="E1646" s="26" t="n">
        <v>2413.22</v>
      </c>
    </row>
    <row r="1647" customFormat="false" ht="15" hidden="false" customHeight="true" outlineLevel="0" collapsed="false">
      <c r="A1647" s="34" t="s">
        <v>3285</v>
      </c>
      <c r="B1647" s="32" t="n">
        <v>5901238427186</v>
      </c>
      <c r="C1647" s="30" t="s">
        <v>3286</v>
      </c>
      <c r="D1647" s="26" t="n">
        <v>2920</v>
      </c>
      <c r="E1647" s="26" t="n">
        <v>2413.22314049587</v>
      </c>
    </row>
    <row r="1648" customFormat="false" ht="15" hidden="false" customHeight="true" outlineLevel="0" collapsed="false">
      <c r="A1648" s="34" t="s">
        <v>3287</v>
      </c>
      <c r="B1648" s="32" t="n">
        <v>5901238403449</v>
      </c>
      <c r="C1648" s="30" t="s">
        <v>3288</v>
      </c>
      <c r="D1648" s="26" t="n">
        <v>6960.0047</v>
      </c>
      <c r="E1648" s="26" t="n">
        <v>5752.07</v>
      </c>
    </row>
    <row r="1649" customFormat="false" ht="15" hidden="false" customHeight="true" outlineLevel="0" collapsed="false">
      <c r="A1649" s="34" t="s">
        <v>3289</v>
      </c>
      <c r="B1649" s="32" t="n">
        <v>5901238403456</v>
      </c>
      <c r="C1649" s="30" t="s">
        <v>3290</v>
      </c>
      <c r="D1649" s="26" t="n">
        <v>6029.9987</v>
      </c>
      <c r="E1649" s="26" t="n">
        <v>4983.47</v>
      </c>
    </row>
    <row r="1650" customFormat="false" ht="15" hidden="false" customHeight="true" outlineLevel="0" collapsed="false">
      <c r="A1650" s="34" t="s">
        <v>3291</v>
      </c>
      <c r="B1650" s="32" t="n">
        <v>5901238412786</v>
      </c>
      <c r="C1650" s="30" t="s">
        <v>3292</v>
      </c>
      <c r="D1650" s="26" t="n">
        <v>339.9979</v>
      </c>
      <c r="E1650" s="26" t="n">
        <v>280.99</v>
      </c>
    </row>
    <row r="1651" customFormat="false" ht="15" hidden="false" customHeight="true" outlineLevel="0" collapsed="false">
      <c r="A1651" s="34" t="s">
        <v>3293</v>
      </c>
      <c r="B1651" s="32" t="n">
        <v>5901238407607</v>
      </c>
      <c r="C1651" s="30" t="s">
        <v>3294</v>
      </c>
      <c r="D1651" s="26" t="n">
        <v>339.9979</v>
      </c>
      <c r="E1651" s="26" t="n">
        <v>280.99</v>
      </c>
    </row>
    <row r="1652" customFormat="false" ht="15" hidden="false" customHeight="true" outlineLevel="0" collapsed="false">
      <c r="A1652" s="34" t="s">
        <v>3295</v>
      </c>
      <c r="B1652" s="32" t="n">
        <v>5901238417187</v>
      </c>
      <c r="C1652" s="30" t="s">
        <v>3296</v>
      </c>
      <c r="D1652" s="26" t="n">
        <v>400.0018</v>
      </c>
      <c r="E1652" s="26" t="n">
        <v>330.58</v>
      </c>
    </row>
    <row r="1653" customFormat="false" ht="15" hidden="false" customHeight="true" outlineLevel="0" collapsed="false">
      <c r="A1653" s="34" t="s">
        <v>3297</v>
      </c>
      <c r="B1653" s="32" t="n">
        <v>5901238417200</v>
      </c>
      <c r="C1653" s="30" t="s">
        <v>3298</v>
      </c>
      <c r="D1653" s="26" t="n">
        <v>589.996</v>
      </c>
      <c r="E1653" s="26" t="n">
        <v>487.6</v>
      </c>
    </row>
    <row r="1654" customFormat="false" ht="15" hidden="false" customHeight="true" outlineLevel="0" collapsed="false">
      <c r="A1654" s="34" t="s">
        <v>3299</v>
      </c>
      <c r="B1654" s="32" t="n">
        <v>5901238417491</v>
      </c>
      <c r="C1654" s="30" t="s">
        <v>3300</v>
      </c>
      <c r="D1654" s="26" t="n">
        <v>820.0049</v>
      </c>
      <c r="E1654" s="26" t="n">
        <v>677.69</v>
      </c>
    </row>
    <row r="1655" customFormat="false" ht="15" hidden="false" customHeight="true" outlineLevel="0" collapsed="false">
      <c r="A1655" s="34" t="s">
        <v>3301</v>
      </c>
      <c r="B1655" s="32" t="n">
        <v>5901238417194</v>
      </c>
      <c r="C1655" s="30" t="s">
        <v>3302</v>
      </c>
      <c r="D1655" s="26" t="n">
        <v>589.996</v>
      </c>
      <c r="E1655" s="26" t="n">
        <v>487.6</v>
      </c>
    </row>
    <row r="1656" customFormat="false" ht="15" hidden="false" customHeight="true" outlineLevel="0" collapsed="false">
      <c r="A1656" s="34" t="s">
        <v>3303</v>
      </c>
      <c r="B1656" s="32" t="n">
        <v>5901238400400</v>
      </c>
      <c r="C1656" s="30" t="s">
        <v>3304</v>
      </c>
      <c r="D1656" s="26" t="n">
        <v>35829.9997</v>
      </c>
      <c r="E1656" s="26" t="n">
        <v>29611.57</v>
      </c>
    </row>
    <row r="1657" customFormat="false" ht="15" hidden="false" customHeight="true" outlineLevel="0" collapsed="false">
      <c r="A1657" s="34" t="s">
        <v>3305</v>
      </c>
      <c r="B1657" s="32" t="n">
        <v>5901238416111</v>
      </c>
      <c r="C1657" s="30" t="s">
        <v>3306</v>
      </c>
      <c r="D1657" s="26" t="n">
        <v>1430.0022</v>
      </c>
      <c r="E1657" s="26" t="n">
        <v>1181.82</v>
      </c>
    </row>
    <row r="1658" customFormat="false" ht="15" hidden="false" customHeight="true" outlineLevel="0" collapsed="false">
      <c r="A1658" s="34" t="s">
        <v>3307</v>
      </c>
      <c r="B1658" s="32" t="n">
        <v>5901238414636</v>
      </c>
      <c r="C1658" s="30" t="s">
        <v>3308</v>
      </c>
      <c r="D1658" s="26" t="n">
        <v>1430.0022</v>
      </c>
      <c r="E1658" s="26" t="n">
        <v>1181.82</v>
      </c>
    </row>
    <row r="1659" customFormat="false" ht="15" hidden="false" customHeight="true" outlineLevel="0" collapsed="false">
      <c r="A1659" s="34" t="s">
        <v>3309</v>
      </c>
      <c r="B1659" s="32" t="n">
        <v>5901238414629</v>
      </c>
      <c r="C1659" s="30" t="s">
        <v>3310</v>
      </c>
      <c r="D1659" s="26" t="n">
        <v>1740.0042</v>
      </c>
      <c r="E1659" s="26" t="n">
        <v>1438.02</v>
      </c>
    </row>
    <row r="1660" customFormat="false" ht="15" hidden="false" customHeight="true" outlineLevel="0" collapsed="false">
      <c r="A1660" s="34" t="s">
        <v>3311</v>
      </c>
      <c r="B1660" s="32" t="n">
        <v>5901238416128</v>
      </c>
      <c r="C1660" s="30" t="s">
        <v>3312</v>
      </c>
      <c r="D1660" s="26" t="n">
        <v>1740.0042</v>
      </c>
      <c r="E1660" s="26" t="n">
        <v>1438.02</v>
      </c>
    </row>
    <row r="1661" customFormat="false" ht="15" hidden="false" customHeight="true" outlineLevel="0" collapsed="false">
      <c r="A1661" s="34" t="s">
        <v>3313</v>
      </c>
      <c r="B1661" s="32" t="n">
        <v>5901238402770</v>
      </c>
      <c r="C1661" s="30" t="s">
        <v>3314</v>
      </c>
      <c r="D1661" s="26" t="n">
        <v>5870.0004</v>
      </c>
      <c r="E1661" s="26" t="n">
        <v>4851.24</v>
      </c>
    </row>
    <row r="1662" customFormat="false" ht="15" hidden="false" customHeight="true" outlineLevel="0" collapsed="false">
      <c r="A1662" s="34" t="s">
        <v>3315</v>
      </c>
      <c r="B1662" s="32" t="n">
        <v>5901238402800</v>
      </c>
      <c r="C1662" s="30" t="s">
        <v>3316</v>
      </c>
      <c r="D1662" s="26" t="n">
        <v>5420.0014</v>
      </c>
      <c r="E1662" s="26" t="n">
        <v>4479.34</v>
      </c>
    </row>
    <row r="1663" customFormat="false" ht="15" hidden="false" customHeight="true" outlineLevel="0" collapsed="false">
      <c r="A1663" s="34" t="s">
        <v>3317</v>
      </c>
      <c r="B1663" s="32" t="n">
        <v>5901238402787</v>
      </c>
      <c r="C1663" s="30" t="s">
        <v>3318</v>
      </c>
      <c r="D1663" s="26" t="n">
        <v>7160.0056</v>
      </c>
      <c r="E1663" s="26" t="n">
        <v>5917.36</v>
      </c>
    </row>
    <row r="1664" customFormat="false" ht="15" hidden="false" customHeight="true" outlineLevel="0" collapsed="false">
      <c r="A1664" s="34" t="s">
        <v>3319</v>
      </c>
      <c r="B1664" s="32" t="n">
        <v>5901238402817</v>
      </c>
      <c r="C1664" s="30" t="s">
        <v>3320</v>
      </c>
      <c r="D1664" s="26" t="n">
        <v>6870.0049</v>
      </c>
      <c r="E1664" s="26" t="n">
        <v>5677.69</v>
      </c>
    </row>
    <row r="1665" customFormat="false" ht="15" hidden="false" customHeight="true" outlineLevel="0" collapsed="false">
      <c r="A1665" s="34" t="s">
        <v>3321</v>
      </c>
      <c r="B1665" s="32" t="n">
        <v>5901238405696</v>
      </c>
      <c r="C1665" s="30" t="s">
        <v>3322</v>
      </c>
      <c r="D1665" s="26" t="n">
        <v>5220</v>
      </c>
      <c r="E1665" s="26" t="n">
        <v>4314.04958677686</v>
      </c>
    </row>
    <row r="1666" customFormat="false" ht="15" hidden="false" customHeight="true" outlineLevel="0" collapsed="false">
      <c r="A1666" s="34" t="s">
        <v>3323</v>
      </c>
      <c r="B1666" s="32" t="n">
        <v>5901238407553</v>
      </c>
      <c r="C1666" s="30" t="s">
        <v>3324</v>
      </c>
      <c r="D1666" s="26" t="n">
        <v>8060.0036</v>
      </c>
      <c r="E1666" s="26" t="n">
        <v>6661.16</v>
      </c>
    </row>
    <row r="1667" customFormat="false" ht="15" hidden="false" customHeight="true" outlineLevel="0" collapsed="false">
      <c r="A1667" s="34" t="s">
        <v>3325</v>
      </c>
      <c r="B1667" s="32" t="n">
        <v>5901238407560</v>
      </c>
      <c r="C1667" s="30" t="s">
        <v>3326</v>
      </c>
      <c r="D1667" s="26" t="n">
        <v>10669.9978</v>
      </c>
      <c r="E1667" s="26" t="n">
        <v>8818.18</v>
      </c>
    </row>
    <row r="1668" customFormat="false" ht="15" hidden="false" customHeight="true" outlineLevel="0" collapsed="false">
      <c r="A1668" s="34" t="s">
        <v>3327</v>
      </c>
      <c r="B1668" s="32" t="n">
        <v>5901238431701</v>
      </c>
      <c r="C1668" s="30" t="s">
        <v>3328</v>
      </c>
      <c r="D1668" s="26" t="n">
        <v>5099</v>
      </c>
      <c r="E1668" s="26" t="n">
        <v>4214.04958677686</v>
      </c>
    </row>
    <row r="1669" customFormat="false" ht="15" hidden="false" customHeight="true" outlineLevel="0" collapsed="false">
      <c r="A1669" s="34" t="s">
        <v>3329</v>
      </c>
      <c r="B1669" s="32" t="n">
        <v>5901238431718</v>
      </c>
      <c r="C1669" s="30" t="s">
        <v>3330</v>
      </c>
      <c r="D1669" s="26" t="n">
        <v>4160.0042</v>
      </c>
      <c r="E1669" s="26" t="n">
        <v>3438.02</v>
      </c>
    </row>
    <row r="1670" customFormat="false" ht="15" hidden="false" customHeight="true" outlineLevel="0" collapsed="false">
      <c r="A1670" s="34" t="s">
        <v>3331</v>
      </c>
      <c r="B1670" s="32" t="n">
        <v>5901238413325</v>
      </c>
      <c r="C1670" s="30" t="s">
        <v>3332</v>
      </c>
      <c r="D1670" s="26" t="n">
        <v>2230.0058</v>
      </c>
      <c r="E1670" s="26" t="n">
        <v>1842.98</v>
      </c>
    </row>
    <row r="1671" customFormat="false" ht="15" hidden="false" customHeight="true" outlineLevel="0" collapsed="false">
      <c r="A1671" s="34" t="s">
        <v>3333</v>
      </c>
      <c r="B1671" s="32" t="n">
        <v>5901238413332</v>
      </c>
      <c r="C1671" s="30" t="s">
        <v>3334</v>
      </c>
      <c r="D1671" s="26" t="n">
        <v>2230.0058</v>
      </c>
      <c r="E1671" s="26" t="n">
        <v>1842.98</v>
      </c>
    </row>
    <row r="1672" customFormat="false" ht="15" hidden="false" customHeight="true" outlineLevel="0" collapsed="false">
      <c r="A1672" s="34" t="s">
        <v>3335</v>
      </c>
      <c r="B1672" s="32" t="n">
        <v>5901238407249</v>
      </c>
      <c r="C1672" s="30" t="s">
        <v>3336</v>
      </c>
      <c r="D1672" s="26" t="n">
        <v>4269</v>
      </c>
      <c r="E1672" s="26" t="n">
        <v>3528.09917355372</v>
      </c>
    </row>
    <row r="1673" customFormat="false" ht="15" hidden="false" customHeight="true" outlineLevel="0" collapsed="false">
      <c r="A1673" s="34" t="s">
        <v>3337</v>
      </c>
      <c r="B1673" s="32" t="n">
        <v>5901238407256</v>
      </c>
      <c r="C1673" s="30" t="s">
        <v>3338</v>
      </c>
      <c r="D1673" s="26" t="n">
        <v>6524.9976</v>
      </c>
      <c r="E1673" s="26" t="n">
        <v>5392.56</v>
      </c>
    </row>
    <row r="1674" customFormat="false" ht="15" hidden="false" customHeight="true" outlineLevel="0" collapsed="false">
      <c r="A1674" s="34" t="s">
        <v>3339</v>
      </c>
      <c r="B1674" s="32" t="n">
        <v>5901238407232</v>
      </c>
      <c r="C1674" s="30" t="s">
        <v>3340</v>
      </c>
      <c r="D1674" s="26" t="n">
        <v>1502</v>
      </c>
      <c r="E1674" s="26" t="n">
        <v>1241.32231404959</v>
      </c>
    </row>
    <row r="1675" customFormat="false" ht="15" hidden="false" customHeight="true" outlineLevel="0" collapsed="false">
      <c r="A1675" s="34" t="s">
        <v>3341</v>
      </c>
      <c r="B1675" s="32" t="n">
        <v>5901238428503</v>
      </c>
      <c r="C1675" s="30" t="s">
        <v>3342</v>
      </c>
      <c r="D1675" s="26" t="n">
        <v>15950.0022</v>
      </c>
      <c r="E1675" s="26" t="n">
        <v>13181.82</v>
      </c>
    </row>
    <row r="1676" customFormat="false" ht="15" hidden="false" customHeight="true" outlineLevel="0" collapsed="false">
      <c r="A1676" s="34" t="s">
        <v>3343</v>
      </c>
      <c r="B1676" s="32" t="n">
        <v>5901238428510</v>
      </c>
      <c r="C1676" s="30" t="s">
        <v>3344</v>
      </c>
      <c r="D1676" s="26" t="n">
        <v>15950.0022</v>
      </c>
      <c r="E1676" s="26" t="n">
        <v>13181.82</v>
      </c>
    </row>
    <row r="1677" customFormat="false" ht="15" hidden="false" customHeight="true" outlineLevel="0" collapsed="false">
      <c r="A1677" s="34" t="s">
        <v>3345</v>
      </c>
      <c r="B1677" s="32" t="n">
        <v>5901238429944</v>
      </c>
      <c r="C1677" s="30" t="s">
        <v>3346</v>
      </c>
      <c r="D1677" s="26" t="n">
        <v>11890.0045</v>
      </c>
      <c r="E1677" s="26" t="n">
        <v>9826.45</v>
      </c>
    </row>
    <row r="1678" customFormat="false" ht="15" hidden="false" customHeight="true" outlineLevel="0" collapsed="false">
      <c r="A1678" s="34" t="s">
        <v>3347</v>
      </c>
      <c r="B1678" s="32" t="n">
        <v>5901238429937</v>
      </c>
      <c r="C1678" s="30" t="s">
        <v>3348</v>
      </c>
      <c r="D1678" s="26" t="n">
        <v>11890.0045</v>
      </c>
      <c r="E1678" s="26" t="n">
        <v>9826.45</v>
      </c>
    </row>
    <row r="1679" customFormat="false" ht="15" hidden="false" customHeight="true" outlineLevel="0" collapsed="false">
      <c r="A1679" s="34" t="s">
        <v>3349</v>
      </c>
      <c r="B1679" s="32" t="n">
        <v>5901238427599</v>
      </c>
      <c r="C1679" s="30" t="s">
        <v>3350</v>
      </c>
      <c r="D1679" s="26" t="n">
        <v>6420.0059</v>
      </c>
      <c r="E1679" s="26" t="n">
        <v>5305.79</v>
      </c>
    </row>
    <row r="1680" customFormat="false" ht="15" hidden="false" customHeight="true" outlineLevel="0" collapsed="false">
      <c r="A1680" s="34" t="s">
        <v>3351</v>
      </c>
      <c r="B1680" s="32" t="n">
        <v>5901238427605</v>
      </c>
      <c r="C1680" s="30" t="s">
        <v>3352</v>
      </c>
      <c r="D1680" s="26" t="n">
        <v>6420.0059</v>
      </c>
      <c r="E1680" s="26" t="n">
        <v>5305.79</v>
      </c>
    </row>
    <row r="1681" customFormat="false" ht="15" hidden="false" customHeight="true" outlineLevel="0" collapsed="false">
      <c r="A1681" s="34" t="s">
        <v>3353</v>
      </c>
      <c r="B1681" s="32" t="n">
        <v>5901238427582</v>
      </c>
      <c r="C1681" s="30" t="s">
        <v>3354</v>
      </c>
      <c r="D1681" s="26" t="n">
        <v>6420.0059</v>
      </c>
      <c r="E1681" s="26" t="n">
        <v>5305.79</v>
      </c>
    </row>
    <row r="1682" customFormat="false" ht="15" hidden="false" customHeight="true" outlineLevel="0" collapsed="false">
      <c r="A1682" s="34" t="s">
        <v>3355</v>
      </c>
      <c r="B1682" s="32" t="n">
        <v>5901238430803</v>
      </c>
      <c r="C1682" s="30" t="s">
        <v>3356</v>
      </c>
      <c r="D1682" s="26" t="n">
        <v>2420</v>
      </c>
      <c r="E1682" s="26" t="n">
        <v>2000</v>
      </c>
    </row>
    <row r="1683" customFormat="false" ht="15" hidden="false" customHeight="true" outlineLevel="0" collapsed="false">
      <c r="A1683" s="34" t="s">
        <v>3357</v>
      </c>
      <c r="B1683" s="32" t="n">
        <v>5901238424550</v>
      </c>
      <c r="C1683" s="30" t="s">
        <v>3358</v>
      </c>
      <c r="D1683" s="26" t="n">
        <v>7059.9991</v>
      </c>
      <c r="E1683" s="26" t="n">
        <v>5834.71</v>
      </c>
    </row>
    <row r="1684" customFormat="false" ht="15" hidden="false" customHeight="true" outlineLevel="0" collapsed="false">
      <c r="A1684" s="34" t="s">
        <v>3359</v>
      </c>
      <c r="B1684" s="32" t="n">
        <v>5901238407010</v>
      </c>
      <c r="C1684" s="30" t="s">
        <v>3360</v>
      </c>
      <c r="D1684" s="26" t="n">
        <v>7770.0029</v>
      </c>
      <c r="E1684" s="26" t="n">
        <v>6421.49</v>
      </c>
    </row>
    <row r="1685" customFormat="false" ht="15" hidden="false" customHeight="true" outlineLevel="0" collapsed="false">
      <c r="A1685" s="34" t="s">
        <v>3361</v>
      </c>
      <c r="B1685" s="32" t="n">
        <v>5901238407027</v>
      </c>
      <c r="C1685" s="30" t="s">
        <v>3362</v>
      </c>
      <c r="D1685" s="26" t="n">
        <v>12700.0027</v>
      </c>
      <c r="E1685" s="26" t="n">
        <v>10495.87</v>
      </c>
    </row>
    <row r="1686" customFormat="false" ht="15" hidden="false" customHeight="true" outlineLevel="0" collapsed="false">
      <c r="A1686" s="34" t="s">
        <v>3363</v>
      </c>
      <c r="B1686" s="32" t="n">
        <v>5901238409120</v>
      </c>
      <c r="C1686" s="30" t="s">
        <v>3364</v>
      </c>
      <c r="D1686" s="26" t="n">
        <v>2230.0058</v>
      </c>
      <c r="E1686" s="26" t="n">
        <v>1842.98</v>
      </c>
    </row>
    <row r="1687" customFormat="false" ht="15" hidden="false" customHeight="true" outlineLevel="0" collapsed="false">
      <c r="A1687" s="34" t="s">
        <v>3365</v>
      </c>
      <c r="B1687" s="32" t="n">
        <v>5901238420781</v>
      </c>
      <c r="C1687" s="30" t="s">
        <v>3366</v>
      </c>
      <c r="D1687" s="26" t="n">
        <v>6380.0033</v>
      </c>
      <c r="E1687" s="26" t="n">
        <v>5272.73</v>
      </c>
    </row>
    <row r="1688" customFormat="false" ht="15" hidden="false" customHeight="true" outlineLevel="0" collapsed="false">
      <c r="A1688" s="34" t="s">
        <v>3367</v>
      </c>
      <c r="B1688" s="32" t="n">
        <v>5901238420842</v>
      </c>
      <c r="C1688" s="30" t="s">
        <v>3368</v>
      </c>
      <c r="D1688" s="26" t="n">
        <v>5960.0002</v>
      </c>
      <c r="E1688" s="26" t="n">
        <v>4925.62</v>
      </c>
    </row>
    <row r="1689" customFormat="false" ht="15" hidden="false" customHeight="true" outlineLevel="0" collapsed="false">
      <c r="A1689" s="34" t="s">
        <v>3369</v>
      </c>
      <c r="B1689" s="32" t="n">
        <v>5901238420811</v>
      </c>
      <c r="C1689" s="30" t="s">
        <v>3370</v>
      </c>
      <c r="D1689" s="26" t="n">
        <v>6380</v>
      </c>
      <c r="E1689" s="26" t="n">
        <v>5272.72727272727</v>
      </c>
    </row>
    <row r="1690" customFormat="false" ht="15" hidden="false" customHeight="true" outlineLevel="0" collapsed="false">
      <c r="A1690" s="34" t="s">
        <v>3371</v>
      </c>
      <c r="B1690" s="32" t="n">
        <v>5901238420767</v>
      </c>
      <c r="C1690" s="30" t="s">
        <v>3372</v>
      </c>
      <c r="D1690" s="26" t="n">
        <v>4130</v>
      </c>
      <c r="E1690" s="26" t="n">
        <v>3413.22314049587</v>
      </c>
    </row>
    <row r="1691" customFormat="false" ht="15" hidden="false" customHeight="true" outlineLevel="0" collapsed="false">
      <c r="A1691" s="34" t="s">
        <v>3373</v>
      </c>
      <c r="B1691" s="32" t="n">
        <v>5901238420828</v>
      </c>
      <c r="C1691" s="30" t="s">
        <v>3374</v>
      </c>
      <c r="D1691" s="26" t="n">
        <v>3680</v>
      </c>
      <c r="E1691" s="26" t="n">
        <v>3041.32231404959</v>
      </c>
    </row>
    <row r="1692" customFormat="false" ht="15" hidden="false" customHeight="true" outlineLevel="0" collapsed="false">
      <c r="A1692" s="34" t="s">
        <v>3375</v>
      </c>
      <c r="B1692" s="32" t="n">
        <v>5901238420798</v>
      </c>
      <c r="C1692" s="30" t="s">
        <v>3376</v>
      </c>
      <c r="D1692" s="26" t="n">
        <v>4129.9962</v>
      </c>
      <c r="E1692" s="26" t="n">
        <v>3413.22</v>
      </c>
    </row>
    <row r="1693" customFormat="false" ht="15" hidden="false" customHeight="true" outlineLevel="0" collapsed="false">
      <c r="A1693" s="34" t="s">
        <v>3377</v>
      </c>
      <c r="B1693" s="32" t="n">
        <v>5901238420774</v>
      </c>
      <c r="C1693" s="30" t="s">
        <v>3378</v>
      </c>
      <c r="D1693" s="26" t="n">
        <v>5449.9973</v>
      </c>
      <c r="E1693" s="26" t="n">
        <v>4504.13</v>
      </c>
    </row>
    <row r="1694" customFormat="false" ht="15" hidden="false" customHeight="true" outlineLevel="0" collapsed="false">
      <c r="A1694" s="34" t="s">
        <v>3379</v>
      </c>
      <c r="B1694" s="32" t="n">
        <v>5901238420835</v>
      </c>
      <c r="C1694" s="30" t="s">
        <v>3380</v>
      </c>
      <c r="D1694" s="26" t="n">
        <v>5029.9942</v>
      </c>
      <c r="E1694" s="26" t="n">
        <v>4157.02</v>
      </c>
    </row>
    <row r="1695" customFormat="false" ht="15" hidden="false" customHeight="true" outlineLevel="0" collapsed="false">
      <c r="A1695" s="34" t="s">
        <v>3381</v>
      </c>
      <c r="B1695" s="32" t="n">
        <v>5901238420804</v>
      </c>
      <c r="C1695" s="30" t="s">
        <v>3382</v>
      </c>
      <c r="D1695" s="26" t="n">
        <v>5449.9973</v>
      </c>
      <c r="E1695" s="26" t="n">
        <v>4504.13</v>
      </c>
    </row>
    <row r="1696" customFormat="false" ht="15" hidden="false" customHeight="true" outlineLevel="0" collapsed="false">
      <c r="A1696" s="34" t="s">
        <v>3383</v>
      </c>
      <c r="B1696" s="32" t="n">
        <v>5901238416258</v>
      </c>
      <c r="C1696" s="30" t="s">
        <v>3384</v>
      </c>
      <c r="D1696" s="26" t="n">
        <v>1880.0012</v>
      </c>
      <c r="E1696" s="26" t="n">
        <v>1553.72</v>
      </c>
    </row>
    <row r="1697" customFormat="false" ht="15" hidden="false" customHeight="true" outlineLevel="0" collapsed="false">
      <c r="A1697" s="34" t="s">
        <v>3385</v>
      </c>
      <c r="B1697" s="32" t="n">
        <v>5901238416265</v>
      </c>
      <c r="C1697" s="30" t="s">
        <v>3386</v>
      </c>
      <c r="D1697" s="26" t="n">
        <v>1880.0012</v>
      </c>
      <c r="E1697" s="26" t="n">
        <v>1553.72</v>
      </c>
    </row>
    <row r="1698" customFormat="false" ht="15" hidden="false" customHeight="true" outlineLevel="0" collapsed="false">
      <c r="A1698" s="34" t="s">
        <v>3387</v>
      </c>
      <c r="B1698" s="32" t="n">
        <v>5901238416234</v>
      </c>
      <c r="C1698" s="30" t="s">
        <v>3388</v>
      </c>
      <c r="D1698" s="26" t="n">
        <v>1880.0012</v>
      </c>
      <c r="E1698" s="26" t="n">
        <v>1553.72</v>
      </c>
    </row>
    <row r="1699" customFormat="false" ht="15" hidden="false" customHeight="true" outlineLevel="0" collapsed="false">
      <c r="A1699" s="34" t="s">
        <v>3389</v>
      </c>
      <c r="B1699" s="32" t="n">
        <v>5901238416241</v>
      </c>
      <c r="C1699" s="30" t="s">
        <v>3390</v>
      </c>
      <c r="D1699" s="26" t="n">
        <v>1880.0012</v>
      </c>
      <c r="E1699" s="26" t="n">
        <v>1553.72</v>
      </c>
    </row>
    <row r="1700" customFormat="false" ht="15" hidden="false" customHeight="true" outlineLevel="0" collapsed="false">
      <c r="A1700" s="34" t="s">
        <v>3391</v>
      </c>
      <c r="B1700" s="32" t="n">
        <v>5901238434979</v>
      </c>
      <c r="C1700" s="30" t="s">
        <v>3392</v>
      </c>
      <c r="D1700" s="26" t="n">
        <v>1880</v>
      </c>
      <c r="E1700" s="26" t="n">
        <v>1553.71900826446</v>
      </c>
    </row>
    <row r="1701" customFormat="false" ht="15" hidden="false" customHeight="true" outlineLevel="0" collapsed="false">
      <c r="A1701" s="34" t="s">
        <v>3393</v>
      </c>
      <c r="B1701" s="32" t="n">
        <v>5901238408987</v>
      </c>
      <c r="C1701" s="30" t="s">
        <v>3394</v>
      </c>
      <c r="D1701" s="26" t="n">
        <v>8249.9978</v>
      </c>
      <c r="E1701" s="26" t="n">
        <v>6818.18</v>
      </c>
    </row>
    <row r="1702" customFormat="false" ht="15" hidden="false" customHeight="true" outlineLevel="0" collapsed="false">
      <c r="A1702" s="34" t="s">
        <v>3395</v>
      </c>
      <c r="B1702" s="32" t="n">
        <v>5901238429630</v>
      </c>
      <c r="C1702" s="30" t="s">
        <v>3396</v>
      </c>
      <c r="D1702" s="26" t="n">
        <v>1430.0022</v>
      </c>
      <c r="E1702" s="26" t="n">
        <v>1181.82</v>
      </c>
    </row>
    <row r="1703" customFormat="false" ht="15" hidden="false" customHeight="true" outlineLevel="0" collapsed="false">
      <c r="A1703" s="34" t="s">
        <v>3397</v>
      </c>
      <c r="B1703" s="32" t="n">
        <v>5901238429654</v>
      </c>
      <c r="C1703" s="30" t="s">
        <v>3398</v>
      </c>
      <c r="D1703" s="26" t="n">
        <v>1430.0022</v>
      </c>
      <c r="E1703" s="26" t="n">
        <v>1181.82</v>
      </c>
    </row>
    <row r="1704" customFormat="false" ht="15" hidden="false" customHeight="true" outlineLevel="0" collapsed="false">
      <c r="A1704" s="34" t="s">
        <v>3399</v>
      </c>
      <c r="B1704" s="32" t="n">
        <v>5901238429647</v>
      </c>
      <c r="C1704" s="30" t="s">
        <v>3400</v>
      </c>
      <c r="D1704" s="26" t="n">
        <v>1430.0022</v>
      </c>
      <c r="E1704" s="26" t="n">
        <v>1181.82</v>
      </c>
    </row>
    <row r="1705" customFormat="false" ht="15" hidden="false" customHeight="true" outlineLevel="0" collapsed="false">
      <c r="A1705" s="34" t="s">
        <v>3401</v>
      </c>
      <c r="B1705" s="32" t="n">
        <v>5901238425656</v>
      </c>
      <c r="C1705" s="30" t="s">
        <v>3402</v>
      </c>
      <c r="D1705" s="26" t="n">
        <v>1549.9979</v>
      </c>
      <c r="E1705" s="26" t="n">
        <v>1280.99</v>
      </c>
    </row>
    <row r="1706" customFormat="false" ht="15" hidden="false" customHeight="true" outlineLevel="0" collapsed="false">
      <c r="A1706" s="34" t="s">
        <v>3403</v>
      </c>
      <c r="B1706" s="32" t="n">
        <v>5901238425663</v>
      </c>
      <c r="C1706" s="30" t="s">
        <v>3404</v>
      </c>
      <c r="D1706" s="26" t="n">
        <v>1549.9979</v>
      </c>
      <c r="E1706" s="26" t="n">
        <v>1280.99</v>
      </c>
    </row>
    <row r="1707" customFormat="false" ht="15" hidden="false" customHeight="true" outlineLevel="0" collapsed="false">
      <c r="A1707" s="34" t="s">
        <v>3405</v>
      </c>
      <c r="B1707" s="32" t="n">
        <v>5901238424291</v>
      </c>
      <c r="C1707" s="30" t="s">
        <v>3406</v>
      </c>
      <c r="D1707" s="26" t="n">
        <v>2390.0041</v>
      </c>
      <c r="E1707" s="26" t="n">
        <v>1975.21</v>
      </c>
    </row>
    <row r="1708" customFormat="false" ht="15" hidden="false" customHeight="true" outlineLevel="0" collapsed="false">
      <c r="A1708" s="34" t="s">
        <v>3407</v>
      </c>
      <c r="B1708" s="32" t="n">
        <v>5901238425632</v>
      </c>
      <c r="C1708" s="30" t="s">
        <v>3408</v>
      </c>
      <c r="D1708" s="26" t="n">
        <v>2390.0041</v>
      </c>
      <c r="E1708" s="26" t="n">
        <v>1975.21</v>
      </c>
    </row>
    <row r="1709" customFormat="false" ht="15" hidden="false" customHeight="true" outlineLevel="0" collapsed="false">
      <c r="A1709" s="34" t="s">
        <v>3409</v>
      </c>
      <c r="B1709" s="32" t="n">
        <v>5901238425649</v>
      </c>
      <c r="C1709" s="30" t="s">
        <v>3410</v>
      </c>
      <c r="D1709" s="26" t="n">
        <v>2390.0041</v>
      </c>
      <c r="E1709" s="26" t="n">
        <v>1975.21</v>
      </c>
    </row>
    <row r="1710" customFormat="false" ht="15" hidden="false" customHeight="true" outlineLevel="0" collapsed="false">
      <c r="A1710" s="34" t="s">
        <v>3411</v>
      </c>
      <c r="B1710" s="32" t="n">
        <v>5901238416487</v>
      </c>
      <c r="C1710" s="30" t="s">
        <v>3412</v>
      </c>
      <c r="D1710" s="26" t="n">
        <v>1389.9996</v>
      </c>
      <c r="E1710" s="26" t="n">
        <v>1148.76</v>
      </c>
    </row>
    <row r="1711" customFormat="false" ht="15" hidden="false" customHeight="true" outlineLevel="0" collapsed="false">
      <c r="A1711" s="34" t="s">
        <v>3413</v>
      </c>
      <c r="B1711" s="25" t="n">
        <v>5901238444831</v>
      </c>
      <c r="C1711" s="30" t="s">
        <v>3414</v>
      </c>
      <c r="D1711" s="26" t="n">
        <v>3090.0012</v>
      </c>
      <c r="E1711" s="26" t="n">
        <v>2553.72</v>
      </c>
    </row>
    <row r="1712" customFormat="false" ht="15" hidden="false" customHeight="true" outlineLevel="0" collapsed="false">
      <c r="A1712" s="34" t="s">
        <v>3415</v>
      </c>
      <c r="B1712" s="25" t="n">
        <v>5901238444824</v>
      </c>
      <c r="C1712" s="30" t="s">
        <v>3416</v>
      </c>
      <c r="D1712" s="26" t="n">
        <v>2170.0019</v>
      </c>
      <c r="E1712" s="26" t="n">
        <v>1793.39</v>
      </c>
    </row>
    <row r="1713" customFormat="false" ht="15" hidden="false" customHeight="true" outlineLevel="0" collapsed="false">
      <c r="A1713" s="34" t="s">
        <v>3417</v>
      </c>
      <c r="B1713" s="32" t="n">
        <v>5901238408918</v>
      </c>
      <c r="C1713" s="30" t="s">
        <v>3418</v>
      </c>
      <c r="D1713" s="26" t="n">
        <v>930.006</v>
      </c>
      <c r="E1713" s="26" t="n">
        <v>768.6</v>
      </c>
    </row>
    <row r="1714" customFormat="false" ht="15" hidden="false" customHeight="true" outlineLevel="0" collapsed="false">
      <c r="A1714" s="34" t="s">
        <v>3419</v>
      </c>
      <c r="B1714" s="32" t="n">
        <v>5901238408680</v>
      </c>
      <c r="C1714" s="30" t="s">
        <v>3420</v>
      </c>
      <c r="D1714" s="26" t="n">
        <v>1009.9991</v>
      </c>
      <c r="E1714" s="26" t="n">
        <v>834.71</v>
      </c>
    </row>
    <row r="1715" customFormat="false" ht="15" hidden="false" customHeight="true" outlineLevel="0" collapsed="false">
      <c r="A1715" s="34" t="s">
        <v>3421</v>
      </c>
      <c r="B1715" s="32" t="n">
        <v>5901238408925</v>
      </c>
      <c r="C1715" s="30" t="s">
        <v>3422</v>
      </c>
      <c r="D1715" s="26" t="n">
        <v>930.006</v>
      </c>
      <c r="E1715" s="26" t="n">
        <v>768.6</v>
      </c>
    </row>
    <row r="1716" customFormat="false" ht="15" hidden="false" customHeight="true" outlineLevel="0" collapsed="false">
      <c r="A1716" s="34" t="s">
        <v>3423</v>
      </c>
      <c r="B1716" s="32" t="n">
        <v>5901238416951</v>
      </c>
      <c r="C1716" s="30" t="s">
        <v>3424</v>
      </c>
      <c r="D1716" s="26" t="n">
        <v>8859.9951</v>
      </c>
      <c r="E1716" s="26" t="n">
        <v>7322.31</v>
      </c>
    </row>
    <row r="1717" customFormat="false" ht="15" hidden="false" customHeight="true" outlineLevel="0" collapsed="false">
      <c r="A1717" s="34" t="s">
        <v>3425</v>
      </c>
      <c r="B1717" s="32" t="n">
        <v>5901238416968</v>
      </c>
      <c r="C1717" s="30" t="s">
        <v>3426</v>
      </c>
      <c r="D1717" s="26" t="n">
        <v>8859.9951</v>
      </c>
      <c r="E1717" s="26" t="n">
        <v>7322.31</v>
      </c>
    </row>
    <row r="1718" customFormat="false" ht="15" hidden="false" customHeight="true" outlineLevel="0" collapsed="false">
      <c r="A1718" s="34" t="s">
        <v>3427</v>
      </c>
      <c r="B1718" s="32" t="n">
        <v>5901238429852</v>
      </c>
      <c r="C1718" s="30" t="s">
        <v>3428</v>
      </c>
      <c r="D1718" s="26" t="n">
        <v>260.0048</v>
      </c>
      <c r="E1718" s="26" t="n">
        <v>214.88</v>
      </c>
    </row>
    <row r="1719" customFormat="false" ht="15" hidden="false" customHeight="true" outlineLevel="0" collapsed="false">
      <c r="A1719" s="34" t="s">
        <v>3429</v>
      </c>
      <c r="B1719" s="32" t="n">
        <v>5901238429869</v>
      </c>
      <c r="C1719" s="30" t="s">
        <v>3430</v>
      </c>
      <c r="D1719" s="26" t="n">
        <v>260.0048</v>
      </c>
      <c r="E1719" s="26" t="n">
        <v>214.88</v>
      </c>
    </row>
    <row r="1720" customFormat="false" ht="15" hidden="false" customHeight="true" outlineLevel="0" collapsed="false">
      <c r="A1720" s="34" t="s">
        <v>3431</v>
      </c>
      <c r="B1720" s="32" t="n">
        <v>5901238430810</v>
      </c>
      <c r="C1720" s="30" t="s">
        <v>3432</v>
      </c>
      <c r="D1720" s="26" t="n">
        <v>2420</v>
      </c>
      <c r="E1720" s="26" t="n">
        <v>2000</v>
      </c>
    </row>
    <row r="1721" customFormat="false" ht="15" hidden="false" customHeight="true" outlineLevel="0" collapsed="false">
      <c r="A1721" s="34" t="s">
        <v>3433</v>
      </c>
      <c r="B1721" s="32" t="n">
        <v>5901238410010</v>
      </c>
      <c r="C1721" s="30" t="s">
        <v>3434</v>
      </c>
      <c r="D1721" s="26" t="n">
        <v>2649.9968</v>
      </c>
      <c r="E1721" s="26" t="n">
        <v>2190.08</v>
      </c>
    </row>
    <row r="1722" customFormat="false" ht="15" hidden="false" customHeight="true" outlineLevel="0" collapsed="false">
      <c r="A1722" s="34" t="s">
        <v>3435</v>
      </c>
      <c r="B1722" s="32" t="n">
        <v>5901238424536</v>
      </c>
      <c r="C1722" s="30" t="s">
        <v>3436</v>
      </c>
      <c r="D1722" s="26" t="n">
        <v>6420.0059</v>
      </c>
      <c r="E1722" s="26" t="n">
        <v>5305.79</v>
      </c>
    </row>
    <row r="1723" customFormat="false" ht="15" hidden="false" customHeight="true" outlineLevel="0" collapsed="false">
      <c r="A1723" s="34" t="s">
        <v>3437</v>
      </c>
      <c r="B1723" s="32" t="n">
        <v>5901238409991</v>
      </c>
      <c r="C1723" s="30" t="s">
        <v>3438</v>
      </c>
      <c r="D1723" s="26" t="n">
        <v>7160.0056</v>
      </c>
      <c r="E1723" s="26" t="n">
        <v>5917.36</v>
      </c>
    </row>
    <row r="1724" customFormat="false" ht="15" hidden="false" customHeight="true" outlineLevel="0" collapsed="false">
      <c r="A1724" s="34" t="s">
        <v>3439</v>
      </c>
      <c r="B1724" s="32" t="n">
        <v>5901238410003</v>
      </c>
      <c r="C1724" s="30" t="s">
        <v>3440</v>
      </c>
      <c r="D1724" s="26" t="n">
        <v>10249.9947</v>
      </c>
      <c r="E1724" s="26" t="n">
        <v>8471.07</v>
      </c>
    </row>
    <row r="1725" customFormat="false" ht="15" hidden="false" customHeight="true" outlineLevel="0" collapsed="false">
      <c r="A1725" s="34" t="s">
        <v>3441</v>
      </c>
      <c r="B1725" s="32" t="n">
        <v>5901238413639</v>
      </c>
      <c r="C1725" s="30" t="s">
        <v>3442</v>
      </c>
      <c r="D1725" s="26" t="n">
        <v>400.0018</v>
      </c>
      <c r="E1725" s="26" t="n">
        <v>330.58</v>
      </c>
    </row>
    <row r="1726" customFormat="false" ht="15" hidden="false" customHeight="true" outlineLevel="0" collapsed="false">
      <c r="A1726" s="34" t="s">
        <v>3443</v>
      </c>
      <c r="B1726" s="25" t="n">
        <v>5901238441434</v>
      </c>
      <c r="C1726" s="30" t="s">
        <v>3444</v>
      </c>
      <c r="D1726" s="26" t="n">
        <v>400.0018</v>
      </c>
      <c r="E1726" s="26" t="n">
        <v>330.58</v>
      </c>
    </row>
    <row r="1727" customFormat="false" ht="15" hidden="false" customHeight="true" outlineLevel="0" collapsed="false">
      <c r="A1727" s="34" t="s">
        <v>3445</v>
      </c>
      <c r="B1727" s="32" t="n">
        <v>5901238408185</v>
      </c>
      <c r="C1727" s="30" t="s">
        <v>3446</v>
      </c>
      <c r="D1727" s="26" t="n">
        <v>679.9958</v>
      </c>
      <c r="E1727" s="26" t="n">
        <v>561.98</v>
      </c>
    </row>
    <row r="1728" customFormat="false" ht="15" hidden="false" customHeight="true" outlineLevel="0" collapsed="false">
      <c r="A1728" s="34" t="s">
        <v>3447</v>
      </c>
      <c r="B1728" s="32" t="n">
        <v>5901238408192</v>
      </c>
      <c r="C1728" s="30" t="s">
        <v>3448</v>
      </c>
      <c r="D1728" s="26" t="n">
        <v>679.9958</v>
      </c>
      <c r="E1728" s="26" t="n">
        <v>561.98</v>
      </c>
    </row>
    <row r="1729" customFormat="false" ht="15" hidden="false" customHeight="true" outlineLevel="0" collapsed="false">
      <c r="A1729" s="34" t="s">
        <v>3449</v>
      </c>
      <c r="B1729" s="32" t="n">
        <v>5901238408208</v>
      </c>
      <c r="C1729" s="30" t="s">
        <v>3450</v>
      </c>
      <c r="D1729" s="26" t="n">
        <v>679.9958</v>
      </c>
      <c r="E1729" s="26" t="n">
        <v>561.98</v>
      </c>
    </row>
    <row r="1730" customFormat="false" ht="15" hidden="false" customHeight="true" outlineLevel="0" collapsed="false">
      <c r="A1730" s="34" t="s">
        <v>3451</v>
      </c>
      <c r="B1730" s="32" t="n">
        <v>5901238417293</v>
      </c>
      <c r="C1730" s="30" t="s">
        <v>3452</v>
      </c>
      <c r="D1730" s="26" t="n">
        <v>339.9979</v>
      </c>
      <c r="E1730" s="26" t="n">
        <v>280.99</v>
      </c>
    </row>
    <row r="1731" customFormat="false" ht="15" hidden="false" customHeight="true" outlineLevel="0" collapsed="false">
      <c r="A1731" s="34" t="s">
        <v>3453</v>
      </c>
      <c r="B1731" s="32" t="n">
        <v>5901238417323</v>
      </c>
      <c r="C1731" s="30" t="s">
        <v>3454</v>
      </c>
      <c r="D1731" s="26" t="n">
        <v>339.9979</v>
      </c>
      <c r="E1731" s="26" t="n">
        <v>280.99</v>
      </c>
    </row>
    <row r="1732" customFormat="false" ht="15" hidden="false" customHeight="true" outlineLevel="0" collapsed="false">
      <c r="A1732" s="34" t="s">
        <v>3455</v>
      </c>
      <c r="B1732" s="32" t="n">
        <v>5901238417309</v>
      </c>
      <c r="C1732" s="30" t="s">
        <v>3456</v>
      </c>
      <c r="D1732" s="26" t="n">
        <v>400.0018</v>
      </c>
      <c r="E1732" s="26" t="n">
        <v>330.58</v>
      </c>
    </row>
    <row r="1733" customFormat="false" ht="15" hidden="false" customHeight="true" outlineLevel="0" collapsed="false">
      <c r="A1733" s="34" t="s">
        <v>3457</v>
      </c>
      <c r="B1733" s="32" t="n">
        <v>5901238417316</v>
      </c>
      <c r="C1733" s="30" t="s">
        <v>3458</v>
      </c>
      <c r="D1733" s="26" t="n">
        <v>339.9979</v>
      </c>
      <c r="E1733" s="26" t="n">
        <v>280.99</v>
      </c>
    </row>
    <row r="1734" customFormat="false" ht="15" hidden="false" customHeight="true" outlineLevel="0" collapsed="false">
      <c r="A1734" s="34" t="s">
        <v>3459</v>
      </c>
      <c r="B1734" s="32" t="n">
        <v>5901238408246</v>
      </c>
      <c r="C1734" s="30" t="s">
        <v>3460</v>
      </c>
      <c r="D1734" s="26" t="n">
        <v>170.005</v>
      </c>
      <c r="E1734" s="26" t="n">
        <v>140.5</v>
      </c>
    </row>
    <row r="1735" customFormat="false" ht="15" hidden="false" customHeight="true" outlineLevel="0" collapsed="false">
      <c r="A1735" s="34" t="s">
        <v>3461</v>
      </c>
      <c r="B1735" s="32" t="n">
        <v>5901238408222</v>
      </c>
      <c r="C1735" s="30" t="s">
        <v>3462</v>
      </c>
      <c r="D1735" s="26" t="n">
        <v>170.005</v>
      </c>
      <c r="E1735" s="26" t="n">
        <v>140.5</v>
      </c>
    </row>
    <row r="1736" customFormat="false" ht="15" hidden="false" customHeight="true" outlineLevel="0" collapsed="false">
      <c r="A1736" s="34" t="s">
        <v>3463</v>
      </c>
      <c r="B1736" s="32" t="n">
        <v>5901238408239</v>
      </c>
      <c r="C1736" s="30" t="s">
        <v>3464</v>
      </c>
      <c r="D1736" s="26" t="n">
        <v>170.005</v>
      </c>
      <c r="E1736" s="26" t="n">
        <v>140.5</v>
      </c>
    </row>
    <row r="1737" customFormat="false" ht="15" hidden="false" customHeight="true" outlineLevel="0" collapsed="false">
      <c r="A1737" s="34" t="s">
        <v>3465</v>
      </c>
      <c r="B1737" s="32" t="n">
        <v>5901238408550</v>
      </c>
      <c r="C1737" s="30" t="s">
        <v>3466</v>
      </c>
      <c r="D1737" s="26" t="n">
        <v>229.9968</v>
      </c>
      <c r="E1737" s="26" t="n">
        <v>190.08</v>
      </c>
    </row>
    <row r="1738" customFormat="false" ht="15" hidden="false" customHeight="true" outlineLevel="0" collapsed="false">
      <c r="A1738" s="34" t="s">
        <v>3467</v>
      </c>
      <c r="B1738" s="32" t="n">
        <v>5901238408215</v>
      </c>
      <c r="C1738" s="30" t="s">
        <v>3468</v>
      </c>
      <c r="D1738" s="26" t="n">
        <v>170.005</v>
      </c>
      <c r="E1738" s="26" t="n">
        <v>140.5</v>
      </c>
    </row>
    <row r="1739" customFormat="false" ht="15" hidden="false" customHeight="true" outlineLevel="0" collapsed="false">
      <c r="A1739" s="34" t="s">
        <v>3469</v>
      </c>
      <c r="B1739" s="32" t="n">
        <v>5901238408253</v>
      </c>
      <c r="C1739" s="30" t="s">
        <v>3470</v>
      </c>
      <c r="D1739" s="26" t="n">
        <v>170.005</v>
      </c>
      <c r="E1739" s="26" t="n">
        <v>140.5</v>
      </c>
    </row>
    <row r="1740" customFormat="false" ht="15" hidden="false" customHeight="true" outlineLevel="0" collapsed="false">
      <c r="A1740" s="34" t="s">
        <v>3471</v>
      </c>
      <c r="B1740" s="25" t="n">
        <v>5901238440611</v>
      </c>
      <c r="C1740" s="30" t="s">
        <v>3472</v>
      </c>
      <c r="D1740" s="26" t="n">
        <v>1008.0026</v>
      </c>
      <c r="E1740" s="26" t="n">
        <v>833.06</v>
      </c>
    </row>
    <row r="1741" customFormat="false" ht="15" hidden="false" customHeight="true" outlineLevel="0" collapsed="false">
      <c r="A1741" s="34" t="s">
        <v>3473</v>
      </c>
      <c r="B1741" s="25" t="n">
        <v>5901238443438</v>
      </c>
      <c r="C1741" s="30" t="s">
        <v>3474</v>
      </c>
      <c r="D1741" s="26" t="n">
        <v>710.0038</v>
      </c>
      <c r="E1741" s="26" t="n">
        <v>586.78</v>
      </c>
    </row>
    <row r="1742" customFormat="false" ht="15" hidden="false" customHeight="true" outlineLevel="0" collapsed="false">
      <c r="A1742" s="34" t="s">
        <v>3475</v>
      </c>
      <c r="B1742" s="25" t="n">
        <v>5901238443445</v>
      </c>
      <c r="C1742" s="30" t="s">
        <v>3476</v>
      </c>
      <c r="D1742" s="26" t="n">
        <v>710.0038</v>
      </c>
      <c r="E1742" s="26" t="n">
        <v>586.78</v>
      </c>
    </row>
    <row r="1743" customFormat="false" ht="15" hidden="false" customHeight="true" outlineLevel="0" collapsed="false">
      <c r="A1743" s="34" t="s">
        <v>3477</v>
      </c>
      <c r="B1743" s="25" t="n">
        <v>5901238443452</v>
      </c>
      <c r="C1743" s="30" t="s">
        <v>3478</v>
      </c>
      <c r="D1743" s="26" t="n">
        <v>1000.0045</v>
      </c>
      <c r="E1743" s="26" t="n">
        <v>826.45</v>
      </c>
    </row>
    <row r="1744" customFormat="false" ht="15" hidden="false" customHeight="true" outlineLevel="0" collapsed="false">
      <c r="A1744" s="34" t="s">
        <v>3479</v>
      </c>
      <c r="B1744" s="25" t="n">
        <v>5901238443469</v>
      </c>
      <c r="C1744" s="30" t="s">
        <v>3480</v>
      </c>
      <c r="D1744" s="26" t="n">
        <v>1000.0045</v>
      </c>
      <c r="E1744" s="26" t="n">
        <v>826.45</v>
      </c>
    </row>
    <row r="1745" customFormat="false" ht="15" hidden="false" customHeight="true" outlineLevel="0" collapsed="false">
      <c r="A1745" s="34" t="s">
        <v>3481</v>
      </c>
      <c r="B1745" s="32" t="n">
        <v>5901238421757</v>
      </c>
      <c r="C1745" s="30" t="s">
        <v>3482</v>
      </c>
      <c r="D1745" s="26" t="n">
        <v>649.9999</v>
      </c>
      <c r="E1745" s="26" t="n">
        <v>537.19</v>
      </c>
    </row>
    <row r="1746" customFormat="false" ht="15" hidden="false" customHeight="true" outlineLevel="0" collapsed="false">
      <c r="A1746" s="34" t="s">
        <v>3483</v>
      </c>
      <c r="B1746" s="32" t="n">
        <v>5901238421764</v>
      </c>
      <c r="C1746" s="30" t="s">
        <v>3484</v>
      </c>
      <c r="D1746" s="26" t="n">
        <v>649.9999</v>
      </c>
      <c r="E1746" s="26" t="n">
        <v>537.19</v>
      </c>
    </row>
    <row r="1747" customFormat="false" ht="15" hidden="false" customHeight="true" outlineLevel="0" collapsed="false">
      <c r="A1747" s="34" t="s">
        <v>3485</v>
      </c>
      <c r="B1747" s="25" t="n">
        <v>5901238442653</v>
      </c>
      <c r="C1747" s="30" t="s">
        <v>3486</v>
      </c>
      <c r="D1747" s="26" t="n">
        <v>679.9958</v>
      </c>
      <c r="E1747" s="26" t="n">
        <v>561.98</v>
      </c>
    </row>
    <row r="1748" customFormat="false" ht="15" hidden="false" customHeight="true" outlineLevel="0" collapsed="false">
      <c r="A1748" s="34" t="s">
        <v>3487</v>
      </c>
      <c r="B1748" s="25" t="n">
        <v>5901238442677</v>
      </c>
      <c r="C1748" s="30" t="s">
        <v>3488</v>
      </c>
      <c r="D1748" s="26" t="n">
        <v>710.0038</v>
      </c>
      <c r="E1748" s="26" t="n">
        <v>586.78</v>
      </c>
    </row>
    <row r="1749" customFormat="false" ht="15" hidden="false" customHeight="true" outlineLevel="0" collapsed="false">
      <c r="A1749" s="34" t="s">
        <v>3489</v>
      </c>
      <c r="B1749" s="25" t="n">
        <v>5901238443117</v>
      </c>
      <c r="C1749" s="30" t="s">
        <v>3490</v>
      </c>
      <c r="D1749" s="26" t="n">
        <v>710.0038</v>
      </c>
      <c r="E1749" s="26" t="n">
        <v>586.78</v>
      </c>
    </row>
    <row r="1750" customFormat="false" ht="15" hidden="false" customHeight="true" outlineLevel="0" collapsed="false">
      <c r="A1750" s="34" t="s">
        <v>3491</v>
      </c>
      <c r="B1750" s="25" t="n">
        <v>5901238443131</v>
      </c>
      <c r="C1750" s="30" t="s">
        <v>3492</v>
      </c>
      <c r="D1750" s="26" t="n">
        <v>710.0038</v>
      </c>
      <c r="E1750" s="26" t="n">
        <v>586.78</v>
      </c>
    </row>
    <row r="1751" customFormat="false" ht="15" hidden="false" customHeight="true" outlineLevel="0" collapsed="false">
      <c r="A1751" s="34" t="s">
        <v>3493</v>
      </c>
      <c r="B1751" s="32" t="n">
        <v>5901238421788</v>
      </c>
      <c r="C1751" s="30" t="s">
        <v>3494</v>
      </c>
      <c r="D1751" s="26" t="n">
        <v>820.0049</v>
      </c>
      <c r="E1751" s="26" t="n">
        <v>677.69</v>
      </c>
    </row>
    <row r="1752" customFormat="false" ht="15" hidden="false" customHeight="true" outlineLevel="0" collapsed="false">
      <c r="A1752" s="34" t="s">
        <v>3495</v>
      </c>
      <c r="B1752" s="32" t="n">
        <v>5901238421771</v>
      </c>
      <c r="C1752" s="30" t="s">
        <v>3496</v>
      </c>
      <c r="D1752" s="26" t="n">
        <v>820.0049</v>
      </c>
      <c r="E1752" s="26" t="n">
        <v>677.69</v>
      </c>
    </row>
    <row r="1753" customFormat="false" ht="15" hidden="false" customHeight="true" outlineLevel="0" collapsed="false">
      <c r="A1753" s="34" t="s">
        <v>3497</v>
      </c>
      <c r="B1753" s="25" t="n">
        <v>5901238442660</v>
      </c>
      <c r="C1753" s="30" t="s">
        <v>3498</v>
      </c>
      <c r="D1753" s="26" t="n">
        <v>820.0049</v>
      </c>
      <c r="E1753" s="26" t="n">
        <v>677.69</v>
      </c>
    </row>
    <row r="1754" customFormat="false" ht="15" hidden="false" customHeight="true" outlineLevel="0" collapsed="false">
      <c r="A1754" s="34" t="s">
        <v>3499</v>
      </c>
      <c r="B1754" s="25" t="n">
        <v>5901238442684</v>
      </c>
      <c r="C1754" s="30" t="s">
        <v>3500</v>
      </c>
      <c r="D1754" s="26" t="n">
        <v>899.998</v>
      </c>
      <c r="E1754" s="26" t="n">
        <v>743.8</v>
      </c>
    </row>
    <row r="1755" customFormat="false" ht="15" hidden="false" customHeight="true" outlineLevel="0" collapsed="false">
      <c r="A1755" s="34" t="s">
        <v>3501</v>
      </c>
      <c r="B1755" s="25" t="n">
        <v>5901238443124</v>
      </c>
      <c r="C1755" s="30" t="s">
        <v>3502</v>
      </c>
      <c r="D1755" s="26" t="n">
        <v>899.998</v>
      </c>
      <c r="E1755" s="26" t="n">
        <v>743.8</v>
      </c>
    </row>
    <row r="1756" customFormat="false" ht="15" hidden="false" customHeight="true" outlineLevel="0" collapsed="false">
      <c r="A1756" s="34" t="s">
        <v>3503</v>
      </c>
      <c r="B1756" s="25" t="n">
        <v>5901238443148</v>
      </c>
      <c r="C1756" s="30" t="s">
        <v>3504</v>
      </c>
      <c r="D1756" s="26" t="n">
        <v>899.998</v>
      </c>
      <c r="E1756" s="26" t="n">
        <v>743.8</v>
      </c>
    </row>
    <row r="1757" customFormat="false" ht="15" hidden="false" customHeight="true" outlineLevel="0" collapsed="false">
      <c r="A1757" s="34" t="s">
        <v>3505</v>
      </c>
      <c r="B1757" s="32" t="n">
        <v>5901238429470</v>
      </c>
      <c r="C1757" s="30" t="s">
        <v>3506</v>
      </c>
      <c r="D1757" s="26" t="n">
        <v>4030.0018</v>
      </c>
      <c r="E1757" s="26" t="n">
        <v>3330.58</v>
      </c>
    </row>
    <row r="1758" customFormat="false" ht="15" hidden="false" customHeight="true" outlineLevel="0" collapsed="false">
      <c r="A1758" s="34" t="s">
        <v>3507</v>
      </c>
      <c r="B1758" s="32" t="n">
        <v>5901238429463</v>
      </c>
      <c r="C1758" s="30" t="s">
        <v>3508</v>
      </c>
      <c r="D1758" s="26" t="n">
        <v>4030.0018</v>
      </c>
      <c r="E1758" s="26" t="n">
        <v>3330.58</v>
      </c>
    </row>
    <row r="1759" customFormat="false" ht="15" hidden="false" customHeight="true" outlineLevel="0" collapsed="false">
      <c r="A1759" s="34" t="s">
        <v>3509</v>
      </c>
      <c r="B1759" s="32" t="n">
        <v>5901238429456</v>
      </c>
      <c r="C1759" s="30" t="s">
        <v>3510</v>
      </c>
      <c r="D1759" s="26" t="n">
        <v>3389.9965</v>
      </c>
      <c r="E1759" s="26" t="n">
        <v>2801.65</v>
      </c>
    </row>
    <row r="1760" customFormat="false" ht="15" hidden="false" customHeight="true" outlineLevel="0" collapsed="false">
      <c r="A1760" s="34" t="s">
        <v>3511</v>
      </c>
      <c r="B1760" s="32" t="n">
        <v>5901238413073</v>
      </c>
      <c r="C1760" s="30" t="s">
        <v>3512</v>
      </c>
      <c r="D1760" s="26" t="n">
        <v>1909.9971</v>
      </c>
      <c r="E1760" s="26" t="n">
        <v>1578.51</v>
      </c>
    </row>
    <row r="1761" customFormat="false" ht="15" hidden="false" customHeight="true" outlineLevel="0" collapsed="false">
      <c r="A1761" s="34" t="s">
        <v>3513</v>
      </c>
      <c r="B1761" s="25" t="n">
        <v>5901238444756</v>
      </c>
      <c r="C1761" s="30" t="s">
        <v>3514</v>
      </c>
      <c r="D1761" s="26" t="n">
        <v>910.0047</v>
      </c>
      <c r="E1761" s="26" t="n">
        <v>752.07</v>
      </c>
    </row>
    <row r="1762" customFormat="false" ht="15" hidden="false" customHeight="true" outlineLevel="0" collapsed="false">
      <c r="A1762" s="34" t="s">
        <v>3515</v>
      </c>
      <c r="B1762" s="25" t="n">
        <v>5901238444763</v>
      </c>
      <c r="C1762" s="30" t="s">
        <v>3516</v>
      </c>
      <c r="D1762" s="26" t="n">
        <v>910.0047</v>
      </c>
      <c r="E1762" s="26" t="n">
        <v>752.07</v>
      </c>
    </row>
    <row r="1763" customFormat="false" ht="15" hidden="false" customHeight="true" outlineLevel="0" collapsed="false">
      <c r="A1763" s="34" t="s">
        <v>3517</v>
      </c>
      <c r="B1763" s="25" t="n">
        <v>5901238444770</v>
      </c>
      <c r="C1763" s="30" t="s">
        <v>3518</v>
      </c>
      <c r="D1763" s="26" t="n">
        <v>910.0047</v>
      </c>
      <c r="E1763" s="26" t="n">
        <v>752.07</v>
      </c>
    </row>
    <row r="1764" customFormat="false" ht="15" hidden="false" customHeight="true" outlineLevel="0" collapsed="false">
      <c r="A1764" s="34" t="s">
        <v>3519</v>
      </c>
      <c r="B1764" s="25" t="n">
        <v>5901238444565</v>
      </c>
      <c r="C1764" s="30" t="s">
        <v>3520</v>
      </c>
      <c r="D1764" s="26" t="n">
        <v>2500.0052</v>
      </c>
      <c r="E1764" s="26" t="n">
        <v>2066.12</v>
      </c>
    </row>
    <row r="1765" customFormat="false" ht="15" hidden="false" customHeight="true" outlineLevel="0" collapsed="false">
      <c r="A1765" s="34" t="s">
        <v>3521</v>
      </c>
      <c r="B1765" s="25" t="n">
        <v>5901238444572</v>
      </c>
      <c r="C1765" s="30" t="s">
        <v>3522</v>
      </c>
      <c r="D1765" s="26" t="n">
        <v>2500.0052</v>
      </c>
      <c r="E1765" s="26" t="n">
        <v>2066.12</v>
      </c>
    </row>
    <row r="1766" customFormat="false" ht="15" hidden="false" customHeight="true" outlineLevel="0" collapsed="false">
      <c r="A1766" s="34" t="s">
        <v>3523</v>
      </c>
      <c r="B1766" s="25" t="n">
        <v>5901238444589</v>
      </c>
      <c r="C1766" s="30" t="s">
        <v>3524</v>
      </c>
      <c r="D1766" s="26" t="n">
        <v>3299.9967</v>
      </c>
      <c r="E1766" s="26" t="n">
        <v>2727.27</v>
      </c>
    </row>
    <row r="1767" customFormat="false" ht="15" hidden="false" customHeight="true" outlineLevel="0" collapsed="false">
      <c r="A1767" s="34" t="s">
        <v>3525</v>
      </c>
      <c r="B1767" s="25" t="n">
        <v>5901238444596</v>
      </c>
      <c r="C1767" s="30" t="s">
        <v>3526</v>
      </c>
      <c r="D1767" s="26" t="n">
        <v>3299.9967</v>
      </c>
      <c r="E1767" s="26" t="n">
        <v>2727.27</v>
      </c>
    </row>
    <row r="1768" customFormat="false" ht="15" hidden="false" customHeight="true" outlineLevel="0" collapsed="false">
      <c r="A1768" s="34" t="s">
        <v>3527</v>
      </c>
      <c r="B1768" s="32" t="n">
        <v>5901238415107</v>
      </c>
      <c r="C1768" s="30" t="s">
        <v>3528</v>
      </c>
      <c r="D1768" s="26" t="n">
        <v>11990</v>
      </c>
      <c r="E1768" s="26" t="n">
        <v>9909.09090909091</v>
      </c>
    </row>
    <row r="1769" customFormat="false" ht="15" hidden="false" customHeight="true" outlineLevel="0" collapsed="false">
      <c r="A1769" s="34" t="s">
        <v>3529</v>
      </c>
      <c r="B1769" s="32" t="n">
        <v>5901238415114</v>
      </c>
      <c r="C1769" s="30" t="s">
        <v>3530</v>
      </c>
      <c r="D1769" s="26" t="n">
        <v>5840.0045</v>
      </c>
      <c r="E1769" s="26" t="n">
        <v>4826.45</v>
      </c>
    </row>
    <row r="1770" customFormat="false" ht="15" hidden="false" customHeight="true" outlineLevel="0" collapsed="false">
      <c r="A1770" s="34" t="s">
        <v>3531</v>
      </c>
      <c r="B1770" s="32" t="n">
        <v>5901238401155</v>
      </c>
      <c r="C1770" s="30" t="s">
        <v>3532</v>
      </c>
      <c r="D1770" s="26" t="n">
        <v>6059.9946</v>
      </c>
      <c r="E1770" s="26" t="n">
        <v>5008.26</v>
      </c>
    </row>
    <row r="1771" customFormat="false" ht="15" hidden="false" customHeight="true" outlineLevel="0" collapsed="false">
      <c r="A1771" s="34" t="s">
        <v>3533</v>
      </c>
      <c r="B1771" s="32" t="n">
        <v>5901238401438</v>
      </c>
      <c r="C1771" s="30" t="s">
        <v>3534</v>
      </c>
      <c r="D1771" s="26" t="n">
        <v>969.9965</v>
      </c>
      <c r="E1771" s="26" t="n">
        <v>801.65</v>
      </c>
    </row>
    <row r="1772" customFormat="false" ht="15" hidden="false" customHeight="true" outlineLevel="0" collapsed="false">
      <c r="A1772" s="34" t="s">
        <v>3535</v>
      </c>
      <c r="B1772" s="32" t="n">
        <v>5901238401445</v>
      </c>
      <c r="C1772" s="30" t="s">
        <v>3536</v>
      </c>
      <c r="D1772" s="26" t="n">
        <v>969.9965</v>
      </c>
      <c r="E1772" s="26" t="n">
        <v>801.65</v>
      </c>
    </row>
    <row r="1773" customFormat="false" ht="15" hidden="false" customHeight="true" outlineLevel="0" collapsed="false">
      <c r="A1773" s="34" t="s">
        <v>3537</v>
      </c>
      <c r="B1773" s="32" t="n">
        <v>5901238401421</v>
      </c>
      <c r="C1773" s="30" t="s">
        <v>3538</v>
      </c>
      <c r="D1773" s="26" t="n">
        <v>969.9965</v>
      </c>
      <c r="E1773" s="26" t="n">
        <v>801.65</v>
      </c>
    </row>
    <row r="1774" customFormat="false" ht="15" hidden="false" customHeight="true" outlineLevel="0" collapsed="false">
      <c r="A1774" s="34" t="s">
        <v>3539</v>
      </c>
      <c r="B1774" s="32" t="n">
        <v>5901238401414</v>
      </c>
      <c r="C1774" s="30" t="s">
        <v>3540</v>
      </c>
      <c r="D1774" s="26" t="n">
        <v>969.9965</v>
      </c>
      <c r="E1774" s="26" t="n">
        <v>801.65</v>
      </c>
    </row>
    <row r="1775" customFormat="false" ht="15" hidden="false" customHeight="true" outlineLevel="0" collapsed="false">
      <c r="A1775" s="34" t="s">
        <v>3541</v>
      </c>
      <c r="B1775" s="25" t="n">
        <v>5901238442080</v>
      </c>
      <c r="C1775" s="30" t="s">
        <v>3542</v>
      </c>
      <c r="D1775" s="26" t="n">
        <v>1110.0056</v>
      </c>
      <c r="E1775" s="26" t="n">
        <v>917.36</v>
      </c>
    </row>
    <row r="1776" customFormat="false" ht="15" hidden="false" customHeight="true" outlineLevel="0" collapsed="false">
      <c r="A1776" s="34" t="s">
        <v>3543</v>
      </c>
      <c r="B1776" s="25" t="n">
        <v>5901238442097</v>
      </c>
      <c r="C1776" s="30" t="s">
        <v>3544</v>
      </c>
      <c r="D1776" s="26" t="n">
        <v>1110.0056</v>
      </c>
      <c r="E1776" s="26" t="n">
        <v>917.36</v>
      </c>
    </row>
    <row r="1777" customFormat="false" ht="15" hidden="false" customHeight="true" outlineLevel="0" collapsed="false">
      <c r="A1777" s="34" t="s">
        <v>3545</v>
      </c>
      <c r="B1777" s="25" t="n">
        <v>5901238442073</v>
      </c>
      <c r="C1777" s="30" t="s">
        <v>3546</v>
      </c>
      <c r="D1777" s="26" t="n">
        <v>1239.9959</v>
      </c>
      <c r="E1777" s="26" t="n">
        <v>1024.79</v>
      </c>
    </row>
    <row r="1778" customFormat="false" ht="15" hidden="false" customHeight="true" outlineLevel="0" collapsed="false">
      <c r="A1778" s="34" t="s">
        <v>3547</v>
      </c>
      <c r="B1778" s="32" t="n">
        <v>5901238424055</v>
      </c>
      <c r="C1778" s="30" t="s">
        <v>3548</v>
      </c>
      <c r="D1778" s="26" t="n">
        <v>4160.0042</v>
      </c>
      <c r="E1778" s="26" t="n">
        <v>3438.02</v>
      </c>
    </row>
    <row r="1779" customFormat="false" ht="15" hidden="false" customHeight="true" outlineLevel="0" collapsed="false">
      <c r="A1779" s="34" t="s">
        <v>3549</v>
      </c>
      <c r="B1779" s="32" t="n">
        <v>5901238424062</v>
      </c>
      <c r="C1779" s="30" t="s">
        <v>3550</v>
      </c>
      <c r="D1779" s="26" t="n">
        <v>4160.0042</v>
      </c>
      <c r="E1779" s="26" t="n">
        <v>3438.02</v>
      </c>
    </row>
    <row r="1780" customFormat="false" ht="15" hidden="false" customHeight="true" outlineLevel="0" collapsed="false">
      <c r="A1780" s="34" t="s">
        <v>3551</v>
      </c>
      <c r="B1780" s="32" t="n">
        <v>5901238423829</v>
      </c>
      <c r="C1780" s="30" t="s">
        <v>3552</v>
      </c>
      <c r="D1780" s="26" t="n">
        <v>3189.9956</v>
      </c>
      <c r="E1780" s="26" t="n">
        <v>2636.36</v>
      </c>
    </row>
    <row r="1781" customFormat="false" ht="15" hidden="false" customHeight="true" outlineLevel="0" collapsed="false">
      <c r="A1781" s="34" t="s">
        <v>3553</v>
      </c>
      <c r="B1781" s="32" t="n">
        <v>5901238423836</v>
      </c>
      <c r="C1781" s="30" t="s">
        <v>3554</v>
      </c>
      <c r="D1781" s="26" t="n">
        <v>3189.9956</v>
      </c>
      <c r="E1781" s="26" t="n">
        <v>2636.36</v>
      </c>
    </row>
    <row r="1782" customFormat="false" ht="15" hidden="false" customHeight="true" outlineLevel="0" collapsed="false">
      <c r="A1782" s="34" t="s">
        <v>3555</v>
      </c>
      <c r="B1782" s="32" t="n">
        <v>5901238423805</v>
      </c>
      <c r="C1782" s="30" t="s">
        <v>3556</v>
      </c>
      <c r="D1782" s="26" t="n">
        <v>1909.9971</v>
      </c>
      <c r="E1782" s="26" t="n">
        <v>1578.51</v>
      </c>
    </row>
    <row r="1783" customFormat="false" ht="15" hidden="false" customHeight="true" outlineLevel="0" collapsed="false">
      <c r="A1783" s="34" t="s">
        <v>3557</v>
      </c>
      <c r="B1783" s="32" t="n">
        <v>5901238423812</v>
      </c>
      <c r="C1783" s="30" t="s">
        <v>3558</v>
      </c>
      <c r="D1783" s="26" t="n">
        <v>1909.9971</v>
      </c>
      <c r="E1783" s="26" t="n">
        <v>1578.51</v>
      </c>
    </row>
    <row r="1784" customFormat="false" ht="15" hidden="false" customHeight="true" outlineLevel="0" collapsed="false">
      <c r="A1784" s="34" t="s">
        <v>3559</v>
      </c>
      <c r="B1784" s="32" t="n">
        <v>5901238404903</v>
      </c>
      <c r="C1784" s="30" t="s">
        <v>3560</v>
      </c>
      <c r="D1784" s="26" t="n">
        <v>1619.9964</v>
      </c>
      <c r="E1784" s="26" t="n">
        <v>1338.84</v>
      </c>
    </row>
    <row r="1785" customFormat="false" ht="15" hidden="false" customHeight="true" outlineLevel="0" collapsed="false">
      <c r="A1785" s="34" t="s">
        <v>3561</v>
      </c>
      <c r="B1785" s="32" t="n">
        <v>5901238404897</v>
      </c>
      <c r="C1785" s="30" t="s">
        <v>3562</v>
      </c>
      <c r="D1785" s="26" t="n">
        <v>1129.9948</v>
      </c>
      <c r="E1785" s="26" t="n">
        <v>933.88</v>
      </c>
    </row>
    <row r="1786" customFormat="false" ht="15" hidden="false" customHeight="true" outlineLevel="0" collapsed="false">
      <c r="A1786" s="34" t="s">
        <v>3563</v>
      </c>
      <c r="B1786" s="32" t="n">
        <v>5901238404880</v>
      </c>
      <c r="C1786" s="30" t="s">
        <v>3564</v>
      </c>
      <c r="D1786" s="26" t="n">
        <v>1389.9996</v>
      </c>
      <c r="E1786" s="26" t="n">
        <v>1148.76</v>
      </c>
    </row>
    <row r="1787" customFormat="false" ht="15" hidden="false" customHeight="true" outlineLevel="0" collapsed="false">
      <c r="A1787" s="34" t="s">
        <v>3565</v>
      </c>
      <c r="B1787" s="32" t="n">
        <v>5901238404910</v>
      </c>
      <c r="C1787" s="30" t="s">
        <v>3566</v>
      </c>
      <c r="D1787" s="26" t="n">
        <v>2519.9944</v>
      </c>
      <c r="E1787" s="26" t="n">
        <v>2082.64</v>
      </c>
    </row>
    <row r="1788" customFormat="false" ht="15" hidden="false" customHeight="true" outlineLevel="0" collapsed="false">
      <c r="A1788" s="34" t="s">
        <v>3567</v>
      </c>
      <c r="B1788" s="32" t="n">
        <v>5901238404941</v>
      </c>
      <c r="C1788" s="30" t="s">
        <v>3568</v>
      </c>
      <c r="D1788" s="26" t="n">
        <v>5579.9997</v>
      </c>
      <c r="E1788" s="26" t="n">
        <v>4611.57</v>
      </c>
    </row>
    <row r="1789" customFormat="false" ht="15" hidden="false" customHeight="true" outlineLevel="0" collapsed="false">
      <c r="A1789" s="34" t="s">
        <v>3569</v>
      </c>
      <c r="B1789" s="32" t="n">
        <v>5901238404934</v>
      </c>
      <c r="C1789" s="30" t="s">
        <v>3570</v>
      </c>
      <c r="D1789" s="26" t="n">
        <v>4520.0034</v>
      </c>
      <c r="E1789" s="26" t="n">
        <v>3735.54</v>
      </c>
    </row>
    <row r="1790" customFormat="false" ht="15" hidden="false" customHeight="true" outlineLevel="0" collapsed="false">
      <c r="A1790" s="34" t="s">
        <v>3571</v>
      </c>
      <c r="B1790" s="32" t="n">
        <v>5901238404927</v>
      </c>
      <c r="C1790" s="30" t="s">
        <v>3572</v>
      </c>
      <c r="D1790" s="26" t="n">
        <v>4100.0003</v>
      </c>
      <c r="E1790" s="26" t="n">
        <v>3388.43</v>
      </c>
    </row>
    <row r="1791" customFormat="false" ht="15" hidden="false" customHeight="true" outlineLevel="0" collapsed="false">
      <c r="A1791" s="34" t="s">
        <v>3573</v>
      </c>
      <c r="B1791" s="32" t="n">
        <v>5901238431749</v>
      </c>
      <c r="C1791" s="30" t="s">
        <v>3574</v>
      </c>
      <c r="D1791" s="26" t="n">
        <v>4365.9946</v>
      </c>
      <c r="E1791" s="26" t="n">
        <v>3608.26</v>
      </c>
    </row>
    <row r="1792" customFormat="false" ht="15" hidden="false" customHeight="true" outlineLevel="0" collapsed="false">
      <c r="A1792" s="34" t="s">
        <v>3575</v>
      </c>
      <c r="B1792" s="32" t="n">
        <v>5901238431732</v>
      </c>
      <c r="C1792" s="30" t="s">
        <v>3576</v>
      </c>
      <c r="D1792" s="26" t="n">
        <v>8549.0009</v>
      </c>
      <c r="E1792" s="26" t="n">
        <v>7065.29</v>
      </c>
    </row>
    <row r="1793" customFormat="false" ht="15" hidden="false" customHeight="true" outlineLevel="0" collapsed="false">
      <c r="A1793" s="34" t="s">
        <v>3577</v>
      </c>
      <c r="B1793" s="25" t="n">
        <v>5901238446033</v>
      </c>
      <c r="C1793" s="30" t="s">
        <v>3578</v>
      </c>
      <c r="D1793" s="26" t="n">
        <v>1169.9974</v>
      </c>
      <c r="E1793" s="26" t="n">
        <v>966.94</v>
      </c>
    </row>
    <row r="1794" customFormat="false" ht="15" hidden="false" customHeight="true" outlineLevel="0" collapsed="false">
      <c r="A1794" s="34" t="s">
        <v>3579</v>
      </c>
      <c r="B1794" s="25" t="n">
        <v>5901238446040</v>
      </c>
      <c r="C1794" s="30" t="s">
        <v>3580</v>
      </c>
      <c r="D1794" s="26" t="n">
        <v>1169.9974</v>
      </c>
      <c r="E1794" s="26" t="n">
        <v>966.94</v>
      </c>
    </row>
    <row r="1795" customFormat="false" ht="15" hidden="false" customHeight="true" outlineLevel="0" collapsed="false">
      <c r="A1795" s="34" t="s">
        <v>3581</v>
      </c>
      <c r="B1795" s="25" t="n">
        <v>5901238446057</v>
      </c>
      <c r="C1795" s="30" t="s">
        <v>3582</v>
      </c>
      <c r="D1795" s="26" t="n">
        <v>1169.9974</v>
      </c>
      <c r="E1795" s="26" t="n">
        <v>966.94</v>
      </c>
    </row>
    <row r="1796" customFormat="false" ht="15" hidden="false" customHeight="true" outlineLevel="0" collapsed="false">
      <c r="A1796" s="34" t="s">
        <v>3583</v>
      </c>
      <c r="B1796" s="25" t="n">
        <v>5901238446064</v>
      </c>
      <c r="C1796" s="30" t="s">
        <v>3584</v>
      </c>
      <c r="D1796" s="26" t="n">
        <v>1169.9974</v>
      </c>
      <c r="E1796" s="26" t="n">
        <v>966.94</v>
      </c>
    </row>
    <row r="1797" customFormat="false" ht="15" hidden="false" customHeight="true" outlineLevel="0" collapsed="false">
      <c r="A1797" s="34" t="s">
        <v>3585</v>
      </c>
      <c r="B1797" s="25" t="n">
        <v>5901238446071</v>
      </c>
      <c r="C1797" s="30" t="s">
        <v>3586</v>
      </c>
      <c r="D1797" s="26" t="n">
        <v>1560.0046</v>
      </c>
      <c r="E1797" s="26" t="n">
        <v>1289.26</v>
      </c>
    </row>
    <row r="1798" customFormat="false" ht="15" hidden="false" customHeight="true" outlineLevel="0" collapsed="false">
      <c r="A1798" s="34" t="s">
        <v>3587</v>
      </c>
      <c r="B1798" s="25" t="n">
        <v>5901238446088</v>
      </c>
      <c r="C1798" s="30" t="s">
        <v>3588</v>
      </c>
      <c r="D1798" s="26" t="n">
        <v>1560.0046</v>
      </c>
      <c r="E1798" s="26" t="n">
        <v>1289.26</v>
      </c>
    </row>
    <row r="1799" customFormat="false" ht="15" hidden="false" customHeight="true" outlineLevel="0" collapsed="false">
      <c r="A1799" s="34" t="s">
        <v>3589</v>
      </c>
      <c r="B1799" s="25" t="n">
        <v>5901238446095</v>
      </c>
      <c r="C1799" s="30" t="s">
        <v>3590</v>
      </c>
      <c r="D1799" s="26" t="n">
        <v>1560.0046</v>
      </c>
      <c r="E1799" s="26" t="n">
        <v>1289.26</v>
      </c>
    </row>
    <row r="1800" customFormat="false" ht="15" hidden="false" customHeight="true" outlineLevel="0" collapsed="false">
      <c r="A1800" s="34" t="s">
        <v>3591</v>
      </c>
      <c r="B1800" s="25" t="n">
        <v>5901238446101</v>
      </c>
      <c r="C1800" s="30" t="s">
        <v>3592</v>
      </c>
      <c r="D1800" s="26" t="n">
        <v>1560.0046</v>
      </c>
      <c r="E1800" s="26" t="n">
        <v>1289.26</v>
      </c>
    </row>
    <row r="1801" customFormat="false" ht="15" hidden="false" customHeight="true" outlineLevel="0" collapsed="false">
      <c r="A1801" s="34" t="s">
        <v>3593</v>
      </c>
      <c r="B1801" s="25" t="n">
        <v>5901238446118</v>
      </c>
      <c r="C1801" s="30" t="s">
        <v>3594</v>
      </c>
      <c r="D1801" s="26" t="n">
        <v>2609.9942</v>
      </c>
      <c r="E1801" s="26" t="n">
        <v>2157.02</v>
      </c>
    </row>
    <row r="1802" customFormat="false" ht="15" hidden="false" customHeight="true" outlineLevel="0" collapsed="false">
      <c r="A1802" s="34" t="s">
        <v>3595</v>
      </c>
      <c r="B1802" s="25" t="n">
        <v>5901238446125</v>
      </c>
      <c r="C1802" s="30" t="s">
        <v>3596</v>
      </c>
      <c r="D1802" s="26" t="n">
        <v>2609.9942</v>
      </c>
      <c r="E1802" s="26" t="n">
        <v>2157.02</v>
      </c>
    </row>
    <row r="1803" customFormat="false" ht="15" hidden="false" customHeight="true" outlineLevel="0" collapsed="false">
      <c r="A1803" s="34" t="s">
        <v>3597</v>
      </c>
      <c r="B1803" s="25" t="n">
        <v>5901238446132</v>
      </c>
      <c r="C1803" s="30" t="s">
        <v>3598</v>
      </c>
      <c r="D1803" s="26" t="n">
        <v>2970.0055</v>
      </c>
      <c r="E1803" s="26" t="n">
        <v>2454.55</v>
      </c>
    </row>
    <row r="1804" customFormat="false" ht="15" hidden="false" customHeight="true" outlineLevel="0" collapsed="false">
      <c r="A1804" s="34" t="s">
        <v>3599</v>
      </c>
      <c r="B1804" s="25" t="n">
        <v>5901238446149</v>
      </c>
      <c r="C1804" s="30" t="s">
        <v>3600</v>
      </c>
      <c r="D1804" s="26" t="n">
        <v>2970.0055</v>
      </c>
      <c r="E1804" s="26" t="n">
        <v>2454.55</v>
      </c>
    </row>
    <row r="1805" customFormat="false" ht="15" hidden="false" customHeight="true" outlineLevel="0" collapsed="false">
      <c r="A1805" s="34" t="s">
        <v>3601</v>
      </c>
      <c r="B1805" s="25" t="n">
        <v>5901238446156</v>
      </c>
      <c r="C1805" s="30" t="s">
        <v>3602</v>
      </c>
      <c r="D1805" s="26" t="n">
        <v>2970.0055</v>
      </c>
      <c r="E1805" s="26" t="n">
        <v>2454.55</v>
      </c>
    </row>
    <row r="1806" customFormat="false" ht="15" hidden="false" customHeight="true" outlineLevel="0" collapsed="false">
      <c r="A1806" s="34" t="s">
        <v>3603</v>
      </c>
      <c r="B1806" s="25" t="n">
        <v>5901238446163</v>
      </c>
      <c r="C1806" s="30" t="s">
        <v>3604</v>
      </c>
      <c r="D1806" s="26" t="n">
        <v>2970.0055</v>
      </c>
      <c r="E1806" s="26" t="n">
        <v>2454.55</v>
      </c>
    </row>
    <row r="1807" customFormat="false" ht="15" hidden="false" customHeight="true" outlineLevel="0" collapsed="false">
      <c r="A1807" s="34" t="s">
        <v>3605</v>
      </c>
      <c r="B1807" s="25" t="n">
        <v>5901238446170</v>
      </c>
      <c r="C1807" s="30" t="s">
        <v>3606</v>
      </c>
      <c r="D1807" s="26" t="n">
        <v>2970.0055</v>
      </c>
      <c r="E1807" s="26" t="n">
        <v>2454.55</v>
      </c>
    </row>
    <row r="1808" customFormat="false" ht="15" hidden="false" customHeight="true" outlineLevel="0" collapsed="false">
      <c r="A1808" s="34" t="s">
        <v>3607</v>
      </c>
      <c r="B1808" s="25" t="n">
        <v>5901238446187</v>
      </c>
      <c r="C1808" s="30" t="s">
        <v>3608</v>
      </c>
      <c r="D1808" s="26" t="n">
        <v>2970.0055</v>
      </c>
      <c r="E1808" s="26" t="n">
        <v>2454.55</v>
      </c>
    </row>
    <row r="1809" customFormat="false" ht="15" hidden="false" customHeight="true" outlineLevel="0" collapsed="false">
      <c r="A1809" s="34" t="s">
        <v>3609</v>
      </c>
      <c r="B1809" s="25" t="n">
        <v>5901238446194</v>
      </c>
      <c r="C1809" s="30" t="s">
        <v>3610</v>
      </c>
      <c r="D1809" s="26" t="n">
        <v>2970.0055</v>
      </c>
      <c r="E1809" s="26" t="n">
        <v>2454.55</v>
      </c>
    </row>
    <row r="1810" customFormat="false" ht="15" hidden="false" customHeight="true" outlineLevel="0" collapsed="false">
      <c r="A1810" s="34" t="s">
        <v>3611</v>
      </c>
      <c r="B1810" s="25" t="n">
        <v>5901238446200</v>
      </c>
      <c r="C1810" s="30" t="s">
        <v>3612</v>
      </c>
      <c r="D1810" s="26" t="n">
        <v>2970.0055</v>
      </c>
      <c r="E1810" s="26" t="n">
        <v>2454.55</v>
      </c>
    </row>
    <row r="1811" customFormat="false" ht="15" hidden="false" customHeight="true" outlineLevel="0" collapsed="false">
      <c r="A1811" s="34" t="s">
        <v>3613</v>
      </c>
      <c r="B1811" s="32" t="n">
        <v>5901238421078</v>
      </c>
      <c r="C1811" s="30" t="s">
        <v>3614</v>
      </c>
      <c r="D1811" s="26" t="n">
        <v>10599.9993</v>
      </c>
      <c r="E1811" s="26" t="n">
        <v>8760.33</v>
      </c>
    </row>
    <row r="1812" customFormat="false" ht="15" hidden="false" customHeight="true" outlineLevel="0" collapsed="false">
      <c r="A1812" s="34" t="s">
        <v>3615</v>
      </c>
      <c r="B1812" s="32" t="n">
        <v>5901238429272</v>
      </c>
      <c r="C1812" s="30" t="s">
        <v>3616</v>
      </c>
      <c r="D1812" s="26" t="n">
        <v>22519.9997</v>
      </c>
      <c r="E1812" s="26" t="n">
        <v>18611.57</v>
      </c>
    </row>
    <row r="1813" customFormat="false" ht="15" hidden="false" customHeight="true" outlineLevel="0" collapsed="false">
      <c r="A1813" s="34" t="s">
        <v>3617</v>
      </c>
      <c r="B1813" s="32" t="n">
        <v>5901238433514</v>
      </c>
      <c r="C1813" s="30" t="s">
        <v>3618</v>
      </c>
      <c r="D1813" s="26" t="n">
        <v>8899.9977</v>
      </c>
      <c r="E1813" s="26" t="n">
        <v>7355.37</v>
      </c>
    </row>
    <row r="1814" customFormat="false" ht="15" hidden="false" customHeight="true" outlineLevel="0" collapsed="false">
      <c r="A1814" s="34" t="s">
        <v>3619</v>
      </c>
      <c r="B1814" s="32" t="n">
        <v>5901238433521</v>
      </c>
      <c r="C1814" s="30" t="s">
        <v>3620</v>
      </c>
      <c r="D1814" s="26" t="n">
        <v>10829.9961</v>
      </c>
      <c r="E1814" s="26" t="n">
        <v>8950.41</v>
      </c>
    </row>
    <row r="1815" customFormat="false" ht="15" hidden="false" customHeight="true" outlineLevel="0" collapsed="false">
      <c r="A1815" s="34" t="s">
        <v>3621</v>
      </c>
      <c r="B1815" s="25" t="n">
        <v>5901238444275</v>
      </c>
      <c r="C1815" s="30" t="s">
        <v>3622</v>
      </c>
      <c r="D1815" s="26" t="n">
        <v>13139.995</v>
      </c>
      <c r="E1815" s="26" t="n">
        <v>10859.5</v>
      </c>
    </row>
    <row r="1816" customFormat="false" ht="15" hidden="false" customHeight="true" outlineLevel="0" collapsed="false">
      <c r="A1816" s="34" t="s">
        <v>3623</v>
      </c>
      <c r="B1816" s="25" t="n">
        <v>5901238444268</v>
      </c>
      <c r="C1816" s="30" t="s">
        <v>3624</v>
      </c>
      <c r="D1816" s="26" t="n">
        <v>12109.9946</v>
      </c>
      <c r="E1816" s="26" t="n">
        <v>10008.26</v>
      </c>
    </row>
    <row r="1817" customFormat="false" ht="15" hidden="false" customHeight="true" outlineLevel="0" collapsed="false">
      <c r="A1817" s="34" t="s">
        <v>3625</v>
      </c>
      <c r="B1817" s="32" t="n">
        <v>5901238427667</v>
      </c>
      <c r="C1817" s="30" t="s">
        <v>3626</v>
      </c>
      <c r="D1817" s="26" t="n">
        <v>569.9947</v>
      </c>
      <c r="E1817" s="26" t="n">
        <v>471.07</v>
      </c>
    </row>
    <row r="1818" customFormat="false" ht="15" hidden="false" customHeight="true" outlineLevel="0" collapsed="false">
      <c r="A1818" s="34" t="s">
        <v>3627</v>
      </c>
      <c r="B1818" s="32" t="n">
        <v>5901238427650</v>
      </c>
      <c r="C1818" s="30" t="s">
        <v>3628</v>
      </c>
      <c r="D1818" s="26" t="n">
        <v>569.9947</v>
      </c>
      <c r="E1818" s="26" t="n">
        <v>471.07</v>
      </c>
    </row>
    <row r="1819" customFormat="false" ht="15" hidden="false" customHeight="true" outlineLevel="0" collapsed="false">
      <c r="A1819" s="34" t="s">
        <v>3629</v>
      </c>
      <c r="B1819" s="32" t="n">
        <v>5901238427674</v>
      </c>
      <c r="C1819" s="30" t="s">
        <v>3630</v>
      </c>
      <c r="D1819" s="26" t="n">
        <v>569.9947</v>
      </c>
      <c r="E1819" s="26" t="n">
        <v>471.07</v>
      </c>
    </row>
    <row r="1820" customFormat="false" ht="15" hidden="false" customHeight="true" outlineLevel="0" collapsed="false">
      <c r="A1820" s="34" t="s">
        <v>3631</v>
      </c>
      <c r="B1820" s="32" t="n">
        <v>5901238427711</v>
      </c>
      <c r="C1820" s="30" t="s">
        <v>3632</v>
      </c>
      <c r="D1820" s="26" t="n">
        <v>820.0049</v>
      </c>
      <c r="E1820" s="26" t="n">
        <v>677.69</v>
      </c>
    </row>
    <row r="1821" customFormat="false" ht="15" hidden="false" customHeight="true" outlineLevel="0" collapsed="false">
      <c r="A1821" s="34" t="s">
        <v>3633</v>
      </c>
      <c r="B1821" s="32" t="n">
        <v>5901238427698</v>
      </c>
      <c r="C1821" s="30" t="s">
        <v>3634</v>
      </c>
      <c r="D1821" s="26" t="n">
        <v>820.0049</v>
      </c>
      <c r="E1821" s="26" t="n">
        <v>677.69</v>
      </c>
    </row>
    <row r="1822" customFormat="false" ht="15" hidden="false" customHeight="true" outlineLevel="0" collapsed="false">
      <c r="A1822" s="34" t="s">
        <v>3635</v>
      </c>
      <c r="B1822" s="32" t="n">
        <v>5901238427681</v>
      </c>
      <c r="C1822" s="30" t="s">
        <v>3636</v>
      </c>
      <c r="D1822" s="26" t="n">
        <v>820.0049</v>
      </c>
      <c r="E1822" s="26" t="n">
        <v>677.69</v>
      </c>
    </row>
    <row r="1823" customFormat="false" ht="15" hidden="false" customHeight="true" outlineLevel="0" collapsed="false">
      <c r="A1823" s="34" t="s">
        <v>3637</v>
      </c>
      <c r="B1823" s="32" t="n">
        <v>5901238427704</v>
      </c>
      <c r="C1823" s="30" t="s">
        <v>3638</v>
      </c>
      <c r="D1823" s="26" t="n">
        <v>820.0049</v>
      </c>
      <c r="E1823" s="26" t="n">
        <v>677.69</v>
      </c>
    </row>
    <row r="1824" customFormat="false" ht="15" hidden="false" customHeight="true" outlineLevel="0" collapsed="false">
      <c r="A1824" s="24" t="s">
        <v>3639</v>
      </c>
      <c r="B1824" s="25" t="n">
        <v>5901238444183</v>
      </c>
      <c r="C1824" s="25" t="s">
        <v>3640</v>
      </c>
      <c r="D1824" s="26" t="n">
        <v>8269.9991</v>
      </c>
      <c r="E1824" s="26" t="n">
        <v>6834.71</v>
      </c>
    </row>
    <row r="1825" customFormat="false" ht="15" hidden="false" customHeight="true" outlineLevel="0" collapsed="false">
      <c r="A1825" s="24" t="s">
        <v>3641</v>
      </c>
      <c r="B1825" s="25" t="n">
        <v>5901238444190</v>
      </c>
      <c r="C1825" s="25" t="s">
        <v>3642</v>
      </c>
      <c r="D1825" s="26" t="n">
        <v>9140.0012</v>
      </c>
      <c r="E1825" s="26" t="n">
        <v>7553.72</v>
      </c>
    </row>
    <row r="1826" customFormat="false" ht="15" hidden="false" customHeight="true" outlineLevel="0" collapsed="false">
      <c r="A1826" s="34" t="s">
        <v>3643</v>
      </c>
      <c r="B1826" s="32" t="n">
        <v>5901238424178</v>
      </c>
      <c r="C1826" s="30" t="s">
        <v>3644</v>
      </c>
      <c r="D1826" s="26" t="n">
        <v>1709.9962</v>
      </c>
      <c r="E1826" s="26" t="n">
        <v>1413.22</v>
      </c>
    </row>
    <row r="1827" customFormat="false" ht="15" hidden="false" customHeight="true" outlineLevel="0" collapsed="false">
      <c r="A1827" s="34" t="s">
        <v>3645</v>
      </c>
      <c r="B1827" s="32" t="n">
        <v>5901238424161</v>
      </c>
      <c r="C1827" s="30" t="s">
        <v>3646</v>
      </c>
      <c r="D1827" s="26" t="n">
        <v>1709.9962</v>
      </c>
      <c r="E1827" s="26" t="n">
        <v>1413.22</v>
      </c>
    </row>
    <row r="1828" customFormat="false" ht="15" hidden="false" customHeight="true" outlineLevel="0" collapsed="false">
      <c r="A1828" s="34" t="s">
        <v>3647</v>
      </c>
      <c r="B1828" s="25" t="n">
        <v>5901238441816</v>
      </c>
      <c r="C1828" s="30" t="s">
        <v>3648</v>
      </c>
      <c r="D1828" s="26" t="n">
        <v>1709.9962</v>
      </c>
      <c r="E1828" s="26" t="n">
        <v>1413.22</v>
      </c>
    </row>
    <row r="1829" customFormat="false" ht="15" hidden="false" customHeight="true" outlineLevel="0" collapsed="false">
      <c r="A1829" s="34" t="s">
        <v>3649</v>
      </c>
      <c r="B1829" s="32" t="n">
        <v>5901238435099</v>
      </c>
      <c r="C1829" s="30" t="s">
        <v>3650</v>
      </c>
      <c r="D1829" s="26" t="n">
        <v>1709.9962</v>
      </c>
      <c r="E1829" s="26" t="n">
        <v>1413.22</v>
      </c>
    </row>
    <row r="1830" customFormat="false" ht="15" hidden="false" customHeight="true" outlineLevel="0" collapsed="false">
      <c r="A1830" s="34" t="s">
        <v>3651</v>
      </c>
      <c r="B1830" s="32" t="n">
        <v>5901238435082</v>
      </c>
      <c r="C1830" s="30" t="s">
        <v>3652</v>
      </c>
      <c r="D1830" s="26" t="n">
        <v>1709.9962</v>
      </c>
      <c r="E1830" s="26" t="n">
        <v>1413.22</v>
      </c>
    </row>
    <row r="1831" customFormat="false" ht="15" hidden="false" customHeight="true" outlineLevel="0" collapsed="false">
      <c r="A1831" s="34" t="s">
        <v>3653</v>
      </c>
      <c r="B1831" s="25" t="n">
        <v>5901238442011</v>
      </c>
      <c r="C1831" s="30" t="s">
        <v>3654</v>
      </c>
      <c r="D1831" s="26" t="n">
        <v>980.0032</v>
      </c>
      <c r="E1831" s="26" t="n">
        <v>809.92</v>
      </c>
    </row>
    <row r="1832" customFormat="false" ht="15" hidden="false" customHeight="true" outlineLevel="0" collapsed="false">
      <c r="A1832" s="34" t="s">
        <v>3655</v>
      </c>
      <c r="B1832" s="25" t="n">
        <v>5901238442004</v>
      </c>
      <c r="C1832" s="30" t="s">
        <v>3656</v>
      </c>
      <c r="D1832" s="26" t="n">
        <v>980.0032</v>
      </c>
      <c r="E1832" s="26" t="n">
        <v>809.92</v>
      </c>
    </row>
    <row r="1833" customFormat="false" ht="15" hidden="false" customHeight="true" outlineLevel="0" collapsed="false">
      <c r="A1833" s="34" t="s">
        <v>3657</v>
      </c>
      <c r="B1833" s="32" t="n">
        <v>5901238435235</v>
      </c>
      <c r="C1833" s="30" t="s">
        <v>3658</v>
      </c>
      <c r="D1833" s="26" t="n">
        <v>2159.9952</v>
      </c>
      <c r="E1833" s="26" t="n">
        <v>1785.12</v>
      </c>
    </row>
    <row r="1834" customFormat="false" ht="15" hidden="false" customHeight="true" outlineLevel="0" collapsed="false">
      <c r="A1834" s="34" t="s">
        <v>3659</v>
      </c>
      <c r="B1834" s="32" t="n">
        <v>5901238435228</v>
      </c>
      <c r="C1834" s="30" t="s">
        <v>3660</v>
      </c>
      <c r="D1834" s="26" t="n">
        <v>2159.9952</v>
      </c>
      <c r="E1834" s="26" t="n">
        <v>1785.12</v>
      </c>
    </row>
    <row r="1835" customFormat="false" ht="15" hidden="false" customHeight="true" outlineLevel="0" collapsed="false">
      <c r="A1835" s="34" t="s">
        <v>3661</v>
      </c>
      <c r="B1835" s="32" t="n">
        <v>5901238435259</v>
      </c>
      <c r="C1835" s="30" t="s">
        <v>3662</v>
      </c>
      <c r="D1835" s="26" t="n">
        <v>2330.0002</v>
      </c>
      <c r="E1835" s="26" t="n">
        <v>1925.62</v>
      </c>
    </row>
    <row r="1836" customFormat="false" ht="15" hidden="false" customHeight="true" outlineLevel="0" collapsed="false">
      <c r="A1836" s="34" t="s">
        <v>3663</v>
      </c>
      <c r="B1836" s="32" t="n">
        <v>5901238435242</v>
      </c>
      <c r="C1836" s="30" t="s">
        <v>3664</v>
      </c>
      <c r="D1836" s="26" t="n">
        <v>2330.0002</v>
      </c>
      <c r="E1836" s="26" t="n">
        <v>1925.62</v>
      </c>
    </row>
    <row r="1837" customFormat="false" ht="15" hidden="false" customHeight="true" outlineLevel="0" collapsed="false">
      <c r="A1837" s="34" t="s">
        <v>3665</v>
      </c>
      <c r="B1837" s="32" t="n">
        <v>5901238429241</v>
      </c>
      <c r="C1837" s="30" t="s">
        <v>3666</v>
      </c>
      <c r="D1837" s="26" t="n">
        <v>1830.004</v>
      </c>
      <c r="E1837" s="26" t="n">
        <v>1512.4</v>
      </c>
    </row>
    <row r="1838" customFormat="false" ht="15" hidden="false" customHeight="true" outlineLevel="0" collapsed="false">
      <c r="A1838" s="34" t="s">
        <v>3667</v>
      </c>
      <c r="B1838" s="32" t="n">
        <v>5901238429258</v>
      </c>
      <c r="C1838" s="30" t="s">
        <v>3668</v>
      </c>
      <c r="D1838" s="26" t="n">
        <v>1830.004</v>
      </c>
      <c r="E1838" s="26" t="n">
        <v>1512.4</v>
      </c>
    </row>
    <row r="1839" customFormat="false" ht="15" hidden="false" customHeight="true" outlineLevel="0" collapsed="false">
      <c r="A1839" s="34" t="s">
        <v>3669</v>
      </c>
      <c r="B1839" s="25" t="n">
        <v>5901238441830</v>
      </c>
      <c r="C1839" s="30" t="s">
        <v>3670</v>
      </c>
      <c r="D1839" s="26" t="n">
        <v>1880.0012</v>
      </c>
      <c r="E1839" s="26" t="n">
        <v>1553.72</v>
      </c>
    </row>
    <row r="1840" customFormat="false" ht="15" hidden="false" customHeight="true" outlineLevel="0" collapsed="false">
      <c r="A1840" s="34" t="s">
        <v>3671</v>
      </c>
      <c r="B1840" s="25" t="n">
        <v>5901238441847</v>
      </c>
      <c r="C1840" s="30" t="s">
        <v>3672</v>
      </c>
      <c r="D1840" s="26" t="n">
        <v>1880.0012</v>
      </c>
      <c r="E1840" s="26" t="n">
        <v>1553.72</v>
      </c>
    </row>
    <row r="1841" customFormat="false" ht="15" hidden="false" customHeight="true" outlineLevel="0" collapsed="false">
      <c r="A1841" s="34" t="s">
        <v>3673</v>
      </c>
      <c r="B1841" s="25" t="n">
        <v>5901238442035</v>
      </c>
      <c r="C1841" s="30" t="s">
        <v>3674</v>
      </c>
      <c r="D1841" s="26" t="n">
        <v>1380.005</v>
      </c>
      <c r="E1841" s="26" t="n">
        <v>1140.5</v>
      </c>
    </row>
    <row r="1842" customFormat="false" ht="15" hidden="false" customHeight="true" outlineLevel="0" collapsed="false">
      <c r="A1842" s="34" t="s">
        <v>3675</v>
      </c>
      <c r="B1842" s="25" t="n">
        <v>5901238442028</v>
      </c>
      <c r="C1842" s="30" t="s">
        <v>3676</v>
      </c>
      <c r="D1842" s="26" t="n">
        <v>1380.005</v>
      </c>
      <c r="E1842" s="26" t="n">
        <v>1140.5</v>
      </c>
    </row>
    <row r="1843" customFormat="false" ht="15" hidden="false" customHeight="true" outlineLevel="0" collapsed="false">
      <c r="A1843" s="34" t="s">
        <v>3677</v>
      </c>
      <c r="B1843" s="25" t="n">
        <v>5901238441823</v>
      </c>
      <c r="C1843" s="30" t="s">
        <v>3678</v>
      </c>
      <c r="D1843" s="26" t="n">
        <v>1709.9962</v>
      </c>
      <c r="E1843" s="26" t="n">
        <v>1413.22</v>
      </c>
    </row>
    <row r="1844" customFormat="false" ht="15" hidden="false" customHeight="true" outlineLevel="0" collapsed="false">
      <c r="A1844" s="34" t="s">
        <v>3679</v>
      </c>
      <c r="B1844" s="32" t="n">
        <v>5901238421832</v>
      </c>
      <c r="C1844" s="30" t="s">
        <v>3680</v>
      </c>
      <c r="D1844" s="26" t="n">
        <v>1070.003</v>
      </c>
      <c r="E1844" s="26" t="n">
        <v>884.3</v>
      </c>
    </row>
    <row r="1845" customFormat="false" ht="15" hidden="false" customHeight="true" outlineLevel="0" collapsed="false">
      <c r="A1845" s="34" t="s">
        <v>3681</v>
      </c>
      <c r="B1845" s="32" t="n">
        <v>5901238417866</v>
      </c>
      <c r="C1845" s="30" t="s">
        <v>3682</v>
      </c>
      <c r="D1845" s="26" t="n">
        <v>25740.0033</v>
      </c>
      <c r="E1845" s="26" t="n">
        <v>21272.73</v>
      </c>
    </row>
    <row r="1846" customFormat="false" ht="15" hidden="false" customHeight="true" outlineLevel="0" collapsed="false">
      <c r="A1846" s="34" t="s">
        <v>3683</v>
      </c>
      <c r="B1846" s="32" t="n">
        <v>5901238427537</v>
      </c>
      <c r="C1846" s="30" t="s">
        <v>3684</v>
      </c>
      <c r="D1846" s="26" t="n">
        <v>6060</v>
      </c>
      <c r="E1846" s="26" t="n">
        <v>5008.26446280992</v>
      </c>
    </row>
    <row r="1847" customFormat="false" ht="15" hidden="false" customHeight="true" outlineLevel="0" collapsed="false">
      <c r="A1847" s="34" t="s">
        <v>3685</v>
      </c>
      <c r="B1847" s="32" t="n">
        <v>5901238427551</v>
      </c>
      <c r="C1847" s="30" t="s">
        <v>3686</v>
      </c>
      <c r="D1847" s="26" t="n">
        <v>6060</v>
      </c>
      <c r="E1847" s="26" t="n">
        <v>5008.26446280992</v>
      </c>
    </row>
    <row r="1848" customFormat="false" ht="15" hidden="false" customHeight="true" outlineLevel="0" collapsed="false">
      <c r="A1848" s="34" t="s">
        <v>3687</v>
      </c>
      <c r="B1848" s="32" t="n">
        <v>5901238427575</v>
      </c>
      <c r="C1848" s="30" t="s">
        <v>3688</v>
      </c>
      <c r="D1848" s="26" t="n">
        <v>6060</v>
      </c>
      <c r="E1848" s="26" t="n">
        <v>5008.26446280992</v>
      </c>
    </row>
    <row r="1849" customFormat="false" ht="15" hidden="false" customHeight="true" outlineLevel="0" collapsed="false">
      <c r="A1849" s="34" t="s">
        <v>3689</v>
      </c>
      <c r="B1849" s="32" t="n">
        <v>5901238427520</v>
      </c>
      <c r="C1849" s="30" t="s">
        <v>3690</v>
      </c>
      <c r="D1849" s="26" t="n">
        <v>6060</v>
      </c>
      <c r="E1849" s="26" t="n">
        <v>5008.26446280992</v>
      </c>
    </row>
    <row r="1850" customFormat="false" ht="15" hidden="false" customHeight="true" outlineLevel="0" collapsed="false">
      <c r="A1850" s="34" t="s">
        <v>3691</v>
      </c>
      <c r="B1850" s="32" t="n">
        <v>5901238427544</v>
      </c>
      <c r="C1850" s="30" t="s">
        <v>3692</v>
      </c>
      <c r="D1850" s="26" t="n">
        <v>6060</v>
      </c>
      <c r="E1850" s="26" t="n">
        <v>5008.26446280992</v>
      </c>
    </row>
    <row r="1851" customFormat="false" ht="15" hidden="false" customHeight="true" outlineLevel="0" collapsed="false">
      <c r="A1851" s="34" t="s">
        <v>3693</v>
      </c>
      <c r="B1851" s="32" t="n">
        <v>5901238427568</v>
      </c>
      <c r="C1851" s="30" t="s">
        <v>3694</v>
      </c>
      <c r="D1851" s="26" t="n">
        <v>6060</v>
      </c>
      <c r="E1851" s="26" t="n">
        <v>5008.26446280992</v>
      </c>
    </row>
    <row r="1852" customFormat="false" ht="15" hidden="false" customHeight="true" outlineLevel="0" collapsed="false">
      <c r="A1852" s="34" t="s">
        <v>3695</v>
      </c>
      <c r="B1852" s="32" t="n">
        <v>5901238427797</v>
      </c>
      <c r="C1852" s="30" t="s">
        <v>3696</v>
      </c>
      <c r="D1852" s="26" t="n">
        <v>510.0029</v>
      </c>
      <c r="E1852" s="26" t="n">
        <v>421.49</v>
      </c>
    </row>
    <row r="1853" customFormat="false" ht="15" hidden="false" customHeight="true" outlineLevel="0" collapsed="false">
      <c r="A1853" s="34" t="s">
        <v>3697</v>
      </c>
      <c r="B1853" s="32" t="n">
        <v>5901238427780</v>
      </c>
      <c r="C1853" s="30" t="s">
        <v>3698</v>
      </c>
      <c r="D1853" s="26" t="n">
        <v>510.0029</v>
      </c>
      <c r="E1853" s="26" t="n">
        <v>421.49</v>
      </c>
    </row>
    <row r="1854" customFormat="false" ht="15" hidden="false" customHeight="true" outlineLevel="0" collapsed="false">
      <c r="A1854" s="34" t="s">
        <v>3699</v>
      </c>
      <c r="B1854" s="32" t="n">
        <v>5901238429289</v>
      </c>
      <c r="C1854" s="30" t="s">
        <v>3700</v>
      </c>
      <c r="D1854" s="26" t="n">
        <v>3389.9965</v>
      </c>
      <c r="E1854" s="26" t="n">
        <v>2801.65</v>
      </c>
    </row>
    <row r="1855" customFormat="false" ht="15" hidden="false" customHeight="true" outlineLevel="0" collapsed="false">
      <c r="A1855" s="34" t="s">
        <v>3701</v>
      </c>
      <c r="B1855" s="32" t="n">
        <v>5901238416029</v>
      </c>
      <c r="C1855" s="30" t="s">
        <v>3702</v>
      </c>
      <c r="D1855" s="26" t="n">
        <v>3390</v>
      </c>
      <c r="E1855" s="26" t="n">
        <v>2801.65289256198</v>
      </c>
    </row>
    <row r="1856" customFormat="false" ht="15" hidden="false" customHeight="true" outlineLevel="0" collapsed="false">
      <c r="A1856" s="34" t="s">
        <v>3703</v>
      </c>
      <c r="B1856" s="32" t="n">
        <v>5901238405788</v>
      </c>
      <c r="C1856" s="30" t="s">
        <v>3704</v>
      </c>
      <c r="D1856" s="26" t="n">
        <v>2469.9972</v>
      </c>
      <c r="E1856" s="26" t="n">
        <v>2041.32</v>
      </c>
    </row>
    <row r="1857" customFormat="false" ht="15" hidden="false" customHeight="true" outlineLevel="0" collapsed="false">
      <c r="A1857" s="34" t="s">
        <v>3705</v>
      </c>
      <c r="B1857" s="32" t="n">
        <v>5901238416180</v>
      </c>
      <c r="C1857" s="30" t="s">
        <v>3706</v>
      </c>
      <c r="D1857" s="26" t="n">
        <v>2609.9942</v>
      </c>
      <c r="E1857" s="26" t="n">
        <v>2157.02</v>
      </c>
    </row>
    <row r="1858" customFormat="false" ht="15" hidden="false" customHeight="true" outlineLevel="0" collapsed="false">
      <c r="A1858" s="34" t="s">
        <v>3707</v>
      </c>
      <c r="B1858" s="32" t="n">
        <v>5901238414520</v>
      </c>
      <c r="C1858" s="30" t="s">
        <v>3708</v>
      </c>
      <c r="D1858" s="26" t="n">
        <v>2919.9962</v>
      </c>
      <c r="E1858" s="26" t="n">
        <v>2413.22</v>
      </c>
    </row>
    <row r="1859" customFormat="false" ht="15" hidden="false" customHeight="true" outlineLevel="0" collapsed="false">
      <c r="A1859" s="34" t="s">
        <v>3709</v>
      </c>
      <c r="B1859" s="32" t="n">
        <v>5901238429524</v>
      </c>
      <c r="C1859" s="30" t="s">
        <v>3710</v>
      </c>
      <c r="D1859" s="26" t="n">
        <v>2919.9962</v>
      </c>
      <c r="E1859" s="26" t="n">
        <v>2413.22</v>
      </c>
    </row>
    <row r="1860" customFormat="false" ht="15" hidden="false" customHeight="true" outlineLevel="0" collapsed="false">
      <c r="A1860" s="34" t="s">
        <v>3711</v>
      </c>
      <c r="B1860" s="32" t="n">
        <v>5901238422846</v>
      </c>
      <c r="C1860" s="30" t="s">
        <v>3712</v>
      </c>
      <c r="D1860" s="26" t="n">
        <v>5640.0036</v>
      </c>
      <c r="E1860" s="26" t="n">
        <v>4661.16</v>
      </c>
    </row>
    <row r="1861" customFormat="false" ht="15" hidden="false" customHeight="true" outlineLevel="0" collapsed="false">
      <c r="A1861" s="34" t="s">
        <v>3713</v>
      </c>
      <c r="B1861" s="32" t="n">
        <v>5901238426103</v>
      </c>
      <c r="C1861" s="30" t="s">
        <v>3714</v>
      </c>
      <c r="D1861" s="26" t="n">
        <v>3839.9955</v>
      </c>
      <c r="E1861" s="26" t="n">
        <v>3173.55</v>
      </c>
    </row>
    <row r="1862" customFormat="false" ht="15" hidden="false" customHeight="true" outlineLevel="0" collapsed="false">
      <c r="A1862" s="34" t="s">
        <v>3715</v>
      </c>
      <c r="B1862" s="32" t="n">
        <v>5901238436706</v>
      </c>
      <c r="C1862" s="30" t="s">
        <v>3716</v>
      </c>
      <c r="D1862" s="26" t="n">
        <v>3949.0044</v>
      </c>
      <c r="E1862" s="26" t="n">
        <v>3263.64</v>
      </c>
    </row>
    <row r="1863" customFormat="false" ht="15" hidden="false" customHeight="true" outlineLevel="0" collapsed="false">
      <c r="A1863" s="34" t="s">
        <v>3717</v>
      </c>
      <c r="B1863" s="32" t="n">
        <v>5901238436720</v>
      </c>
      <c r="C1863" s="30" t="s">
        <v>3718</v>
      </c>
      <c r="D1863" s="26" t="n">
        <v>3949.0044</v>
      </c>
      <c r="E1863" s="26" t="n">
        <v>3263.64</v>
      </c>
    </row>
    <row r="1864" customFormat="false" ht="15" hidden="false" customHeight="true" outlineLevel="0" collapsed="false">
      <c r="A1864" s="34" t="s">
        <v>3719</v>
      </c>
      <c r="B1864" s="32" t="n">
        <v>5901238436713</v>
      </c>
      <c r="C1864" s="30" t="s">
        <v>3720</v>
      </c>
      <c r="D1864" s="26" t="n">
        <v>3949.0044</v>
      </c>
      <c r="E1864" s="26" t="n">
        <v>3263.64</v>
      </c>
    </row>
    <row r="1865" customFormat="false" ht="15" hidden="false" customHeight="true" outlineLevel="0" collapsed="false">
      <c r="A1865" s="34" t="s">
        <v>3721</v>
      </c>
      <c r="B1865" s="32" t="n">
        <v>5901238418399</v>
      </c>
      <c r="C1865" s="30" t="s">
        <v>3722</v>
      </c>
      <c r="D1865" s="26" t="n">
        <v>8409.9961</v>
      </c>
      <c r="E1865" s="26" t="n">
        <v>6950.41</v>
      </c>
    </row>
    <row r="1866" customFormat="false" ht="15" hidden="false" customHeight="true" outlineLevel="0" collapsed="false">
      <c r="A1866" s="34" t="s">
        <v>3723</v>
      </c>
      <c r="B1866" s="32" t="n">
        <v>5901238407577</v>
      </c>
      <c r="C1866" s="30" t="s">
        <v>3724</v>
      </c>
      <c r="D1866" s="26" t="n">
        <v>8409.9961</v>
      </c>
      <c r="E1866" s="26" t="n">
        <v>6950.41</v>
      </c>
    </row>
    <row r="1867" customFormat="false" ht="15" hidden="false" customHeight="true" outlineLevel="0" collapsed="false">
      <c r="A1867" s="34" t="s">
        <v>3725</v>
      </c>
      <c r="B1867" s="32" t="n">
        <v>5901238409137</v>
      </c>
      <c r="C1867" s="30" t="s">
        <v>3726</v>
      </c>
      <c r="D1867" s="26" t="n">
        <v>8409.9961</v>
      </c>
      <c r="E1867" s="26" t="n">
        <v>6950.41</v>
      </c>
    </row>
    <row r="1868" customFormat="false" ht="15" hidden="false" customHeight="true" outlineLevel="0" collapsed="false">
      <c r="A1868" s="34" t="s">
        <v>3727</v>
      </c>
      <c r="B1868" s="32" t="n">
        <v>5901238409151</v>
      </c>
      <c r="C1868" s="30" t="s">
        <v>3728</v>
      </c>
      <c r="D1868" s="26" t="n">
        <v>8409.9961</v>
      </c>
      <c r="E1868" s="26" t="n">
        <v>6950.41</v>
      </c>
    </row>
    <row r="1869" customFormat="false" ht="15" hidden="false" customHeight="true" outlineLevel="0" collapsed="false">
      <c r="A1869" s="34" t="s">
        <v>3729</v>
      </c>
      <c r="B1869" s="32" t="n">
        <v>5901238422143</v>
      </c>
      <c r="C1869" s="30" t="s">
        <v>3730</v>
      </c>
      <c r="D1869" s="26" t="n">
        <v>1970.001</v>
      </c>
      <c r="E1869" s="26" t="n">
        <v>1628.1</v>
      </c>
    </row>
    <row r="1870" customFormat="false" ht="15" hidden="false" customHeight="true" outlineLevel="0" collapsed="false">
      <c r="A1870" s="34" t="s">
        <v>3731</v>
      </c>
      <c r="B1870" s="32" t="n">
        <v>5901238422150</v>
      </c>
      <c r="C1870" s="30" t="s">
        <v>3730</v>
      </c>
      <c r="D1870" s="26" t="n">
        <v>1970.001</v>
      </c>
      <c r="E1870" s="26" t="n">
        <v>1628.1</v>
      </c>
    </row>
    <row r="1871" customFormat="false" ht="15" hidden="false" customHeight="true" outlineLevel="0" collapsed="false">
      <c r="A1871" s="34" t="s">
        <v>3732</v>
      </c>
      <c r="B1871" s="32" t="n">
        <v>5901238422105</v>
      </c>
      <c r="C1871" s="30" t="s">
        <v>3733</v>
      </c>
      <c r="D1871" s="26" t="n">
        <v>1740.0042</v>
      </c>
      <c r="E1871" s="26" t="n">
        <v>1438.02</v>
      </c>
    </row>
    <row r="1872" customFormat="false" ht="15" hidden="false" customHeight="true" outlineLevel="0" collapsed="false">
      <c r="A1872" s="34" t="s">
        <v>3734</v>
      </c>
      <c r="B1872" s="32" t="n">
        <v>5901238422211</v>
      </c>
      <c r="C1872" s="30" t="s">
        <v>3735</v>
      </c>
      <c r="D1872" s="26" t="n">
        <v>2550.0024</v>
      </c>
      <c r="E1872" s="26" t="n">
        <v>2107.44</v>
      </c>
    </row>
    <row r="1873" customFormat="false" ht="15" hidden="false" customHeight="true" outlineLevel="0" collapsed="false">
      <c r="A1873" s="34" t="s">
        <v>3736</v>
      </c>
      <c r="B1873" s="32" t="n">
        <v>5901238422167</v>
      </c>
      <c r="C1873" s="30" t="s">
        <v>3737</v>
      </c>
      <c r="D1873" s="26" t="n">
        <v>2330.0002</v>
      </c>
      <c r="E1873" s="26" t="n">
        <v>1925.62</v>
      </c>
    </row>
    <row r="1874" customFormat="false" ht="15" hidden="false" customHeight="true" outlineLevel="0" collapsed="false">
      <c r="A1874" s="34" t="s">
        <v>3738</v>
      </c>
      <c r="B1874" s="32" t="n">
        <v>5901238422204</v>
      </c>
      <c r="C1874" s="30" t="s">
        <v>3739</v>
      </c>
      <c r="D1874" s="26" t="n">
        <v>2550.0024</v>
      </c>
      <c r="E1874" s="26" t="n">
        <v>2107.44</v>
      </c>
    </row>
    <row r="1875" customFormat="false" ht="15" hidden="false" customHeight="true" outlineLevel="0" collapsed="false">
      <c r="A1875" s="34" t="s">
        <v>3740</v>
      </c>
      <c r="B1875" s="32" t="n">
        <v>5901238426974</v>
      </c>
      <c r="C1875" s="30" t="s">
        <v>3741</v>
      </c>
      <c r="D1875" s="26" t="n">
        <v>7379.9957</v>
      </c>
      <c r="E1875" s="26" t="n">
        <v>6099.17</v>
      </c>
    </row>
    <row r="1876" customFormat="false" ht="15" hidden="false" customHeight="true" outlineLevel="0" collapsed="false">
      <c r="A1876" s="34" t="s">
        <v>3742</v>
      </c>
      <c r="B1876" s="32" t="n">
        <v>5901238433446</v>
      </c>
      <c r="C1876" s="30" t="s">
        <v>3743</v>
      </c>
      <c r="D1876" s="26" t="n">
        <v>7379.9957</v>
      </c>
      <c r="E1876" s="26" t="n">
        <v>6099.17</v>
      </c>
    </row>
    <row r="1877" customFormat="false" ht="15" hidden="false" customHeight="true" outlineLevel="0" collapsed="false">
      <c r="A1877" s="34" t="s">
        <v>3744</v>
      </c>
      <c r="B1877" s="32" t="n">
        <v>5901238426981</v>
      </c>
      <c r="C1877" s="30" t="s">
        <v>3745</v>
      </c>
      <c r="D1877" s="26" t="n">
        <v>12540.0044</v>
      </c>
      <c r="E1877" s="26" t="n">
        <v>10363.64</v>
      </c>
    </row>
    <row r="1878" customFormat="false" ht="15" hidden="false" customHeight="true" outlineLevel="0" collapsed="false">
      <c r="A1878" s="34" t="s">
        <v>3746</v>
      </c>
      <c r="B1878" s="32" t="n">
        <v>5901238426998</v>
      </c>
      <c r="C1878" s="30" t="s">
        <v>3747</v>
      </c>
      <c r="D1878" s="26" t="n">
        <v>12540.0044</v>
      </c>
      <c r="E1878" s="26" t="n">
        <v>10363.64</v>
      </c>
    </row>
    <row r="1879" customFormat="false" ht="15" hidden="false" customHeight="true" outlineLevel="0" collapsed="false">
      <c r="A1879" s="34" t="s">
        <v>3748</v>
      </c>
      <c r="B1879" s="32" t="n">
        <v>5901238407317</v>
      </c>
      <c r="C1879" s="30" t="s">
        <v>3749</v>
      </c>
      <c r="D1879" s="26" t="n">
        <v>1259.9972</v>
      </c>
      <c r="E1879" s="26" t="n">
        <v>1041.32</v>
      </c>
    </row>
    <row r="1880" customFormat="false" ht="15" hidden="false" customHeight="true" outlineLevel="0" collapsed="false">
      <c r="A1880" s="34" t="s">
        <v>3750</v>
      </c>
      <c r="B1880" s="32" t="n">
        <v>5901238407331</v>
      </c>
      <c r="C1880" s="30" t="s">
        <v>3751</v>
      </c>
      <c r="D1880" s="26" t="n">
        <v>2809.9951</v>
      </c>
      <c r="E1880" s="26" t="n">
        <v>2322.31</v>
      </c>
    </row>
    <row r="1881" customFormat="false" ht="15" hidden="false" customHeight="true" outlineLevel="0" collapsed="false">
      <c r="A1881" s="34" t="s">
        <v>3752</v>
      </c>
      <c r="B1881" s="25" t="n">
        <v>5901238447504</v>
      </c>
      <c r="C1881" s="30" t="s">
        <v>3753</v>
      </c>
      <c r="D1881" s="26" t="n">
        <v>5960.0002</v>
      </c>
      <c r="E1881" s="26" t="n">
        <v>4925.62</v>
      </c>
    </row>
    <row r="1882" customFormat="false" ht="15" hidden="false" customHeight="true" outlineLevel="0" collapsed="false">
      <c r="A1882" s="34" t="s">
        <v>3754</v>
      </c>
      <c r="B1882" s="25" t="n">
        <v>5901238447511</v>
      </c>
      <c r="C1882" s="30" t="s">
        <v>3755</v>
      </c>
      <c r="D1882" s="26" t="n">
        <v>6699.9999</v>
      </c>
      <c r="E1882" s="26" t="n">
        <v>5537.19</v>
      </c>
    </row>
    <row r="1883" customFormat="false" ht="15" hidden="false" customHeight="true" outlineLevel="0" collapsed="false">
      <c r="A1883" s="34" t="s">
        <v>3756</v>
      </c>
      <c r="B1883" s="32" t="n">
        <v>5901238407324</v>
      </c>
      <c r="C1883" s="30" t="s">
        <v>3757</v>
      </c>
      <c r="D1883" s="26" t="n">
        <v>5130.0007</v>
      </c>
      <c r="E1883" s="26" t="n">
        <v>4239.67</v>
      </c>
    </row>
    <row r="1884" customFormat="false" ht="15" hidden="false" customHeight="true" outlineLevel="0" collapsed="false">
      <c r="A1884" s="34" t="s">
        <v>3758</v>
      </c>
      <c r="B1884" s="32" t="n">
        <v>5901238425311</v>
      </c>
      <c r="C1884" s="30" t="s">
        <v>3759</v>
      </c>
      <c r="D1884" s="26" t="n">
        <v>13660.0046</v>
      </c>
      <c r="E1884" s="26" t="n">
        <v>11289.26</v>
      </c>
    </row>
    <row r="1885" customFormat="false" ht="15" hidden="false" customHeight="true" outlineLevel="0" collapsed="false">
      <c r="A1885" s="34" t="s">
        <v>3760</v>
      </c>
      <c r="B1885" s="32" t="n">
        <v>5901238407348</v>
      </c>
      <c r="C1885" s="30" t="s">
        <v>3761</v>
      </c>
      <c r="D1885" s="26" t="n">
        <v>6830.0023</v>
      </c>
      <c r="E1885" s="26" t="n">
        <v>5644.63</v>
      </c>
    </row>
    <row r="1886" customFormat="false" ht="15" hidden="false" customHeight="true" outlineLevel="0" collapsed="false">
      <c r="A1886" s="34" t="s">
        <v>3762</v>
      </c>
      <c r="B1886" s="32" t="n">
        <v>5901238414735</v>
      </c>
      <c r="C1886" s="30" t="s">
        <v>3763</v>
      </c>
      <c r="D1886" s="26" t="n">
        <v>820.0049</v>
      </c>
      <c r="E1886" s="26" t="n">
        <v>677.69</v>
      </c>
    </row>
    <row r="1887" customFormat="false" ht="15" hidden="false" customHeight="true" outlineLevel="0" collapsed="false">
      <c r="A1887" s="34" t="s">
        <v>3764</v>
      </c>
      <c r="B1887" s="32" t="n">
        <v>5901238416135</v>
      </c>
      <c r="C1887" s="30" t="s">
        <v>3765</v>
      </c>
      <c r="D1887" s="26" t="n">
        <v>899.998</v>
      </c>
      <c r="E1887" s="26" t="n">
        <v>743.8</v>
      </c>
    </row>
    <row r="1888" customFormat="false" ht="15" hidden="false" customHeight="true" outlineLevel="0" collapsed="false">
      <c r="A1888" s="34" t="s">
        <v>3766</v>
      </c>
      <c r="B1888" s="32" t="n">
        <v>5901238416142</v>
      </c>
      <c r="C1888" s="30" t="s">
        <v>3767</v>
      </c>
      <c r="D1888" s="26" t="n">
        <v>899.998</v>
      </c>
      <c r="E1888" s="26" t="n">
        <v>743.8</v>
      </c>
    </row>
    <row r="1889" customFormat="false" ht="15" hidden="false" customHeight="true" outlineLevel="0" collapsed="false">
      <c r="A1889" s="34" t="s">
        <v>3768</v>
      </c>
      <c r="B1889" s="32" t="n">
        <v>5901238416159</v>
      </c>
      <c r="C1889" s="30" t="s">
        <v>3769</v>
      </c>
      <c r="D1889" s="26" t="n">
        <v>1070.003</v>
      </c>
      <c r="E1889" s="26" t="n">
        <v>884.3</v>
      </c>
    </row>
    <row r="1890" customFormat="false" ht="15" hidden="false" customHeight="true" outlineLevel="0" collapsed="false">
      <c r="A1890" s="34" t="s">
        <v>3770</v>
      </c>
      <c r="B1890" s="32" t="n">
        <v>5901238416166</v>
      </c>
      <c r="C1890" s="30" t="s">
        <v>3771</v>
      </c>
      <c r="D1890" s="26" t="n">
        <v>1070.003</v>
      </c>
      <c r="E1890" s="26" t="n">
        <v>884.3</v>
      </c>
    </row>
    <row r="1891" customFormat="false" ht="15" hidden="false" customHeight="true" outlineLevel="0" collapsed="false">
      <c r="A1891" s="34" t="s">
        <v>3772</v>
      </c>
      <c r="B1891" s="32" t="n">
        <v>5901238414742</v>
      </c>
      <c r="C1891" s="30" t="s">
        <v>3773</v>
      </c>
      <c r="D1891" s="26" t="n">
        <v>1009.9991</v>
      </c>
      <c r="E1891" s="26" t="n">
        <v>834.71</v>
      </c>
    </row>
    <row r="1892" customFormat="false" ht="15" hidden="false" customHeight="true" outlineLevel="0" collapsed="false">
      <c r="A1892" s="34" t="s">
        <v>3774</v>
      </c>
      <c r="B1892" s="32" t="n">
        <v>5901238421214</v>
      </c>
      <c r="C1892" s="30" t="s">
        <v>3775</v>
      </c>
      <c r="D1892" s="26" t="n">
        <v>8449.9987</v>
      </c>
      <c r="E1892" s="26" t="n">
        <v>6983.47</v>
      </c>
    </row>
    <row r="1893" customFormat="false" ht="15" hidden="false" customHeight="true" outlineLevel="0" collapsed="false">
      <c r="A1893" s="34" t="s">
        <v>3776</v>
      </c>
      <c r="B1893" s="32" t="n">
        <v>5901238421177</v>
      </c>
      <c r="C1893" s="30" t="s">
        <v>3777</v>
      </c>
      <c r="D1893" s="26" t="n">
        <v>5899.9963</v>
      </c>
      <c r="E1893" s="26" t="n">
        <v>4876.03</v>
      </c>
    </row>
    <row r="1894" customFormat="false" ht="15" hidden="false" customHeight="true" outlineLevel="0" collapsed="false">
      <c r="A1894" s="34" t="s">
        <v>3778</v>
      </c>
      <c r="B1894" s="32" t="n">
        <v>5901238421191</v>
      </c>
      <c r="C1894" s="30" t="s">
        <v>3779</v>
      </c>
      <c r="D1894" s="26" t="n">
        <v>4230.0027</v>
      </c>
      <c r="E1894" s="26" t="n">
        <v>3495.87</v>
      </c>
    </row>
    <row r="1895" customFormat="false" ht="15" hidden="false" customHeight="true" outlineLevel="0" collapsed="false">
      <c r="A1895" s="34" t="s">
        <v>3780</v>
      </c>
      <c r="B1895" s="32" t="n">
        <v>5901238421153</v>
      </c>
      <c r="C1895" s="30" t="s">
        <v>3781</v>
      </c>
      <c r="D1895" s="26" t="n">
        <v>2449.9959</v>
      </c>
      <c r="E1895" s="26" t="n">
        <v>2024.79</v>
      </c>
    </row>
    <row r="1896" customFormat="false" ht="15" hidden="false" customHeight="true" outlineLevel="0" collapsed="false">
      <c r="A1896" s="34" t="s">
        <v>3782</v>
      </c>
      <c r="B1896" s="32" t="n">
        <v>5901238421207</v>
      </c>
      <c r="C1896" s="30" t="s">
        <v>3783</v>
      </c>
      <c r="D1896" s="26" t="n">
        <v>6349.9953</v>
      </c>
      <c r="E1896" s="26" t="n">
        <v>5247.93</v>
      </c>
    </row>
    <row r="1897" customFormat="false" ht="15" hidden="false" customHeight="true" outlineLevel="0" collapsed="false">
      <c r="A1897" s="34" t="s">
        <v>3784</v>
      </c>
      <c r="B1897" s="32" t="n">
        <v>5901238421160</v>
      </c>
      <c r="C1897" s="30" t="s">
        <v>3785</v>
      </c>
      <c r="D1897" s="26" t="n">
        <v>4390.001</v>
      </c>
      <c r="E1897" s="26" t="n">
        <v>3628.1</v>
      </c>
    </row>
    <row r="1898" customFormat="false" ht="15" hidden="false" customHeight="true" outlineLevel="0" collapsed="false">
      <c r="A1898" s="34" t="s">
        <v>3786</v>
      </c>
      <c r="B1898" s="32" t="n">
        <v>5901238421184</v>
      </c>
      <c r="C1898" s="30" t="s">
        <v>3787</v>
      </c>
      <c r="D1898" s="26" t="n">
        <v>6740.0025</v>
      </c>
      <c r="E1898" s="26" t="n">
        <v>5570.25</v>
      </c>
    </row>
    <row r="1899" customFormat="false" ht="15" hidden="false" customHeight="true" outlineLevel="0" collapsed="false">
      <c r="A1899" s="34" t="s">
        <v>3788</v>
      </c>
      <c r="B1899" s="32" t="n">
        <v>5901238421146</v>
      </c>
      <c r="C1899" s="30" t="s">
        <v>3789</v>
      </c>
      <c r="D1899" s="26" t="n">
        <v>6740.0025</v>
      </c>
      <c r="E1899" s="26" t="n">
        <v>5570.25</v>
      </c>
    </row>
    <row r="1900" customFormat="false" ht="15" hidden="false" customHeight="true" outlineLevel="0" collapsed="false">
      <c r="A1900" s="34" t="s">
        <v>3790</v>
      </c>
      <c r="B1900" s="32" t="n">
        <v>5901238407683</v>
      </c>
      <c r="C1900" s="30" t="s">
        <v>3791</v>
      </c>
      <c r="D1900" s="26" t="n">
        <v>960.0019</v>
      </c>
      <c r="E1900" s="26" t="n">
        <v>793.39</v>
      </c>
    </row>
    <row r="1901" customFormat="false" ht="15" hidden="false" customHeight="true" outlineLevel="0" collapsed="false">
      <c r="A1901" s="34" t="s">
        <v>3792</v>
      </c>
      <c r="B1901" s="32" t="n">
        <v>5901238407676</v>
      </c>
      <c r="C1901" s="30" t="s">
        <v>3793</v>
      </c>
      <c r="D1901" s="26" t="n">
        <v>960.0019</v>
      </c>
      <c r="E1901" s="26" t="n">
        <v>793.39</v>
      </c>
    </row>
    <row r="1902" customFormat="false" ht="15" hidden="false" customHeight="true" outlineLevel="0" collapsed="false">
      <c r="A1902" s="34" t="s">
        <v>3794</v>
      </c>
      <c r="B1902" s="32" t="n">
        <v>5901238428053</v>
      </c>
      <c r="C1902" s="30" t="s">
        <v>3795</v>
      </c>
      <c r="D1902" s="26" t="n">
        <v>960.0019</v>
      </c>
      <c r="E1902" s="26" t="n">
        <v>793.39</v>
      </c>
    </row>
    <row r="1903" customFormat="false" ht="15" hidden="false" customHeight="true" outlineLevel="0" collapsed="false">
      <c r="A1903" s="34" t="s">
        <v>3796</v>
      </c>
      <c r="B1903" s="32" t="n">
        <v>5901238407690</v>
      </c>
      <c r="C1903" s="30" t="s">
        <v>3797</v>
      </c>
      <c r="D1903" s="26" t="n">
        <v>960.0019</v>
      </c>
      <c r="E1903" s="26" t="n">
        <v>793.39</v>
      </c>
    </row>
    <row r="1904" customFormat="false" ht="15" hidden="false" customHeight="true" outlineLevel="0" collapsed="false">
      <c r="A1904" s="34" t="s">
        <v>3798</v>
      </c>
      <c r="B1904" s="32" t="n">
        <v>5901238407713</v>
      </c>
      <c r="C1904" s="30" t="s">
        <v>3799</v>
      </c>
      <c r="D1904" s="26" t="n">
        <v>2080.0021</v>
      </c>
      <c r="E1904" s="26" t="n">
        <v>1719.01</v>
      </c>
    </row>
    <row r="1905" customFormat="false" ht="15" hidden="false" customHeight="true" outlineLevel="0" collapsed="false">
      <c r="A1905" s="34" t="s">
        <v>3800</v>
      </c>
      <c r="B1905" s="32" t="n">
        <v>5901238428060</v>
      </c>
      <c r="C1905" s="30" t="s">
        <v>3801</v>
      </c>
      <c r="D1905" s="26" t="n">
        <v>2080.0021</v>
      </c>
      <c r="E1905" s="26" t="n">
        <v>1719.01</v>
      </c>
    </row>
    <row r="1906" customFormat="false" ht="15" hidden="false" customHeight="true" outlineLevel="0" collapsed="false">
      <c r="A1906" s="34" t="s">
        <v>3802</v>
      </c>
      <c r="B1906" s="32" t="n">
        <v>5901238407706</v>
      </c>
      <c r="C1906" s="30" t="s">
        <v>3803</v>
      </c>
      <c r="D1906" s="26" t="n">
        <v>2080.0021</v>
      </c>
      <c r="E1906" s="26" t="n">
        <v>1719.01</v>
      </c>
    </row>
    <row r="1907" customFormat="false" ht="15" hidden="false" customHeight="true" outlineLevel="0" collapsed="false">
      <c r="A1907" s="34" t="s">
        <v>3804</v>
      </c>
      <c r="B1907" s="32" t="n">
        <v>5901238407720</v>
      </c>
      <c r="C1907" s="30" t="s">
        <v>3805</v>
      </c>
      <c r="D1907" s="26" t="n">
        <v>2080.0021</v>
      </c>
      <c r="E1907" s="26" t="n">
        <v>1719.01</v>
      </c>
    </row>
    <row r="1908" customFormat="false" ht="15" hidden="false" customHeight="true" outlineLevel="0" collapsed="false">
      <c r="A1908" s="34" t="s">
        <v>3806</v>
      </c>
      <c r="B1908" s="32" t="n">
        <v>5901238407744</v>
      </c>
      <c r="C1908" s="30" t="s">
        <v>3807</v>
      </c>
      <c r="D1908" s="26" t="n">
        <v>3060.0053</v>
      </c>
      <c r="E1908" s="26" t="n">
        <v>2528.93</v>
      </c>
    </row>
    <row r="1909" customFormat="false" ht="15" hidden="false" customHeight="true" outlineLevel="0" collapsed="false">
      <c r="A1909" s="34" t="s">
        <v>3808</v>
      </c>
      <c r="B1909" s="32" t="n">
        <v>5901238407737</v>
      </c>
      <c r="C1909" s="30" t="s">
        <v>3809</v>
      </c>
      <c r="D1909" s="26" t="n">
        <v>3060.0053</v>
      </c>
      <c r="E1909" s="26" t="n">
        <v>2528.93</v>
      </c>
    </row>
    <row r="1910" customFormat="false" ht="15" hidden="false" customHeight="true" outlineLevel="0" collapsed="false">
      <c r="A1910" s="34" t="s">
        <v>3810</v>
      </c>
      <c r="B1910" s="32" t="n">
        <v>5901238407751</v>
      </c>
      <c r="C1910" s="30" t="s">
        <v>3811</v>
      </c>
      <c r="D1910" s="26" t="n">
        <v>3060.0053</v>
      </c>
      <c r="E1910" s="26" t="n">
        <v>2528.93</v>
      </c>
    </row>
    <row r="1911" customFormat="false" ht="15" hidden="false" customHeight="true" outlineLevel="0" collapsed="false">
      <c r="A1911" s="34" t="s">
        <v>3812</v>
      </c>
      <c r="B1911" s="32" t="n">
        <v>5901238414469</v>
      </c>
      <c r="C1911" s="30" t="s">
        <v>3813</v>
      </c>
      <c r="D1911" s="26" t="n">
        <v>1129.9948</v>
      </c>
      <c r="E1911" s="26" t="n">
        <v>933.88</v>
      </c>
    </row>
    <row r="1912" customFormat="false" ht="15" hidden="false" customHeight="true" outlineLevel="0" collapsed="false">
      <c r="A1912" s="34" t="s">
        <v>3814</v>
      </c>
      <c r="B1912" s="32" t="n">
        <v>5901238407935</v>
      </c>
      <c r="C1912" s="30" t="s">
        <v>3815</v>
      </c>
      <c r="D1912" s="26" t="n">
        <v>1129.9948</v>
      </c>
      <c r="E1912" s="26" t="n">
        <v>933.88</v>
      </c>
    </row>
    <row r="1913" customFormat="false" ht="15" hidden="false" customHeight="true" outlineLevel="0" collapsed="false">
      <c r="A1913" s="34" t="s">
        <v>3816</v>
      </c>
      <c r="B1913" s="32" t="n">
        <v>5901238428107</v>
      </c>
      <c r="C1913" s="30" t="s">
        <v>3817</v>
      </c>
      <c r="D1913" s="26" t="n">
        <v>1129.9948</v>
      </c>
      <c r="E1913" s="26" t="n">
        <v>933.88</v>
      </c>
    </row>
    <row r="1914" customFormat="false" ht="15" hidden="false" customHeight="true" outlineLevel="0" collapsed="false">
      <c r="A1914" s="34" t="s">
        <v>3818</v>
      </c>
      <c r="B1914" s="32" t="n">
        <v>5901238414476</v>
      </c>
      <c r="C1914" s="30" t="s">
        <v>3819</v>
      </c>
      <c r="D1914" s="26" t="n">
        <v>2190.0032</v>
      </c>
      <c r="E1914" s="26" t="n">
        <v>1809.92</v>
      </c>
    </row>
    <row r="1915" customFormat="false" ht="15" hidden="false" customHeight="true" outlineLevel="0" collapsed="false">
      <c r="A1915" s="34" t="s">
        <v>3820</v>
      </c>
      <c r="B1915" s="32" t="n">
        <v>5901238407942</v>
      </c>
      <c r="C1915" s="30" t="s">
        <v>3821</v>
      </c>
      <c r="D1915" s="26" t="n">
        <v>2190.0032</v>
      </c>
      <c r="E1915" s="26" t="n">
        <v>1809.92</v>
      </c>
    </row>
    <row r="1916" customFormat="false" ht="15" hidden="false" customHeight="true" outlineLevel="0" collapsed="false">
      <c r="A1916" s="34" t="s">
        <v>3822</v>
      </c>
      <c r="B1916" s="32" t="n">
        <v>5901238428091</v>
      </c>
      <c r="C1916" s="30" t="s">
        <v>3823</v>
      </c>
      <c r="D1916" s="26" t="n">
        <v>2190.0032</v>
      </c>
      <c r="E1916" s="26" t="n">
        <v>1809.92</v>
      </c>
    </row>
    <row r="1917" customFormat="false" ht="15" hidden="false" customHeight="true" outlineLevel="0" collapsed="false">
      <c r="A1917" s="34" t="s">
        <v>3824</v>
      </c>
      <c r="B1917" s="25" t="n">
        <v>5901238445180</v>
      </c>
      <c r="C1917" s="30" t="s">
        <v>3825</v>
      </c>
      <c r="D1917" s="26" t="n">
        <v>2790.0059</v>
      </c>
      <c r="E1917" s="26" t="n">
        <v>2305.79</v>
      </c>
    </row>
    <row r="1918" customFormat="false" ht="15" hidden="false" customHeight="true" outlineLevel="0" collapsed="false">
      <c r="A1918" s="34" t="s">
        <v>3826</v>
      </c>
      <c r="B1918" s="25" t="n">
        <v>5901238445173</v>
      </c>
      <c r="C1918" s="30" t="s">
        <v>3827</v>
      </c>
      <c r="D1918" s="26" t="n">
        <v>2790.0059</v>
      </c>
      <c r="E1918" s="26" t="n">
        <v>2305.79</v>
      </c>
    </row>
    <row r="1919" customFormat="false" ht="15" hidden="false" customHeight="true" outlineLevel="0" collapsed="false">
      <c r="A1919" s="34" t="s">
        <v>3828</v>
      </c>
      <c r="B1919" s="25" t="n">
        <v>5901238445210</v>
      </c>
      <c r="C1919" s="30" t="s">
        <v>3829</v>
      </c>
      <c r="D1919" s="26" t="n">
        <v>3420.0045</v>
      </c>
      <c r="E1919" s="26" t="n">
        <v>2826.45</v>
      </c>
    </row>
    <row r="1920" customFormat="false" ht="15" hidden="false" customHeight="true" outlineLevel="0" collapsed="false">
      <c r="A1920" s="34" t="s">
        <v>3830</v>
      </c>
      <c r="B1920" s="25" t="n">
        <v>5901238445227</v>
      </c>
      <c r="C1920" s="30" t="s">
        <v>3831</v>
      </c>
      <c r="D1920" s="26" t="n">
        <v>3420.0045</v>
      </c>
      <c r="E1920" s="26" t="n">
        <v>2826.45</v>
      </c>
    </row>
    <row r="1921" customFormat="false" ht="15" hidden="false" customHeight="true" outlineLevel="0" collapsed="false">
      <c r="A1921" s="34" t="s">
        <v>3832</v>
      </c>
      <c r="B1921" s="25" t="n">
        <v>5901238445197</v>
      </c>
      <c r="C1921" s="30" t="s">
        <v>3833</v>
      </c>
      <c r="D1921" s="26" t="n">
        <v>3069.9999</v>
      </c>
      <c r="E1921" s="26" t="n">
        <v>2537.19</v>
      </c>
    </row>
    <row r="1922" customFormat="false" ht="15" hidden="false" customHeight="true" outlineLevel="0" collapsed="false">
      <c r="A1922" s="34" t="s">
        <v>3834</v>
      </c>
      <c r="B1922" s="25" t="n">
        <v>5901238445203</v>
      </c>
      <c r="C1922" s="30" t="s">
        <v>3835</v>
      </c>
      <c r="D1922" s="26" t="n">
        <v>2980.0001</v>
      </c>
      <c r="E1922" s="26" t="n">
        <v>2462.81</v>
      </c>
    </row>
    <row r="1923" customFormat="false" ht="15" hidden="false" customHeight="true" outlineLevel="0" collapsed="false">
      <c r="A1923" s="34" t="s">
        <v>3836</v>
      </c>
      <c r="B1923" s="25" t="n">
        <v>5901238446361</v>
      </c>
      <c r="C1923" s="30" t="s">
        <v>3837</v>
      </c>
      <c r="D1923" s="26" t="n">
        <v>3249.9995</v>
      </c>
      <c r="E1923" s="26" t="n">
        <v>2685.95</v>
      </c>
    </row>
    <row r="1924" customFormat="false" ht="15" hidden="false" customHeight="true" outlineLevel="0" collapsed="false">
      <c r="A1924" s="34" t="s">
        <v>3838</v>
      </c>
      <c r="B1924" s="25" t="n">
        <v>5901238446378</v>
      </c>
      <c r="C1924" s="30" t="s">
        <v>3839</v>
      </c>
      <c r="D1924" s="26" t="n">
        <v>3249.9995</v>
      </c>
      <c r="E1924" s="26" t="n">
        <v>2685.95</v>
      </c>
    </row>
    <row r="1925" customFormat="false" ht="15" hidden="false" customHeight="true" outlineLevel="0" collapsed="false">
      <c r="A1925" s="34" t="s">
        <v>3840</v>
      </c>
      <c r="B1925" s="32" t="n">
        <v>5901238428404</v>
      </c>
      <c r="C1925" s="30" t="s">
        <v>3841</v>
      </c>
      <c r="D1925" s="26" t="n">
        <v>730.0051</v>
      </c>
      <c r="E1925" s="26" t="n">
        <v>603.31</v>
      </c>
    </row>
    <row r="1926" customFormat="false" ht="15" hidden="false" customHeight="true" outlineLevel="0" collapsed="false">
      <c r="A1926" s="34" t="s">
        <v>3842</v>
      </c>
      <c r="B1926" s="32" t="n">
        <v>5901238428381</v>
      </c>
      <c r="C1926" s="30" t="s">
        <v>3843</v>
      </c>
      <c r="D1926" s="26" t="n">
        <v>730.0051</v>
      </c>
      <c r="E1926" s="26" t="n">
        <v>603.31</v>
      </c>
    </row>
    <row r="1927" customFormat="false" ht="15" hidden="false" customHeight="true" outlineLevel="0" collapsed="false">
      <c r="A1927" s="34" t="s">
        <v>3844</v>
      </c>
      <c r="B1927" s="32" t="n">
        <v>5901238428398</v>
      </c>
      <c r="C1927" s="30" t="s">
        <v>3845</v>
      </c>
      <c r="D1927" s="26" t="n">
        <v>730.0051</v>
      </c>
      <c r="E1927" s="26" t="n">
        <v>603.31</v>
      </c>
    </row>
    <row r="1928" customFormat="false" ht="15" hidden="false" customHeight="true" outlineLevel="0" collapsed="false">
      <c r="A1928" s="34" t="s">
        <v>3846</v>
      </c>
      <c r="B1928" s="32" t="n">
        <v>5901238428435</v>
      </c>
      <c r="C1928" s="30" t="s">
        <v>3847</v>
      </c>
      <c r="D1928" s="26" t="n">
        <v>730.0051</v>
      </c>
      <c r="E1928" s="26" t="n">
        <v>603.31</v>
      </c>
    </row>
    <row r="1929" customFormat="false" ht="15" hidden="false" customHeight="true" outlineLevel="0" collapsed="false">
      <c r="A1929" s="34" t="s">
        <v>3848</v>
      </c>
      <c r="B1929" s="32" t="n">
        <v>5901238428411</v>
      </c>
      <c r="C1929" s="30" t="s">
        <v>3849</v>
      </c>
      <c r="D1929" s="26" t="n">
        <v>730.0051</v>
      </c>
      <c r="E1929" s="26" t="n">
        <v>603.31</v>
      </c>
    </row>
    <row r="1930" customFormat="false" ht="15" hidden="false" customHeight="true" outlineLevel="0" collapsed="false">
      <c r="A1930" s="34" t="s">
        <v>3850</v>
      </c>
      <c r="B1930" s="32" t="n">
        <v>5901238428428</v>
      </c>
      <c r="C1930" s="30" t="s">
        <v>3851</v>
      </c>
      <c r="D1930" s="26" t="n">
        <v>730.0051</v>
      </c>
      <c r="E1930" s="26" t="n">
        <v>603.31</v>
      </c>
    </row>
    <row r="1931" customFormat="false" ht="15" hidden="false" customHeight="true" outlineLevel="0" collapsed="false">
      <c r="A1931" s="34" t="s">
        <v>3852</v>
      </c>
      <c r="B1931" s="32" t="n">
        <v>5901238428367</v>
      </c>
      <c r="C1931" s="30" t="s">
        <v>3853</v>
      </c>
      <c r="D1931" s="26" t="n">
        <v>730.0051</v>
      </c>
      <c r="E1931" s="26" t="n">
        <v>603.31</v>
      </c>
    </row>
    <row r="1932" customFormat="false" ht="15" hidden="false" customHeight="true" outlineLevel="0" collapsed="false">
      <c r="A1932" s="34" t="s">
        <v>3854</v>
      </c>
      <c r="B1932" s="32" t="n">
        <v>5901238428374</v>
      </c>
      <c r="C1932" s="30" t="s">
        <v>3855</v>
      </c>
      <c r="D1932" s="26" t="n">
        <v>730.0051</v>
      </c>
      <c r="E1932" s="26" t="n">
        <v>603.31</v>
      </c>
    </row>
    <row r="1933" customFormat="false" ht="15" hidden="false" customHeight="true" outlineLevel="0" collapsed="false">
      <c r="A1933" s="34" t="s">
        <v>3856</v>
      </c>
      <c r="B1933" s="25" t="n">
        <v>5901238443773</v>
      </c>
      <c r="C1933" s="30" t="s">
        <v>3857</v>
      </c>
      <c r="D1933" s="26" t="n">
        <v>730.0051</v>
      </c>
      <c r="E1933" s="26" t="n">
        <v>603.31</v>
      </c>
    </row>
    <row r="1934" customFormat="false" ht="15" hidden="false" customHeight="true" outlineLevel="0" collapsed="false">
      <c r="A1934" s="34" t="s">
        <v>3858</v>
      </c>
      <c r="B1934" s="25" t="n">
        <v>5901238443780</v>
      </c>
      <c r="C1934" s="30" t="s">
        <v>3859</v>
      </c>
      <c r="D1934" s="26" t="n">
        <v>730.0051</v>
      </c>
      <c r="E1934" s="26" t="n">
        <v>603.31</v>
      </c>
    </row>
    <row r="1935" customFormat="false" ht="15" hidden="false" customHeight="true" outlineLevel="0" collapsed="false">
      <c r="A1935" s="34" t="s">
        <v>3860</v>
      </c>
      <c r="B1935" s="25" t="n">
        <v>5901238441632</v>
      </c>
      <c r="C1935" s="30" t="s">
        <v>3861</v>
      </c>
      <c r="D1935" s="26" t="n">
        <v>960.0019</v>
      </c>
      <c r="E1935" s="26" t="n">
        <v>793.39</v>
      </c>
    </row>
    <row r="1936" customFormat="false" ht="15" hidden="false" customHeight="true" outlineLevel="0" collapsed="false">
      <c r="A1936" s="34" t="s">
        <v>3862</v>
      </c>
      <c r="B1936" s="25" t="n">
        <v>5901238441656</v>
      </c>
      <c r="C1936" s="30" t="s">
        <v>3863</v>
      </c>
      <c r="D1936" s="26" t="n">
        <v>960.0019</v>
      </c>
      <c r="E1936" s="26" t="n">
        <v>793.39</v>
      </c>
    </row>
    <row r="1937" customFormat="false" ht="15" hidden="false" customHeight="true" outlineLevel="0" collapsed="false">
      <c r="A1937" s="34" t="s">
        <v>3864</v>
      </c>
      <c r="B1937" s="25" t="n">
        <v>5901238441649</v>
      </c>
      <c r="C1937" s="30" t="s">
        <v>3865</v>
      </c>
      <c r="D1937" s="26" t="n">
        <v>969.9965</v>
      </c>
      <c r="E1937" s="26" t="n">
        <v>801.65</v>
      </c>
    </row>
    <row r="1938" customFormat="false" ht="15" hidden="false" customHeight="true" outlineLevel="0" collapsed="false">
      <c r="A1938" s="34" t="s">
        <v>3866</v>
      </c>
      <c r="B1938" s="25" t="n">
        <v>5901238441663</v>
      </c>
      <c r="C1938" s="30" t="s">
        <v>3867</v>
      </c>
      <c r="D1938" s="26" t="n">
        <v>969.9965</v>
      </c>
      <c r="E1938" s="26" t="n">
        <v>801.65</v>
      </c>
    </row>
    <row r="1939" customFormat="false" ht="15" hidden="false" customHeight="true" outlineLevel="0" collapsed="false">
      <c r="A1939" s="34" t="s">
        <v>3868</v>
      </c>
      <c r="B1939" s="25" t="n">
        <v>5901238441694</v>
      </c>
      <c r="C1939" s="30" t="s">
        <v>3869</v>
      </c>
      <c r="D1939" s="26" t="n">
        <v>1030.0004</v>
      </c>
      <c r="E1939" s="26" t="n">
        <v>851.24</v>
      </c>
    </row>
    <row r="1940" customFormat="false" ht="15" hidden="false" customHeight="true" outlineLevel="0" collapsed="false">
      <c r="A1940" s="34" t="s">
        <v>3870</v>
      </c>
      <c r="B1940" s="25" t="n">
        <v>5901238441700</v>
      </c>
      <c r="C1940" s="30" t="s">
        <v>3871</v>
      </c>
      <c r="D1940" s="26" t="n">
        <v>1030.0004</v>
      </c>
      <c r="E1940" s="26" t="n">
        <v>851.24</v>
      </c>
    </row>
    <row r="1941" customFormat="false" ht="15" hidden="false" customHeight="true" outlineLevel="0" collapsed="false">
      <c r="A1941" s="34" t="s">
        <v>3872</v>
      </c>
      <c r="B1941" s="25" t="n">
        <v>5901238443315</v>
      </c>
      <c r="C1941" s="30" t="s">
        <v>3873</v>
      </c>
      <c r="D1941" s="26" t="n">
        <v>1030.0004</v>
      </c>
      <c r="E1941" s="26" t="n">
        <v>851.24</v>
      </c>
    </row>
    <row r="1942" customFormat="false" ht="15" hidden="false" customHeight="true" outlineLevel="0" collapsed="false">
      <c r="A1942" s="34" t="s">
        <v>3874</v>
      </c>
      <c r="B1942" s="25" t="n">
        <v>5901238443322</v>
      </c>
      <c r="C1942" s="30" t="s">
        <v>3875</v>
      </c>
      <c r="D1942" s="26" t="n">
        <v>1030.0004</v>
      </c>
      <c r="E1942" s="26" t="n">
        <v>851.24</v>
      </c>
    </row>
    <row r="1943" customFormat="false" ht="15" hidden="false" customHeight="true" outlineLevel="0" collapsed="false">
      <c r="A1943" s="34" t="s">
        <v>3876</v>
      </c>
      <c r="B1943" s="32" t="n">
        <v>5901238428343</v>
      </c>
      <c r="C1943" s="30" t="s">
        <v>3877</v>
      </c>
      <c r="D1943" s="26" t="n">
        <v>569.9947</v>
      </c>
      <c r="E1943" s="26" t="n">
        <v>471.07</v>
      </c>
    </row>
    <row r="1944" customFormat="false" ht="15" hidden="false" customHeight="true" outlineLevel="0" collapsed="false">
      <c r="A1944" s="34" t="s">
        <v>3878</v>
      </c>
      <c r="B1944" s="32" t="n">
        <v>5901238428619</v>
      </c>
      <c r="C1944" s="30" t="s">
        <v>3879</v>
      </c>
      <c r="D1944" s="26" t="n">
        <v>569.9947</v>
      </c>
      <c r="E1944" s="26" t="n">
        <v>471.07</v>
      </c>
    </row>
    <row r="1945" customFormat="false" ht="15" hidden="false" customHeight="true" outlineLevel="0" collapsed="false">
      <c r="A1945" s="34" t="s">
        <v>3880</v>
      </c>
      <c r="B1945" s="32" t="n">
        <v>5901238428312</v>
      </c>
      <c r="C1945" s="30" t="s">
        <v>3881</v>
      </c>
      <c r="D1945" s="26" t="n">
        <v>569.9947</v>
      </c>
      <c r="E1945" s="26" t="n">
        <v>471.07</v>
      </c>
    </row>
    <row r="1946" customFormat="false" ht="15" hidden="false" customHeight="true" outlineLevel="0" collapsed="false">
      <c r="A1946" s="34" t="s">
        <v>3882</v>
      </c>
      <c r="B1946" s="32" t="n">
        <v>5901238428350</v>
      </c>
      <c r="C1946" s="30" t="s">
        <v>3883</v>
      </c>
      <c r="D1946" s="26" t="n">
        <v>569.9947</v>
      </c>
      <c r="E1946" s="26" t="n">
        <v>471.07</v>
      </c>
    </row>
    <row r="1947" customFormat="false" ht="15" hidden="false" customHeight="true" outlineLevel="0" collapsed="false">
      <c r="A1947" s="34" t="s">
        <v>3884</v>
      </c>
      <c r="B1947" s="32" t="n">
        <v>5901238428626</v>
      </c>
      <c r="C1947" s="30" t="s">
        <v>3885</v>
      </c>
      <c r="D1947" s="26" t="n">
        <v>569.9947</v>
      </c>
      <c r="E1947" s="26" t="n">
        <v>471.07</v>
      </c>
    </row>
    <row r="1948" customFormat="false" ht="15" hidden="false" customHeight="true" outlineLevel="0" collapsed="false">
      <c r="A1948" s="34" t="s">
        <v>3886</v>
      </c>
      <c r="B1948" s="32" t="n">
        <v>5901238428329</v>
      </c>
      <c r="C1948" s="30" t="s">
        <v>3887</v>
      </c>
      <c r="D1948" s="26" t="n">
        <v>569.9947</v>
      </c>
      <c r="E1948" s="26" t="n">
        <v>471.07</v>
      </c>
    </row>
    <row r="1949" customFormat="false" ht="15" hidden="false" customHeight="true" outlineLevel="0" collapsed="false">
      <c r="A1949" s="34" t="s">
        <v>3888</v>
      </c>
      <c r="B1949" s="32" t="n">
        <v>5901238428336</v>
      </c>
      <c r="C1949" s="30" t="s">
        <v>3889</v>
      </c>
      <c r="D1949" s="26" t="n">
        <v>569.9947</v>
      </c>
      <c r="E1949" s="26" t="n">
        <v>471.07</v>
      </c>
    </row>
    <row r="1950" customFormat="false" ht="15" hidden="false" customHeight="true" outlineLevel="0" collapsed="false">
      <c r="A1950" s="34" t="s">
        <v>3890</v>
      </c>
      <c r="B1950" s="32" t="n">
        <v>5901238428305</v>
      </c>
      <c r="C1950" s="30" t="s">
        <v>3891</v>
      </c>
      <c r="D1950" s="26" t="n">
        <v>569.9947</v>
      </c>
      <c r="E1950" s="26" t="n">
        <v>471.07</v>
      </c>
    </row>
    <row r="1951" customFormat="false" ht="15" hidden="false" customHeight="true" outlineLevel="0" collapsed="false">
      <c r="A1951" s="34" t="s">
        <v>3892</v>
      </c>
      <c r="B1951" s="25" t="n">
        <v>5901238443759</v>
      </c>
      <c r="C1951" s="30" t="s">
        <v>3893</v>
      </c>
      <c r="D1951" s="26" t="n">
        <v>569.9947</v>
      </c>
      <c r="E1951" s="26" t="n">
        <v>471.07</v>
      </c>
    </row>
    <row r="1952" customFormat="false" ht="15" hidden="false" customHeight="true" outlineLevel="0" collapsed="false">
      <c r="A1952" s="34" t="s">
        <v>3894</v>
      </c>
      <c r="B1952" s="25" t="n">
        <v>5901238443766</v>
      </c>
      <c r="C1952" s="30" t="s">
        <v>3895</v>
      </c>
      <c r="D1952" s="26" t="n">
        <v>569.9947</v>
      </c>
      <c r="E1952" s="26" t="n">
        <v>471.07</v>
      </c>
    </row>
    <row r="1953" customFormat="false" ht="15" hidden="false" customHeight="true" outlineLevel="0" collapsed="false">
      <c r="A1953" s="34" t="s">
        <v>3896</v>
      </c>
      <c r="B1953" s="32" t="n">
        <v>5901238410485</v>
      </c>
      <c r="C1953" s="30" t="s">
        <v>3897</v>
      </c>
      <c r="D1953" s="26" t="n">
        <v>21939.9983</v>
      </c>
      <c r="E1953" s="26" t="n">
        <v>18132.23</v>
      </c>
    </row>
    <row r="1954" customFormat="false" ht="15" hidden="false" customHeight="true" outlineLevel="0" collapsed="false">
      <c r="A1954" s="34" t="s">
        <v>3898</v>
      </c>
      <c r="B1954" s="32" t="n">
        <v>5901238401728</v>
      </c>
      <c r="C1954" s="30" t="s">
        <v>3899</v>
      </c>
      <c r="D1954" s="26" t="n">
        <v>21939.9983</v>
      </c>
      <c r="E1954" s="26" t="n">
        <v>18132.23</v>
      </c>
    </row>
    <row r="1955" customFormat="false" ht="15" hidden="false" customHeight="true" outlineLevel="0" collapsed="false">
      <c r="A1955" s="34" t="s">
        <v>3900</v>
      </c>
      <c r="B1955" s="32" t="n">
        <v>5901238400431</v>
      </c>
      <c r="C1955" s="30" t="s">
        <v>3901</v>
      </c>
      <c r="D1955" s="26" t="n">
        <v>21939.9983</v>
      </c>
      <c r="E1955" s="26" t="n">
        <v>18132.23</v>
      </c>
    </row>
    <row r="1956" customFormat="false" ht="15" hidden="false" customHeight="true" outlineLevel="0" collapsed="false">
      <c r="A1956" s="34" t="s">
        <v>3902</v>
      </c>
      <c r="B1956" s="32" t="n">
        <v>5901238410171</v>
      </c>
      <c r="C1956" s="30" t="s">
        <v>3903</v>
      </c>
      <c r="D1956" s="26" t="n">
        <v>18170.0013</v>
      </c>
      <c r="E1956" s="26" t="n">
        <v>15016.53</v>
      </c>
    </row>
    <row r="1957" customFormat="false" ht="15" hidden="false" customHeight="true" outlineLevel="0" collapsed="false">
      <c r="A1957" s="34" t="s">
        <v>3904</v>
      </c>
      <c r="B1957" s="32" t="n">
        <v>5901238425687</v>
      </c>
      <c r="C1957" s="30" t="s">
        <v>3905</v>
      </c>
      <c r="D1957" s="26" t="n">
        <v>19980.004</v>
      </c>
      <c r="E1957" s="26" t="n">
        <v>16512.4</v>
      </c>
    </row>
    <row r="1958" customFormat="false" ht="15" hidden="false" customHeight="true" outlineLevel="0" collapsed="false">
      <c r="A1958" s="34" t="s">
        <v>3906</v>
      </c>
      <c r="B1958" s="32" t="n">
        <v>5901238400448</v>
      </c>
      <c r="C1958" s="30" t="s">
        <v>3907</v>
      </c>
      <c r="D1958" s="26" t="n">
        <v>18170.0013</v>
      </c>
      <c r="E1958" s="26" t="n">
        <v>15016.53</v>
      </c>
    </row>
    <row r="1959" customFormat="false" ht="15" hidden="false" customHeight="true" outlineLevel="0" collapsed="false">
      <c r="A1959" s="34" t="s">
        <v>3908</v>
      </c>
      <c r="B1959" s="32" t="n">
        <v>5901238400455</v>
      </c>
      <c r="C1959" s="30" t="s">
        <v>3909</v>
      </c>
      <c r="D1959" s="26" t="n">
        <v>18170.0013</v>
      </c>
      <c r="E1959" s="26" t="n">
        <v>15016.53</v>
      </c>
    </row>
    <row r="1960" customFormat="false" ht="15" hidden="false" customHeight="true" outlineLevel="0" collapsed="false">
      <c r="A1960" s="34" t="s">
        <v>3910</v>
      </c>
      <c r="B1960" s="32" t="n">
        <v>5901238410188</v>
      </c>
      <c r="C1960" s="30" t="s">
        <v>3911</v>
      </c>
      <c r="D1960" s="26" t="n">
        <v>3769.997</v>
      </c>
      <c r="E1960" s="26" t="n">
        <v>3115.7</v>
      </c>
    </row>
    <row r="1961" customFormat="false" ht="15" hidden="false" customHeight="true" outlineLevel="0" collapsed="false">
      <c r="A1961" s="34" t="s">
        <v>3912</v>
      </c>
      <c r="B1961" s="32" t="n">
        <v>5901238425694</v>
      </c>
      <c r="C1961" s="30" t="s">
        <v>3913</v>
      </c>
      <c r="D1961" s="26" t="n">
        <v>3290</v>
      </c>
      <c r="E1961" s="26" t="n">
        <v>2719.00826446281</v>
      </c>
    </row>
    <row r="1962" customFormat="false" ht="15" hidden="false" customHeight="true" outlineLevel="0" collapsed="false">
      <c r="A1962" s="34" t="s">
        <v>3914</v>
      </c>
      <c r="B1962" s="32" t="n">
        <v>5901238400462</v>
      </c>
      <c r="C1962" s="30" t="s">
        <v>3915</v>
      </c>
      <c r="D1962" s="26" t="n">
        <v>3290</v>
      </c>
      <c r="E1962" s="26" t="n">
        <v>2719.00826446281</v>
      </c>
    </row>
    <row r="1963" customFormat="false" ht="15" hidden="false" customHeight="true" outlineLevel="0" collapsed="false">
      <c r="A1963" s="34" t="s">
        <v>3916</v>
      </c>
      <c r="B1963" s="32" t="n">
        <v>5901238400479</v>
      </c>
      <c r="C1963" s="30" t="s">
        <v>3917</v>
      </c>
      <c r="D1963" s="26" t="n">
        <v>3290.0021</v>
      </c>
      <c r="E1963" s="26" t="n">
        <v>2719.01</v>
      </c>
    </row>
    <row r="1964" customFormat="false" ht="15" hidden="false" customHeight="true" outlineLevel="0" collapsed="false">
      <c r="A1964" s="34" t="s">
        <v>3918</v>
      </c>
      <c r="B1964" s="32" t="n">
        <v>5901238412700</v>
      </c>
      <c r="C1964" s="30" t="s">
        <v>3919</v>
      </c>
      <c r="D1964" s="26" t="n">
        <v>20169.9982</v>
      </c>
      <c r="E1964" s="26" t="n">
        <v>16669.42</v>
      </c>
    </row>
    <row r="1965" customFormat="false" ht="15" hidden="false" customHeight="true" outlineLevel="0" collapsed="false">
      <c r="A1965" s="34" t="s">
        <v>3920</v>
      </c>
      <c r="B1965" s="32" t="n">
        <v>5901238412717</v>
      </c>
      <c r="C1965" s="30" t="s">
        <v>3921</v>
      </c>
      <c r="D1965" s="26" t="n">
        <v>25230.0004</v>
      </c>
      <c r="E1965" s="26" t="n">
        <v>20851.24</v>
      </c>
    </row>
    <row r="1966" customFormat="false" ht="15" hidden="false" customHeight="true" outlineLevel="0" collapsed="false">
      <c r="A1966" s="34" t="s">
        <v>3922</v>
      </c>
      <c r="B1966" s="25" t="n">
        <v>5901238447009</v>
      </c>
      <c r="C1966" s="30" t="s">
        <v>3923</v>
      </c>
      <c r="D1966" s="26" t="n">
        <v>4999.9983</v>
      </c>
      <c r="E1966" s="26" t="n">
        <v>4132.23</v>
      </c>
    </row>
    <row r="1967" customFormat="false" ht="15" hidden="false" customHeight="true" outlineLevel="0" collapsed="false">
      <c r="A1967" s="34" t="s">
        <v>3924</v>
      </c>
      <c r="B1967" s="25" t="n">
        <v>5901238439752</v>
      </c>
      <c r="C1967" s="30" t="s">
        <v>3925</v>
      </c>
      <c r="D1967" s="26" t="n">
        <v>20909.9979</v>
      </c>
      <c r="E1967" s="26" t="n">
        <v>17280.99</v>
      </c>
    </row>
    <row r="1968" customFormat="false" ht="15" hidden="false" customHeight="true" outlineLevel="0" collapsed="false">
      <c r="A1968" s="34" t="s">
        <v>3926</v>
      </c>
      <c r="B1968" s="25" t="n">
        <v>5901238439998</v>
      </c>
      <c r="C1968" s="30" t="s">
        <v>3927</v>
      </c>
      <c r="D1968" s="26" t="n">
        <v>20909.9979</v>
      </c>
      <c r="E1968" s="26" t="n">
        <v>17280.99</v>
      </c>
    </row>
    <row r="1969" customFormat="false" ht="15" hidden="false" customHeight="true" outlineLevel="0" collapsed="false">
      <c r="A1969" s="34" t="s">
        <v>3928</v>
      </c>
      <c r="B1969" s="25" t="n">
        <v>5901238439875</v>
      </c>
      <c r="C1969" s="30" t="s">
        <v>3929</v>
      </c>
      <c r="D1969" s="26" t="n">
        <v>18579.9977</v>
      </c>
      <c r="E1969" s="26" t="n">
        <v>15355.37</v>
      </c>
    </row>
    <row r="1970" customFormat="false" ht="15" hidden="false" customHeight="true" outlineLevel="0" collapsed="false">
      <c r="A1970" s="34" t="s">
        <v>3930</v>
      </c>
      <c r="B1970" s="25" t="n">
        <v>5901238440116</v>
      </c>
      <c r="C1970" s="30" t="s">
        <v>3931</v>
      </c>
      <c r="D1970" s="26" t="n">
        <v>20070.0038</v>
      </c>
      <c r="E1970" s="26" t="n">
        <v>16586.78</v>
      </c>
    </row>
    <row r="1971" customFormat="false" ht="15" hidden="false" customHeight="true" outlineLevel="0" collapsed="false">
      <c r="A1971" s="34" t="s">
        <v>3932</v>
      </c>
      <c r="B1971" s="25" t="n">
        <v>5901238439776</v>
      </c>
      <c r="C1971" s="30" t="s">
        <v>3933</v>
      </c>
      <c r="D1971" s="26" t="n">
        <v>20909.9979</v>
      </c>
      <c r="E1971" s="26" t="n">
        <v>17280.99</v>
      </c>
    </row>
    <row r="1972" customFormat="false" ht="15" hidden="false" customHeight="true" outlineLevel="0" collapsed="false">
      <c r="A1972" s="34" t="s">
        <v>3934</v>
      </c>
      <c r="B1972" s="25" t="n">
        <v>5901238439769</v>
      </c>
      <c r="C1972" s="30" t="s">
        <v>3935</v>
      </c>
      <c r="D1972" s="26" t="n">
        <v>20909.9979</v>
      </c>
      <c r="E1972" s="26" t="n">
        <v>17280.99</v>
      </c>
    </row>
    <row r="1973" customFormat="false" ht="15" hidden="false" customHeight="true" outlineLevel="0" collapsed="false">
      <c r="A1973" s="34" t="s">
        <v>3936</v>
      </c>
      <c r="B1973" s="25" t="n">
        <v>5901238439684</v>
      </c>
      <c r="C1973" s="30" t="s">
        <v>3937</v>
      </c>
      <c r="D1973" s="26" t="n">
        <v>5370.0042</v>
      </c>
      <c r="E1973" s="26" t="n">
        <v>4438.02</v>
      </c>
    </row>
    <row r="1974" customFormat="false" ht="15" hidden="false" customHeight="true" outlineLevel="0" collapsed="false">
      <c r="A1974" s="34" t="s">
        <v>3938</v>
      </c>
      <c r="B1974" s="25" t="n">
        <v>5901238439677</v>
      </c>
      <c r="C1974" s="30" t="s">
        <v>3939</v>
      </c>
      <c r="D1974" s="26" t="n">
        <v>5370.0042</v>
      </c>
      <c r="E1974" s="26" t="n">
        <v>4438.02</v>
      </c>
    </row>
    <row r="1975" customFormat="false" ht="15" hidden="false" customHeight="true" outlineLevel="0" collapsed="false">
      <c r="A1975" s="34" t="s">
        <v>3940</v>
      </c>
      <c r="B1975" s="25" t="n">
        <v>5901238439691</v>
      </c>
      <c r="C1975" s="30" t="s">
        <v>3941</v>
      </c>
      <c r="D1975" s="26" t="n">
        <v>7990.0051</v>
      </c>
      <c r="E1975" s="26" t="n">
        <v>6603.31</v>
      </c>
    </row>
    <row r="1976" customFormat="false" ht="15" hidden="false" customHeight="true" outlineLevel="0" collapsed="false">
      <c r="A1976" s="34" t="s">
        <v>3942</v>
      </c>
      <c r="B1976" s="25" t="n">
        <v>5901238439714</v>
      </c>
      <c r="C1976" s="30" t="s">
        <v>3943</v>
      </c>
      <c r="D1976" s="26" t="n">
        <v>7990.0051</v>
      </c>
      <c r="E1976" s="26" t="n">
        <v>6603.31</v>
      </c>
    </row>
    <row r="1977" customFormat="false" ht="15" hidden="false" customHeight="true" outlineLevel="0" collapsed="false">
      <c r="A1977" s="34" t="s">
        <v>3944</v>
      </c>
      <c r="B1977" s="25" t="n">
        <v>5901238439745</v>
      </c>
      <c r="C1977" s="30" t="s">
        <v>3945</v>
      </c>
      <c r="D1977" s="26" t="n">
        <v>14999.9949</v>
      </c>
      <c r="E1977" s="26" t="n">
        <v>12396.69</v>
      </c>
    </row>
    <row r="1978" customFormat="false" ht="15" hidden="false" customHeight="true" outlineLevel="0" collapsed="false">
      <c r="A1978" s="34" t="s">
        <v>3946</v>
      </c>
      <c r="B1978" s="25" t="n">
        <v>5901238439660</v>
      </c>
      <c r="C1978" s="30" t="s">
        <v>3947</v>
      </c>
      <c r="D1978" s="26" t="n">
        <v>5370.0042</v>
      </c>
      <c r="E1978" s="26" t="n">
        <v>4438.02</v>
      </c>
    </row>
    <row r="1979" customFormat="false" ht="15" hidden="false" customHeight="true" outlineLevel="0" collapsed="false">
      <c r="A1979" s="34" t="s">
        <v>3948</v>
      </c>
      <c r="B1979" s="25" t="n">
        <v>5901238439707</v>
      </c>
      <c r="C1979" s="30" t="s">
        <v>3949</v>
      </c>
      <c r="D1979" s="26" t="n">
        <v>7990</v>
      </c>
      <c r="E1979" s="26" t="n">
        <v>6603.30578512397</v>
      </c>
    </row>
    <row r="1980" customFormat="false" ht="15" hidden="false" customHeight="true" outlineLevel="0" collapsed="false">
      <c r="A1980" s="34" t="s">
        <v>3950</v>
      </c>
      <c r="B1980" s="25" t="n">
        <v>5901238439721</v>
      </c>
      <c r="C1980" s="30" t="s">
        <v>3951</v>
      </c>
      <c r="D1980" s="26" t="n">
        <v>14999.9949</v>
      </c>
      <c r="E1980" s="26" t="n">
        <v>12396.69</v>
      </c>
    </row>
    <row r="1981" customFormat="false" ht="15" hidden="false" customHeight="true" outlineLevel="0" collapsed="false">
      <c r="A1981" s="34" t="s">
        <v>3952</v>
      </c>
      <c r="B1981" s="25" t="n">
        <v>5901238439738</v>
      </c>
      <c r="C1981" s="30" t="s">
        <v>3953</v>
      </c>
      <c r="D1981" s="26" t="n">
        <v>14999.9949</v>
      </c>
      <c r="E1981" s="26" t="n">
        <v>12396.69</v>
      </c>
    </row>
    <row r="1982" customFormat="false" ht="15" hidden="false" customHeight="true" outlineLevel="0" collapsed="false">
      <c r="A1982" s="34" t="s">
        <v>3954</v>
      </c>
      <c r="B1982" s="25" t="n">
        <v>5901238440017</v>
      </c>
      <c r="C1982" s="30" t="s">
        <v>3955</v>
      </c>
      <c r="D1982" s="26" t="n">
        <v>20909.9979</v>
      </c>
      <c r="E1982" s="26" t="n">
        <v>17280.99</v>
      </c>
    </row>
    <row r="1983" customFormat="false" ht="15" hidden="false" customHeight="true" outlineLevel="0" collapsed="false">
      <c r="A1983" s="34" t="s">
        <v>3956</v>
      </c>
      <c r="B1983" s="25" t="n">
        <v>5901238440000</v>
      </c>
      <c r="C1983" s="30" t="s">
        <v>3957</v>
      </c>
      <c r="D1983" s="26" t="n">
        <v>20909.9979</v>
      </c>
      <c r="E1983" s="26" t="n">
        <v>17280.99</v>
      </c>
    </row>
    <row r="1984" customFormat="false" ht="15" hidden="false" customHeight="true" outlineLevel="0" collapsed="false">
      <c r="A1984" s="34" t="s">
        <v>3958</v>
      </c>
      <c r="B1984" s="25" t="n">
        <v>5901238439905</v>
      </c>
      <c r="C1984" s="30" t="s">
        <v>3959</v>
      </c>
      <c r="D1984" s="26" t="n">
        <v>4970.0024</v>
      </c>
      <c r="E1984" s="26" t="n">
        <v>4107.44</v>
      </c>
    </row>
    <row r="1985" customFormat="false" ht="15" hidden="false" customHeight="true" outlineLevel="0" collapsed="false">
      <c r="A1985" s="34" t="s">
        <v>3960</v>
      </c>
      <c r="B1985" s="25" t="n">
        <v>5901238439929</v>
      </c>
      <c r="C1985" s="30" t="s">
        <v>3961</v>
      </c>
      <c r="D1985" s="26" t="n">
        <v>4970.0024</v>
      </c>
      <c r="E1985" s="26" t="n">
        <v>4107.44</v>
      </c>
    </row>
    <row r="1986" customFormat="false" ht="15" hidden="false" customHeight="true" outlineLevel="0" collapsed="false">
      <c r="A1986" s="34" t="s">
        <v>3962</v>
      </c>
      <c r="B1986" s="25" t="n">
        <v>5901238439912</v>
      </c>
      <c r="C1986" s="30" t="s">
        <v>3963</v>
      </c>
      <c r="D1986" s="26" t="n">
        <v>4970.0024</v>
      </c>
      <c r="E1986" s="26" t="n">
        <v>4107.44</v>
      </c>
    </row>
    <row r="1987" customFormat="false" ht="15" hidden="false" customHeight="true" outlineLevel="0" collapsed="false">
      <c r="A1987" s="34" t="s">
        <v>3964</v>
      </c>
      <c r="B1987" s="25" t="n">
        <v>5901238439936</v>
      </c>
      <c r="C1987" s="30" t="s">
        <v>3965</v>
      </c>
      <c r="D1987" s="26" t="n">
        <v>7100.0017</v>
      </c>
      <c r="E1987" s="26" t="n">
        <v>5867.77</v>
      </c>
    </row>
    <row r="1988" customFormat="false" ht="15" hidden="false" customHeight="true" outlineLevel="0" collapsed="false">
      <c r="A1988" s="34" t="s">
        <v>3966</v>
      </c>
      <c r="B1988" s="25" t="n">
        <v>5901238439950</v>
      </c>
      <c r="C1988" s="30" t="s">
        <v>3967</v>
      </c>
      <c r="D1988" s="26" t="n">
        <v>7100.0017</v>
      </c>
      <c r="E1988" s="26" t="n">
        <v>5867.77</v>
      </c>
    </row>
    <row r="1989" customFormat="false" ht="15" hidden="false" customHeight="true" outlineLevel="0" collapsed="false">
      <c r="A1989" s="34" t="s">
        <v>3968</v>
      </c>
      <c r="B1989" s="25" t="n">
        <v>5901238439943</v>
      </c>
      <c r="C1989" s="30" t="s">
        <v>3969</v>
      </c>
      <c r="D1989" s="26" t="n">
        <v>7100.0017</v>
      </c>
      <c r="E1989" s="26" t="n">
        <v>5867.77</v>
      </c>
    </row>
    <row r="1990" customFormat="false" ht="15" hidden="false" customHeight="true" outlineLevel="0" collapsed="false">
      <c r="A1990" s="34" t="s">
        <v>3970</v>
      </c>
      <c r="B1990" s="25" t="n">
        <v>5901238439967</v>
      </c>
      <c r="C1990" s="30" t="s">
        <v>3971</v>
      </c>
      <c r="D1990" s="26" t="n">
        <v>14999.9949</v>
      </c>
      <c r="E1990" s="26" t="n">
        <v>12396.69</v>
      </c>
    </row>
    <row r="1991" customFormat="false" ht="15" hidden="false" customHeight="true" outlineLevel="0" collapsed="false">
      <c r="A1991" s="34" t="s">
        <v>3972</v>
      </c>
      <c r="B1991" s="25" t="n">
        <v>5901238439981</v>
      </c>
      <c r="C1991" s="30" t="s">
        <v>3973</v>
      </c>
      <c r="D1991" s="26" t="n">
        <v>14999.9949</v>
      </c>
      <c r="E1991" s="26" t="n">
        <v>12396.69</v>
      </c>
    </row>
    <row r="1992" customFormat="false" ht="15" hidden="false" customHeight="true" outlineLevel="0" collapsed="false">
      <c r="A1992" s="34" t="s">
        <v>3974</v>
      </c>
      <c r="B1992" s="25" t="n">
        <v>5901238439974</v>
      </c>
      <c r="C1992" s="30" t="s">
        <v>3975</v>
      </c>
      <c r="D1992" s="26" t="n">
        <v>14999.9949</v>
      </c>
      <c r="E1992" s="26" t="n">
        <v>12396.69</v>
      </c>
    </row>
    <row r="1993" customFormat="false" ht="15" hidden="false" customHeight="true" outlineLevel="0" collapsed="false">
      <c r="A1993" s="34" t="s">
        <v>3976</v>
      </c>
      <c r="B1993" s="25" t="n">
        <v>5901238439882</v>
      </c>
      <c r="C1993" s="30" t="s">
        <v>3977</v>
      </c>
      <c r="D1993" s="26" t="n">
        <v>18579.9977</v>
      </c>
      <c r="E1993" s="26" t="n">
        <v>15355.37</v>
      </c>
    </row>
    <row r="1994" customFormat="false" ht="15" hidden="false" customHeight="true" outlineLevel="0" collapsed="false">
      <c r="A1994" s="34" t="s">
        <v>3978</v>
      </c>
      <c r="B1994" s="25" t="n">
        <v>5901238440123</v>
      </c>
      <c r="C1994" s="30" t="s">
        <v>3979</v>
      </c>
      <c r="D1994" s="26" t="n">
        <v>20070.0038</v>
      </c>
      <c r="E1994" s="26" t="n">
        <v>16586.78</v>
      </c>
    </row>
    <row r="1995" customFormat="false" ht="15" hidden="false" customHeight="true" outlineLevel="0" collapsed="false">
      <c r="A1995" s="34" t="s">
        <v>3980</v>
      </c>
      <c r="B1995" s="25" t="n">
        <v>5901238439899</v>
      </c>
      <c r="C1995" s="30" t="s">
        <v>3981</v>
      </c>
      <c r="D1995" s="26" t="n">
        <v>18579.9977</v>
      </c>
      <c r="E1995" s="26" t="n">
        <v>15355.37</v>
      </c>
    </row>
    <row r="1996" customFormat="false" ht="15" hidden="false" customHeight="true" outlineLevel="0" collapsed="false">
      <c r="A1996" s="34" t="s">
        <v>3982</v>
      </c>
      <c r="B1996" s="25" t="n">
        <v>5901238439806</v>
      </c>
      <c r="C1996" s="30" t="s">
        <v>3983</v>
      </c>
      <c r="D1996" s="26" t="n">
        <v>4970.0024</v>
      </c>
      <c r="E1996" s="26" t="n">
        <v>4107.44</v>
      </c>
    </row>
    <row r="1997" customFormat="false" ht="15" hidden="false" customHeight="true" outlineLevel="0" collapsed="false">
      <c r="A1997" s="34" t="s">
        <v>3984</v>
      </c>
      <c r="B1997" s="25" t="n">
        <v>5901238439790</v>
      </c>
      <c r="C1997" s="30" t="s">
        <v>3985</v>
      </c>
      <c r="D1997" s="26" t="n">
        <v>4970.0024</v>
      </c>
      <c r="E1997" s="26" t="n">
        <v>4107.44</v>
      </c>
    </row>
    <row r="1998" customFormat="false" ht="15" hidden="false" customHeight="true" outlineLevel="0" collapsed="false">
      <c r="A1998" s="34" t="s">
        <v>3986</v>
      </c>
      <c r="B1998" s="25" t="n">
        <v>5901238439837</v>
      </c>
      <c r="C1998" s="30" t="s">
        <v>3987</v>
      </c>
      <c r="D1998" s="26" t="n">
        <v>7100.0017</v>
      </c>
      <c r="E1998" s="26" t="n">
        <v>5867.77</v>
      </c>
    </row>
    <row r="1999" customFormat="false" ht="15" hidden="false" customHeight="true" outlineLevel="0" collapsed="false">
      <c r="A1999" s="34" t="s">
        <v>3988</v>
      </c>
      <c r="B1999" s="25" t="n">
        <v>5901238439868</v>
      </c>
      <c r="C1999" s="30" t="s">
        <v>3989</v>
      </c>
      <c r="D1999" s="26" t="n">
        <v>13269.9974</v>
      </c>
      <c r="E1999" s="26" t="n">
        <v>10966.94</v>
      </c>
    </row>
    <row r="2000" customFormat="false" ht="15" hidden="false" customHeight="true" outlineLevel="0" collapsed="false">
      <c r="A2000" s="34" t="s">
        <v>3990</v>
      </c>
      <c r="B2000" s="25" t="n">
        <v>5901238439820</v>
      </c>
      <c r="C2000" s="30" t="s">
        <v>3991</v>
      </c>
      <c r="D2000" s="26" t="n">
        <v>7100.0017</v>
      </c>
      <c r="E2000" s="26" t="n">
        <v>5867.77</v>
      </c>
    </row>
    <row r="2001" customFormat="false" ht="15" hidden="false" customHeight="true" outlineLevel="0" collapsed="false">
      <c r="A2001" s="34" t="s">
        <v>3992</v>
      </c>
      <c r="B2001" s="25" t="n">
        <v>5901238439844</v>
      </c>
      <c r="C2001" s="30" t="s">
        <v>3993</v>
      </c>
      <c r="D2001" s="26" t="n">
        <v>13269.9974</v>
      </c>
      <c r="E2001" s="26" t="n">
        <v>10966.94</v>
      </c>
    </row>
    <row r="2002" customFormat="false" ht="15" hidden="false" customHeight="true" outlineLevel="0" collapsed="false">
      <c r="A2002" s="34" t="s">
        <v>3994</v>
      </c>
      <c r="B2002" s="25" t="n">
        <v>5901238439851</v>
      </c>
      <c r="C2002" s="30" t="s">
        <v>3995</v>
      </c>
      <c r="D2002" s="26" t="n">
        <v>13269.9974</v>
      </c>
      <c r="E2002" s="26" t="n">
        <v>10966.94</v>
      </c>
    </row>
    <row r="2003" customFormat="false" ht="15" hidden="false" customHeight="true" outlineLevel="0" collapsed="false">
      <c r="A2003" s="34" t="s">
        <v>3996</v>
      </c>
      <c r="B2003" s="25" t="n">
        <v>5901238440048</v>
      </c>
      <c r="C2003" s="30" t="s">
        <v>3997</v>
      </c>
      <c r="D2003" s="26" t="n">
        <v>5289.999</v>
      </c>
      <c r="E2003" s="26" t="n">
        <v>4371.9</v>
      </c>
    </row>
    <row r="2004" customFormat="false" ht="15" hidden="false" customHeight="true" outlineLevel="0" collapsed="false">
      <c r="A2004" s="34" t="s">
        <v>3998</v>
      </c>
      <c r="B2004" s="25" t="n">
        <v>5901238440055</v>
      </c>
      <c r="C2004" s="30" t="s">
        <v>3999</v>
      </c>
      <c r="D2004" s="26" t="n">
        <v>7619.9992</v>
      </c>
      <c r="E2004" s="26" t="n">
        <v>6297.52</v>
      </c>
    </row>
    <row r="2005" customFormat="false" ht="15" hidden="false" customHeight="true" outlineLevel="0" collapsed="false">
      <c r="A2005" s="34" t="s">
        <v>4000</v>
      </c>
      <c r="B2005" s="25" t="n">
        <v>5901238440109</v>
      </c>
      <c r="C2005" s="30" t="s">
        <v>4001</v>
      </c>
      <c r="D2005" s="26" t="n">
        <v>13550.0035</v>
      </c>
      <c r="E2005" s="26" t="n">
        <v>11198.35</v>
      </c>
    </row>
    <row r="2006" customFormat="false" ht="15" hidden="false" customHeight="true" outlineLevel="0" collapsed="false">
      <c r="A2006" s="34" t="s">
        <v>4002</v>
      </c>
      <c r="B2006" s="25" t="n">
        <v>5901238440130</v>
      </c>
      <c r="C2006" s="30" t="s">
        <v>4003</v>
      </c>
      <c r="D2006" s="26" t="n">
        <v>20070.0038</v>
      </c>
      <c r="E2006" s="26" t="n">
        <v>16586.78</v>
      </c>
    </row>
    <row r="2007" customFormat="false" ht="15" hidden="false" customHeight="true" outlineLevel="0" collapsed="false">
      <c r="A2007" s="34" t="s">
        <v>4004</v>
      </c>
      <c r="B2007" s="25" t="n">
        <v>5901238440024</v>
      </c>
      <c r="C2007" s="30" t="s">
        <v>4005</v>
      </c>
      <c r="D2007" s="26" t="n">
        <v>5289.999</v>
      </c>
      <c r="E2007" s="26" t="n">
        <v>4371.9</v>
      </c>
    </row>
    <row r="2008" customFormat="false" ht="15" hidden="false" customHeight="true" outlineLevel="0" collapsed="false">
      <c r="A2008" s="34" t="s">
        <v>4006</v>
      </c>
      <c r="B2008" s="25" t="n">
        <v>5901238440031</v>
      </c>
      <c r="C2008" s="30" t="s">
        <v>4007</v>
      </c>
      <c r="D2008" s="26" t="n">
        <v>5289.999</v>
      </c>
      <c r="E2008" s="26" t="n">
        <v>4371.9</v>
      </c>
    </row>
    <row r="2009" customFormat="false" ht="15" hidden="false" customHeight="true" outlineLevel="0" collapsed="false">
      <c r="A2009" s="34" t="s">
        <v>4008</v>
      </c>
      <c r="B2009" s="25" t="n">
        <v>5901238440079</v>
      </c>
      <c r="C2009" s="30" t="s">
        <v>4009</v>
      </c>
      <c r="D2009" s="26" t="n">
        <v>7619.9992</v>
      </c>
      <c r="E2009" s="26" t="n">
        <v>6297.52</v>
      </c>
    </row>
    <row r="2010" customFormat="false" ht="15" hidden="false" customHeight="true" outlineLevel="0" collapsed="false">
      <c r="A2010" s="34" t="s">
        <v>4010</v>
      </c>
      <c r="B2010" s="25" t="n">
        <v>5901238440062</v>
      </c>
      <c r="C2010" s="30" t="s">
        <v>4011</v>
      </c>
      <c r="D2010" s="26" t="n">
        <v>7619.9992</v>
      </c>
      <c r="E2010" s="26" t="n">
        <v>6297.52</v>
      </c>
    </row>
    <row r="2011" customFormat="false" ht="15" hidden="false" customHeight="true" outlineLevel="0" collapsed="false">
      <c r="A2011" s="34" t="s">
        <v>4012</v>
      </c>
      <c r="B2011" s="25" t="n">
        <v>5901238440086</v>
      </c>
      <c r="C2011" s="30" t="s">
        <v>4013</v>
      </c>
      <c r="D2011" s="26" t="n">
        <v>13550.0035</v>
      </c>
      <c r="E2011" s="26" t="n">
        <v>11198.35</v>
      </c>
    </row>
    <row r="2012" customFormat="false" ht="15" hidden="false" customHeight="true" outlineLevel="0" collapsed="false">
      <c r="A2012" s="34" t="s">
        <v>4014</v>
      </c>
      <c r="B2012" s="25" t="n">
        <v>5901238440093</v>
      </c>
      <c r="C2012" s="30" t="s">
        <v>4015</v>
      </c>
      <c r="D2012" s="26" t="n">
        <v>13550.0035</v>
      </c>
      <c r="E2012" s="26" t="n">
        <v>11198.35</v>
      </c>
    </row>
    <row r="2013" customFormat="false" ht="15" hidden="false" customHeight="true" outlineLevel="0" collapsed="false">
      <c r="A2013" s="34" t="s">
        <v>4016</v>
      </c>
      <c r="B2013" s="25" t="n">
        <v>5901238439813</v>
      </c>
      <c r="C2013" s="30" t="s">
        <v>4017</v>
      </c>
      <c r="D2013" s="26" t="n">
        <v>7100.0017</v>
      </c>
      <c r="E2013" s="26" t="n">
        <v>5867.77</v>
      </c>
    </row>
    <row r="2014" customFormat="false" ht="15" hidden="false" customHeight="true" outlineLevel="0" collapsed="false">
      <c r="A2014" s="34" t="s">
        <v>4018</v>
      </c>
      <c r="B2014" s="25" t="n">
        <v>5901238439783</v>
      </c>
      <c r="C2014" s="30" t="s">
        <v>4019</v>
      </c>
      <c r="D2014" s="26" t="n">
        <v>4970.0024</v>
      </c>
      <c r="E2014" s="26" t="n">
        <v>4107.44</v>
      </c>
    </row>
    <row r="2015" customFormat="false" ht="15" hidden="false" customHeight="true" outlineLevel="0" collapsed="false">
      <c r="A2015" s="34" t="s">
        <v>4020</v>
      </c>
      <c r="B2015" s="32" t="n">
        <v>5901238427612</v>
      </c>
      <c r="C2015" s="30" t="s">
        <v>4021</v>
      </c>
      <c r="D2015" s="26" t="n">
        <v>4810.0041</v>
      </c>
      <c r="E2015" s="26" t="n">
        <v>3975.21</v>
      </c>
    </row>
    <row r="2016" customFormat="false" ht="15" hidden="false" customHeight="true" outlineLevel="0" collapsed="false">
      <c r="A2016" s="34" t="s">
        <v>4022</v>
      </c>
      <c r="B2016" s="32" t="n">
        <v>5901238427636</v>
      </c>
      <c r="C2016" s="30" t="s">
        <v>4023</v>
      </c>
      <c r="D2016" s="26" t="n">
        <v>5780.0006</v>
      </c>
      <c r="E2016" s="26" t="n">
        <v>4776.86</v>
      </c>
    </row>
    <row r="2017" customFormat="false" ht="15" hidden="false" customHeight="true" outlineLevel="0" collapsed="false">
      <c r="A2017" s="34" t="s">
        <v>4024</v>
      </c>
      <c r="B2017" s="32" t="n">
        <v>5901238425205</v>
      </c>
      <c r="C2017" s="30" t="s">
        <v>4025</v>
      </c>
      <c r="D2017" s="26" t="n">
        <v>9208.9954</v>
      </c>
      <c r="E2017" s="26" t="n">
        <v>7610.74</v>
      </c>
    </row>
    <row r="2018" customFormat="false" ht="15" hidden="false" customHeight="true" outlineLevel="0" collapsed="false">
      <c r="A2018" s="34" t="s">
        <v>4026</v>
      </c>
      <c r="B2018" s="32" t="n">
        <v>5901238405191</v>
      </c>
      <c r="C2018" s="30" t="s">
        <v>4027</v>
      </c>
      <c r="D2018" s="26" t="n">
        <v>9540.003</v>
      </c>
      <c r="E2018" s="26" t="n">
        <v>7884.3</v>
      </c>
    </row>
    <row r="2019" customFormat="false" ht="15" hidden="false" customHeight="true" outlineLevel="0" collapsed="false">
      <c r="A2019" s="34" t="s">
        <v>4028</v>
      </c>
      <c r="B2019" s="32" t="n">
        <v>5901238405207</v>
      </c>
      <c r="C2019" s="30" t="s">
        <v>4029</v>
      </c>
      <c r="D2019" s="26" t="n">
        <v>12180.0052</v>
      </c>
      <c r="E2019" s="26" t="n">
        <v>10066.12</v>
      </c>
    </row>
    <row r="2020" customFormat="false" ht="15" hidden="false" customHeight="true" outlineLevel="0" collapsed="false">
      <c r="A2020" s="34" t="s">
        <v>4030</v>
      </c>
      <c r="B2020" s="32" t="n">
        <v>5901238405214</v>
      </c>
      <c r="C2020" s="30" t="s">
        <v>4031</v>
      </c>
      <c r="D2020" s="26" t="n">
        <v>12180.0052</v>
      </c>
      <c r="E2020" s="26" t="n">
        <v>10066.12</v>
      </c>
    </row>
    <row r="2021" customFormat="false" ht="15" hidden="false" customHeight="true" outlineLevel="0" collapsed="false">
      <c r="A2021" s="34" t="s">
        <v>4032</v>
      </c>
      <c r="B2021" s="32" t="n">
        <v>5901238405221</v>
      </c>
      <c r="C2021" s="30" t="s">
        <v>4033</v>
      </c>
      <c r="D2021" s="26" t="n">
        <v>17110.005</v>
      </c>
      <c r="E2021" s="26" t="n">
        <v>14140.5</v>
      </c>
    </row>
    <row r="2022" customFormat="false" ht="15" hidden="false" customHeight="true" outlineLevel="0" collapsed="false">
      <c r="A2022" s="34" t="s">
        <v>4034</v>
      </c>
      <c r="B2022" s="32" t="n">
        <v>5901238406952</v>
      </c>
      <c r="C2022" s="30" t="s">
        <v>4035</v>
      </c>
      <c r="D2022" s="26" t="n">
        <v>17110.005</v>
      </c>
      <c r="E2022" s="26" t="n">
        <v>14140.5</v>
      </c>
    </row>
    <row r="2023" customFormat="false" ht="15" hidden="false" customHeight="true" outlineLevel="0" collapsed="false">
      <c r="A2023" s="34" t="s">
        <v>4036</v>
      </c>
      <c r="B2023" s="32" t="n">
        <v>5901238406976</v>
      </c>
      <c r="C2023" s="30" t="s">
        <v>4037</v>
      </c>
      <c r="D2023" s="26" t="n">
        <v>8350.0043</v>
      </c>
      <c r="E2023" s="26" t="n">
        <v>6900.83</v>
      </c>
    </row>
    <row r="2024" customFormat="false" ht="15" hidden="false" customHeight="true" outlineLevel="0" collapsed="false">
      <c r="A2024" s="34" t="s">
        <v>4038</v>
      </c>
      <c r="B2024" s="25" t="n">
        <v>5901238444442</v>
      </c>
      <c r="C2024" s="30" t="s">
        <v>4039</v>
      </c>
      <c r="D2024" s="26" t="n">
        <v>2109.998</v>
      </c>
      <c r="E2024" s="26" t="n">
        <v>1743.8</v>
      </c>
    </row>
    <row r="2025" customFormat="false" ht="15" hidden="false" customHeight="true" outlineLevel="0" collapsed="false">
      <c r="A2025" s="34" t="s">
        <v>4040</v>
      </c>
      <c r="B2025" s="25" t="n">
        <v>5901238443582</v>
      </c>
      <c r="C2025" s="30" t="s">
        <v>4041</v>
      </c>
      <c r="D2025" s="26" t="n">
        <v>2109.998</v>
      </c>
      <c r="E2025" s="26" t="n">
        <v>1743.8</v>
      </c>
    </row>
    <row r="2026" customFormat="false" ht="15" hidden="false" customHeight="true" outlineLevel="0" collapsed="false">
      <c r="A2026" s="34" t="s">
        <v>4042</v>
      </c>
      <c r="B2026" s="25" t="n">
        <v>5901238444459</v>
      </c>
      <c r="C2026" s="30" t="s">
        <v>4043</v>
      </c>
      <c r="D2026" s="26" t="n">
        <v>2550.0024</v>
      </c>
      <c r="E2026" s="26" t="n">
        <v>2107.44</v>
      </c>
    </row>
    <row r="2027" customFormat="false" ht="15" hidden="false" customHeight="true" outlineLevel="0" collapsed="false">
      <c r="A2027" s="34" t="s">
        <v>4044</v>
      </c>
      <c r="B2027" s="25" t="n">
        <v>5901238443599</v>
      </c>
      <c r="C2027" s="30" t="s">
        <v>4045</v>
      </c>
      <c r="D2027" s="26" t="n">
        <v>2550.0024</v>
      </c>
      <c r="E2027" s="26" t="n">
        <v>2107.44</v>
      </c>
    </row>
    <row r="2028" customFormat="false" ht="15" hidden="false" customHeight="true" outlineLevel="0" collapsed="false">
      <c r="A2028" s="34" t="s">
        <v>4046</v>
      </c>
      <c r="B2028" s="25" t="n">
        <v>5901238444466</v>
      </c>
      <c r="C2028" s="30" t="s">
        <v>4047</v>
      </c>
      <c r="D2028" s="26" t="n">
        <v>1120.0002</v>
      </c>
      <c r="E2028" s="26" t="n">
        <v>925.62</v>
      </c>
    </row>
    <row r="2029" customFormat="false" ht="15" hidden="false" customHeight="true" outlineLevel="0" collapsed="false">
      <c r="A2029" s="34" t="s">
        <v>4048</v>
      </c>
      <c r="B2029" s="25" t="n">
        <v>5901238443575</v>
      </c>
      <c r="C2029" s="30" t="s">
        <v>4049</v>
      </c>
      <c r="D2029" s="26" t="n">
        <v>1120.0002</v>
      </c>
      <c r="E2029" s="26" t="n">
        <v>925.62</v>
      </c>
    </row>
    <row r="2030" customFormat="false" ht="15" hidden="false" customHeight="true" outlineLevel="0" collapsed="false">
      <c r="A2030" s="34" t="s">
        <v>4050</v>
      </c>
      <c r="B2030" s="32" t="n">
        <v>5901238433439</v>
      </c>
      <c r="C2030" s="30" t="s">
        <v>4051</v>
      </c>
      <c r="D2030" s="26" t="n">
        <v>9135.9961</v>
      </c>
      <c r="E2030" s="26" t="n">
        <v>7550.41</v>
      </c>
    </row>
    <row r="2031" customFormat="false" ht="15" hidden="false" customHeight="true" outlineLevel="0" collapsed="false">
      <c r="A2031" s="34" t="s">
        <v>4052</v>
      </c>
      <c r="B2031" s="32" t="n">
        <v>5901238402732</v>
      </c>
      <c r="C2031" s="30" t="s">
        <v>4053</v>
      </c>
      <c r="D2031" s="26" t="n">
        <v>2199.9978</v>
      </c>
      <c r="E2031" s="26" t="n">
        <v>1818.18</v>
      </c>
    </row>
    <row r="2032" customFormat="false" ht="15" hidden="false" customHeight="true" outlineLevel="0" collapsed="false">
      <c r="A2032" s="34" t="s">
        <v>4054</v>
      </c>
      <c r="B2032" s="32" t="n">
        <v>5901238402725</v>
      </c>
      <c r="C2032" s="30" t="s">
        <v>4055</v>
      </c>
      <c r="D2032" s="26" t="n">
        <v>2199.9978</v>
      </c>
      <c r="E2032" s="26" t="n">
        <v>1818.18</v>
      </c>
    </row>
    <row r="2033" customFormat="false" ht="15" hidden="false" customHeight="true" outlineLevel="0" collapsed="false">
      <c r="A2033" s="34" t="s">
        <v>4056</v>
      </c>
      <c r="B2033" s="32" t="n">
        <v>5901238416524</v>
      </c>
      <c r="C2033" s="30" t="s">
        <v>4057</v>
      </c>
      <c r="D2033" s="26" t="n">
        <v>2739.9966</v>
      </c>
      <c r="E2033" s="26" t="n">
        <v>2264.46</v>
      </c>
    </row>
    <row r="2034" customFormat="false" ht="15" hidden="false" customHeight="true" outlineLevel="0" collapsed="false">
      <c r="A2034" s="34" t="s">
        <v>4058</v>
      </c>
      <c r="B2034" s="32" t="n">
        <v>5901238402763</v>
      </c>
      <c r="C2034" s="30" t="s">
        <v>4059</v>
      </c>
      <c r="D2034" s="26" t="n">
        <v>4709.9976</v>
      </c>
      <c r="E2034" s="26" t="n">
        <v>3892.56</v>
      </c>
    </row>
    <row r="2035" customFormat="false" ht="15" hidden="false" customHeight="true" outlineLevel="0" collapsed="false">
      <c r="A2035" s="34" t="s">
        <v>4060</v>
      </c>
      <c r="B2035" s="32" t="n">
        <v>5901238402756</v>
      </c>
      <c r="C2035" s="30" t="s">
        <v>4061</v>
      </c>
      <c r="D2035" s="26" t="n">
        <v>4709.9976</v>
      </c>
      <c r="E2035" s="26" t="n">
        <v>3892.56</v>
      </c>
    </row>
    <row r="2036" customFormat="false" ht="15" hidden="false" customHeight="true" outlineLevel="0" collapsed="false">
      <c r="A2036" s="34" t="s">
        <v>4062</v>
      </c>
      <c r="B2036" s="32" t="n">
        <v>5901238416555</v>
      </c>
      <c r="C2036" s="30" t="s">
        <v>4063</v>
      </c>
      <c r="D2036" s="26" t="n">
        <v>7219.9974</v>
      </c>
      <c r="E2036" s="26" t="n">
        <v>5966.94</v>
      </c>
    </row>
    <row r="2037" customFormat="false" ht="15" hidden="false" customHeight="true" outlineLevel="0" collapsed="false">
      <c r="A2037" s="34" t="s">
        <v>4064</v>
      </c>
      <c r="B2037" s="25" t="n">
        <v>5901238434436</v>
      </c>
      <c r="C2037" s="30" t="s">
        <v>4065</v>
      </c>
      <c r="D2037" s="26" t="n">
        <v>7660.0018</v>
      </c>
      <c r="E2037" s="26" t="n">
        <v>6330.58</v>
      </c>
    </row>
    <row r="2038" customFormat="false" ht="15" hidden="false" customHeight="true" outlineLevel="0" collapsed="false">
      <c r="A2038" s="34" t="s">
        <v>4066</v>
      </c>
      <c r="B2038" s="32" t="n">
        <v>5901238434375</v>
      </c>
      <c r="C2038" s="30" t="s">
        <v>4067</v>
      </c>
      <c r="D2038" s="26" t="n">
        <v>6420.0059</v>
      </c>
      <c r="E2038" s="26" t="n">
        <v>5305.79</v>
      </c>
    </row>
    <row r="2039" customFormat="false" ht="15" hidden="false" customHeight="true" outlineLevel="0" collapsed="false">
      <c r="A2039" s="34" t="s">
        <v>4068</v>
      </c>
      <c r="B2039" s="32" t="n">
        <v>5901238434382</v>
      </c>
      <c r="C2039" s="30" t="s">
        <v>4069</v>
      </c>
      <c r="D2039" s="26" t="n">
        <v>6420.0059</v>
      </c>
      <c r="E2039" s="26" t="n">
        <v>5305.79</v>
      </c>
    </row>
    <row r="2040" customFormat="false" ht="15" hidden="false" customHeight="true" outlineLevel="0" collapsed="false">
      <c r="A2040" s="34" t="s">
        <v>4070</v>
      </c>
      <c r="B2040" s="32" t="n">
        <v>5901238434368</v>
      </c>
      <c r="C2040" s="30" t="s">
        <v>4071</v>
      </c>
      <c r="D2040" s="26" t="n">
        <v>6420.0059</v>
      </c>
      <c r="E2040" s="26" t="n">
        <v>5305.79</v>
      </c>
    </row>
    <row r="2041" customFormat="false" ht="15" hidden="false" customHeight="true" outlineLevel="0" collapsed="false">
      <c r="A2041" s="34" t="s">
        <v>4072</v>
      </c>
      <c r="B2041" s="25" t="n">
        <v>5901238434443</v>
      </c>
      <c r="C2041" s="30" t="s">
        <v>4073</v>
      </c>
      <c r="D2041" s="26" t="n">
        <v>7660.0018</v>
      </c>
      <c r="E2041" s="26" t="n">
        <v>6330.58</v>
      </c>
    </row>
    <row r="2042" customFormat="false" ht="15" hidden="false" customHeight="true" outlineLevel="0" collapsed="false">
      <c r="A2042" s="34" t="s">
        <v>4074</v>
      </c>
      <c r="B2042" s="25" t="n">
        <v>5901238434429</v>
      </c>
      <c r="C2042" s="30" t="s">
        <v>4075</v>
      </c>
      <c r="D2042" s="26" t="n">
        <v>7660.0018</v>
      </c>
      <c r="E2042" s="26" t="n">
        <v>6330.58</v>
      </c>
    </row>
    <row r="2043" customFormat="false" ht="15" hidden="false" customHeight="true" outlineLevel="0" collapsed="false">
      <c r="A2043" s="34" t="s">
        <v>4076</v>
      </c>
      <c r="B2043" s="25" t="n">
        <v>5901238435525</v>
      </c>
      <c r="C2043" s="30" t="s">
        <v>4077</v>
      </c>
      <c r="D2043" s="26" t="n">
        <v>8890.0031</v>
      </c>
      <c r="E2043" s="26" t="n">
        <v>7347.11</v>
      </c>
    </row>
    <row r="2044" customFormat="false" ht="15" hidden="false" customHeight="true" outlineLevel="0" collapsed="false">
      <c r="A2044" s="34" t="s">
        <v>4078</v>
      </c>
      <c r="B2044" s="32" t="n">
        <v>5901238427285</v>
      </c>
      <c r="C2044" s="30" t="s">
        <v>4079</v>
      </c>
      <c r="D2044" s="26" t="n">
        <v>7349.9998</v>
      </c>
      <c r="E2044" s="26" t="n">
        <v>6074.38</v>
      </c>
    </row>
    <row r="2045" customFormat="false" ht="15" hidden="false" customHeight="true" outlineLevel="0" collapsed="false">
      <c r="A2045" s="34" t="s">
        <v>4080</v>
      </c>
      <c r="B2045" s="32" t="n">
        <v>5901238427292</v>
      </c>
      <c r="C2045" s="30" t="s">
        <v>4081</v>
      </c>
      <c r="D2045" s="26" t="n">
        <v>7349.9998</v>
      </c>
      <c r="E2045" s="26" t="n">
        <v>6074.38</v>
      </c>
    </row>
    <row r="2046" customFormat="false" ht="15" hidden="false" customHeight="true" outlineLevel="0" collapsed="false">
      <c r="A2046" s="34" t="s">
        <v>4082</v>
      </c>
      <c r="B2046" s="32" t="n">
        <v>5901238427278</v>
      </c>
      <c r="C2046" s="30" t="s">
        <v>4083</v>
      </c>
      <c r="D2046" s="26" t="n">
        <v>7349.9998</v>
      </c>
      <c r="E2046" s="26" t="n">
        <v>6074.38</v>
      </c>
    </row>
    <row r="2047" customFormat="false" ht="15" hidden="false" customHeight="true" outlineLevel="0" collapsed="false">
      <c r="A2047" s="34" t="s">
        <v>4084</v>
      </c>
      <c r="B2047" s="25" t="n">
        <v>5901238435532</v>
      </c>
      <c r="C2047" s="30" t="s">
        <v>4085</v>
      </c>
      <c r="D2047" s="26" t="n">
        <v>8890.0031</v>
      </c>
      <c r="E2047" s="26" t="n">
        <v>7347.11</v>
      </c>
    </row>
    <row r="2048" customFormat="false" ht="15" hidden="false" customHeight="true" outlineLevel="0" collapsed="false">
      <c r="A2048" s="34" t="s">
        <v>4086</v>
      </c>
      <c r="B2048" s="25" t="n">
        <v>5901238435518</v>
      </c>
      <c r="C2048" s="30" t="s">
        <v>4087</v>
      </c>
      <c r="D2048" s="26" t="n">
        <v>8890.0031</v>
      </c>
      <c r="E2048" s="26" t="n">
        <v>7347.11</v>
      </c>
    </row>
    <row r="2049" customFormat="false" ht="15" hidden="false" customHeight="true" outlineLevel="0" collapsed="false">
      <c r="A2049" s="34" t="s">
        <v>4088</v>
      </c>
      <c r="B2049" s="32" t="n">
        <v>5901238434498</v>
      </c>
      <c r="C2049" s="30" t="s">
        <v>4089</v>
      </c>
      <c r="D2049" s="26" t="n">
        <v>16020.0007</v>
      </c>
      <c r="E2049" s="26" t="n">
        <v>13239.67</v>
      </c>
    </row>
    <row r="2050" customFormat="false" ht="15" hidden="false" customHeight="true" outlineLevel="0" collapsed="false">
      <c r="A2050" s="34" t="s">
        <v>4090</v>
      </c>
      <c r="B2050" s="32" t="n">
        <v>5901238434504</v>
      </c>
      <c r="C2050" s="30" t="s">
        <v>4091</v>
      </c>
      <c r="D2050" s="26" t="n">
        <v>16020.0007</v>
      </c>
      <c r="E2050" s="26" t="n">
        <v>13239.67</v>
      </c>
    </row>
    <row r="2051" customFormat="false" ht="15" hidden="false" customHeight="true" outlineLevel="0" collapsed="false">
      <c r="A2051" s="34" t="s">
        <v>4092</v>
      </c>
      <c r="B2051" s="32" t="n">
        <v>5901238434481</v>
      </c>
      <c r="C2051" s="30" t="s">
        <v>4093</v>
      </c>
      <c r="D2051" s="26" t="n">
        <v>16020.0007</v>
      </c>
      <c r="E2051" s="26" t="n">
        <v>13239.67</v>
      </c>
    </row>
    <row r="2052" customFormat="false" ht="15" hidden="false" customHeight="true" outlineLevel="0" collapsed="false">
      <c r="A2052" s="34" t="s">
        <v>4094</v>
      </c>
      <c r="B2052" s="25" t="n">
        <v>5901238434405</v>
      </c>
      <c r="C2052" s="30" t="s">
        <v>4095</v>
      </c>
      <c r="D2052" s="26" t="n">
        <v>7660.0018</v>
      </c>
      <c r="E2052" s="26" t="n">
        <v>6330.58</v>
      </c>
    </row>
    <row r="2053" customFormat="false" ht="15" hidden="false" customHeight="true" outlineLevel="0" collapsed="false">
      <c r="A2053" s="34" t="s">
        <v>4096</v>
      </c>
      <c r="B2053" s="32" t="n">
        <v>5901238434344</v>
      </c>
      <c r="C2053" s="30" t="s">
        <v>4097</v>
      </c>
      <c r="D2053" s="26" t="n">
        <v>6420.0059</v>
      </c>
      <c r="E2053" s="26" t="n">
        <v>5305.79</v>
      </c>
    </row>
    <row r="2054" customFormat="false" ht="15" hidden="false" customHeight="true" outlineLevel="0" collapsed="false">
      <c r="A2054" s="34" t="s">
        <v>4098</v>
      </c>
      <c r="B2054" s="32" t="n">
        <v>5901238434351</v>
      </c>
      <c r="C2054" s="30" t="s">
        <v>4099</v>
      </c>
      <c r="D2054" s="26" t="n">
        <v>6420.0059</v>
      </c>
      <c r="E2054" s="26" t="n">
        <v>5305.79</v>
      </c>
    </row>
    <row r="2055" customFormat="false" ht="15" hidden="false" customHeight="true" outlineLevel="0" collapsed="false">
      <c r="A2055" s="34" t="s">
        <v>4100</v>
      </c>
      <c r="B2055" s="32" t="n">
        <v>5901238434337</v>
      </c>
      <c r="C2055" s="30" t="s">
        <v>4101</v>
      </c>
      <c r="D2055" s="26" t="n">
        <v>6420.0059</v>
      </c>
      <c r="E2055" s="26" t="n">
        <v>5305.79</v>
      </c>
    </row>
    <row r="2056" customFormat="false" ht="15" hidden="false" customHeight="true" outlineLevel="0" collapsed="false">
      <c r="A2056" s="34" t="s">
        <v>4102</v>
      </c>
      <c r="B2056" s="25" t="n">
        <v>5901238434412</v>
      </c>
      <c r="C2056" s="30" t="s">
        <v>4103</v>
      </c>
      <c r="D2056" s="26" t="n">
        <v>7660.0018</v>
      </c>
      <c r="E2056" s="26" t="n">
        <v>6330.58</v>
      </c>
    </row>
    <row r="2057" customFormat="false" ht="15" hidden="false" customHeight="true" outlineLevel="0" collapsed="false">
      <c r="A2057" s="34" t="s">
        <v>4104</v>
      </c>
      <c r="B2057" s="25" t="n">
        <v>5901238434399</v>
      </c>
      <c r="C2057" s="30" t="s">
        <v>4105</v>
      </c>
      <c r="D2057" s="26" t="n">
        <v>7660</v>
      </c>
      <c r="E2057" s="26" t="n">
        <v>6330.57851239669</v>
      </c>
    </row>
    <row r="2058" customFormat="false" ht="15" hidden="false" customHeight="true" outlineLevel="0" collapsed="false">
      <c r="A2058" s="34" t="s">
        <v>4106</v>
      </c>
      <c r="B2058" s="25" t="n">
        <v>5901238435495</v>
      </c>
      <c r="C2058" s="30" t="s">
        <v>4107</v>
      </c>
      <c r="D2058" s="26" t="n">
        <v>8890.0031</v>
      </c>
      <c r="E2058" s="26" t="n">
        <v>7347.11</v>
      </c>
    </row>
    <row r="2059" customFormat="false" ht="15" hidden="false" customHeight="true" outlineLevel="0" collapsed="false">
      <c r="A2059" s="34" t="s">
        <v>4108</v>
      </c>
      <c r="B2059" s="32" t="n">
        <v>5901238427261</v>
      </c>
      <c r="C2059" s="30" t="s">
        <v>4109</v>
      </c>
      <c r="D2059" s="26" t="n">
        <v>7349.9998</v>
      </c>
      <c r="E2059" s="26" t="n">
        <v>6074.38</v>
      </c>
    </row>
    <row r="2060" customFormat="false" ht="15" hidden="false" customHeight="true" outlineLevel="0" collapsed="false">
      <c r="A2060" s="34" t="s">
        <v>4110</v>
      </c>
      <c r="B2060" s="32" t="n">
        <v>5901238427254</v>
      </c>
      <c r="C2060" s="30" t="s">
        <v>4111</v>
      </c>
      <c r="D2060" s="26" t="n">
        <v>7349.9998</v>
      </c>
      <c r="E2060" s="26" t="n">
        <v>6074.38</v>
      </c>
    </row>
    <row r="2061" customFormat="false" ht="15" hidden="false" customHeight="true" outlineLevel="0" collapsed="false">
      <c r="A2061" s="34" t="s">
        <v>4112</v>
      </c>
      <c r="B2061" s="32" t="n">
        <v>5901238427247</v>
      </c>
      <c r="C2061" s="30" t="s">
        <v>4113</v>
      </c>
      <c r="D2061" s="26" t="n">
        <v>7349.9998</v>
      </c>
      <c r="E2061" s="26" t="n">
        <v>6074.38</v>
      </c>
    </row>
    <row r="2062" customFormat="false" ht="15" hidden="false" customHeight="true" outlineLevel="0" collapsed="false">
      <c r="A2062" s="34" t="s">
        <v>4114</v>
      </c>
      <c r="B2062" s="25" t="n">
        <v>5901238435501</v>
      </c>
      <c r="C2062" s="30" t="s">
        <v>4115</v>
      </c>
      <c r="D2062" s="26" t="n">
        <v>8890.0031</v>
      </c>
      <c r="E2062" s="26" t="n">
        <v>7347.11</v>
      </c>
    </row>
    <row r="2063" customFormat="false" ht="15" hidden="false" customHeight="true" outlineLevel="0" collapsed="false">
      <c r="A2063" s="34" t="s">
        <v>4116</v>
      </c>
      <c r="B2063" s="25" t="n">
        <v>5901238435488</v>
      </c>
      <c r="C2063" s="30" t="s">
        <v>4117</v>
      </c>
      <c r="D2063" s="26" t="n">
        <v>8890.0031</v>
      </c>
      <c r="E2063" s="26" t="n">
        <v>7347.11</v>
      </c>
    </row>
    <row r="2064" customFormat="false" ht="15" hidden="false" customHeight="true" outlineLevel="0" collapsed="false">
      <c r="A2064" s="34" t="s">
        <v>4118</v>
      </c>
      <c r="B2064" s="32" t="n">
        <v>5901238434467</v>
      </c>
      <c r="C2064" s="30" t="s">
        <v>4119</v>
      </c>
      <c r="D2064" s="26" t="n">
        <v>16020.0007</v>
      </c>
      <c r="E2064" s="26" t="n">
        <v>13239.67</v>
      </c>
    </row>
    <row r="2065" customFormat="false" ht="15" hidden="false" customHeight="true" outlineLevel="0" collapsed="false">
      <c r="A2065" s="34" t="s">
        <v>4120</v>
      </c>
      <c r="B2065" s="32" t="n">
        <v>5901238434474</v>
      </c>
      <c r="C2065" s="30" t="s">
        <v>4121</v>
      </c>
      <c r="D2065" s="26" t="n">
        <v>16020.0007</v>
      </c>
      <c r="E2065" s="26" t="n">
        <v>13239.67</v>
      </c>
    </row>
    <row r="2066" customFormat="false" ht="15" hidden="false" customHeight="true" outlineLevel="0" collapsed="false">
      <c r="A2066" s="34" t="s">
        <v>4122</v>
      </c>
      <c r="B2066" s="32" t="n">
        <v>5901238434450</v>
      </c>
      <c r="C2066" s="30" t="s">
        <v>4123</v>
      </c>
      <c r="D2066" s="26" t="n">
        <v>16020.0007</v>
      </c>
      <c r="E2066" s="26" t="n">
        <v>13239.67</v>
      </c>
    </row>
    <row r="2067" customFormat="false" ht="15" hidden="false" customHeight="true" outlineLevel="0" collapsed="false">
      <c r="A2067" s="34" t="s">
        <v>4124</v>
      </c>
      <c r="B2067" s="32" t="n">
        <v>5901238402862</v>
      </c>
      <c r="C2067" s="30" t="s">
        <v>4125</v>
      </c>
      <c r="D2067" s="26" t="n">
        <v>2129.9993</v>
      </c>
      <c r="E2067" s="26" t="n">
        <v>1760.33</v>
      </c>
    </row>
    <row r="2068" customFormat="false" ht="15" hidden="false" customHeight="true" outlineLevel="0" collapsed="false">
      <c r="A2068" s="34" t="s">
        <v>4126</v>
      </c>
      <c r="B2068" s="32" t="n">
        <v>5901238402879</v>
      </c>
      <c r="C2068" s="30" t="s">
        <v>4127</v>
      </c>
      <c r="D2068" s="26" t="n">
        <v>2129.9993</v>
      </c>
      <c r="E2068" s="26" t="n">
        <v>1760.33</v>
      </c>
    </row>
    <row r="2069" customFormat="false" ht="15" hidden="false" customHeight="true" outlineLevel="0" collapsed="false">
      <c r="A2069" s="34" t="s">
        <v>4128</v>
      </c>
      <c r="B2069" s="32" t="n">
        <v>5901238402886</v>
      </c>
      <c r="C2069" s="30" t="s">
        <v>4129</v>
      </c>
      <c r="D2069" s="26" t="n">
        <v>2129.9993</v>
      </c>
      <c r="E2069" s="26" t="n">
        <v>1760.33</v>
      </c>
    </row>
    <row r="2070" customFormat="false" ht="15" hidden="false" customHeight="true" outlineLevel="0" collapsed="false">
      <c r="A2070" s="34" t="s">
        <v>4130</v>
      </c>
      <c r="B2070" s="32" t="n">
        <v>5901238402855</v>
      </c>
      <c r="C2070" s="30" t="s">
        <v>4131</v>
      </c>
      <c r="D2070" s="26" t="n">
        <v>2129.9993</v>
      </c>
      <c r="E2070" s="26" t="n">
        <v>1760.33</v>
      </c>
    </row>
    <row r="2071" customFormat="false" ht="15" hidden="false" customHeight="true" outlineLevel="0" collapsed="false">
      <c r="A2071" s="34" t="s">
        <v>4132</v>
      </c>
      <c r="B2071" s="32" t="n">
        <v>5901238405870</v>
      </c>
      <c r="C2071" s="30" t="s">
        <v>4133</v>
      </c>
      <c r="D2071" s="26" t="n">
        <v>5130.0007</v>
      </c>
      <c r="E2071" s="26" t="n">
        <v>4239.67</v>
      </c>
    </row>
    <row r="2072" customFormat="false" ht="15" hidden="false" customHeight="true" outlineLevel="0" collapsed="false">
      <c r="A2072" s="34" t="s">
        <v>4134</v>
      </c>
      <c r="B2072" s="32" t="n">
        <v>5901238405887</v>
      </c>
      <c r="C2072" s="30" t="s">
        <v>4135</v>
      </c>
      <c r="D2072" s="26" t="n">
        <v>7160.0056</v>
      </c>
      <c r="E2072" s="26" t="n">
        <v>5917.36</v>
      </c>
    </row>
    <row r="2073" customFormat="false" ht="15" hidden="false" customHeight="true" outlineLevel="0" collapsed="false">
      <c r="A2073" s="34" t="s">
        <v>4136</v>
      </c>
      <c r="B2073" s="32" t="n">
        <v>5901238408611</v>
      </c>
      <c r="C2073" s="30" t="s">
        <v>4137</v>
      </c>
      <c r="D2073" s="26" t="n">
        <v>1009.9991</v>
      </c>
      <c r="E2073" s="26" t="n">
        <v>834.71</v>
      </c>
    </row>
    <row r="2074" customFormat="false" ht="15" hidden="false" customHeight="true" outlineLevel="0" collapsed="false">
      <c r="A2074" s="34" t="s">
        <v>4138</v>
      </c>
      <c r="B2074" s="32" t="n">
        <v>5901238429586</v>
      </c>
      <c r="C2074" s="30" t="s">
        <v>4139</v>
      </c>
      <c r="D2074" s="26" t="n">
        <v>1150</v>
      </c>
      <c r="E2074" s="26" t="n">
        <v>950.413223140496</v>
      </c>
    </row>
    <row r="2075" customFormat="false" ht="15" hidden="false" customHeight="true" outlineLevel="0" collapsed="false">
      <c r="A2075" s="34" t="s">
        <v>4140</v>
      </c>
      <c r="B2075" s="32" t="n">
        <v>5901238428114</v>
      </c>
      <c r="C2075" s="30" t="s">
        <v>4141</v>
      </c>
      <c r="D2075" s="26" t="n">
        <v>1009.9991</v>
      </c>
      <c r="E2075" s="26" t="n">
        <v>834.71</v>
      </c>
    </row>
    <row r="2076" customFormat="false" ht="15" hidden="false" customHeight="true" outlineLevel="0" collapsed="false">
      <c r="A2076" s="34" t="s">
        <v>4142</v>
      </c>
      <c r="B2076" s="32" t="n">
        <v>5901238408604</v>
      </c>
      <c r="C2076" s="30" t="s">
        <v>4143</v>
      </c>
      <c r="D2076" s="26" t="n">
        <v>1009.9991</v>
      </c>
      <c r="E2076" s="26" t="n">
        <v>834.71</v>
      </c>
    </row>
    <row r="2077" customFormat="false" ht="15" hidden="false" customHeight="true" outlineLevel="0" collapsed="false">
      <c r="A2077" s="34" t="s">
        <v>4144</v>
      </c>
      <c r="B2077" s="32" t="n">
        <v>5901238431497</v>
      </c>
      <c r="C2077" s="30" t="s">
        <v>4145</v>
      </c>
      <c r="D2077" s="26" t="n">
        <v>2680.0048</v>
      </c>
      <c r="E2077" s="26" t="n">
        <v>2214.88</v>
      </c>
    </row>
    <row r="2078" customFormat="false" ht="15" hidden="false" customHeight="true" outlineLevel="0" collapsed="false">
      <c r="A2078" s="34" t="s">
        <v>4146</v>
      </c>
      <c r="B2078" s="32" t="n">
        <v>5901238431831</v>
      </c>
      <c r="C2078" s="30" t="s">
        <v>4147</v>
      </c>
      <c r="D2078" s="26" t="n">
        <v>11470.0014</v>
      </c>
      <c r="E2078" s="26" t="n">
        <v>9479.34</v>
      </c>
    </row>
    <row r="2079" customFormat="false" ht="15" hidden="false" customHeight="true" outlineLevel="0" collapsed="false">
      <c r="A2079" s="34" t="s">
        <v>4148</v>
      </c>
      <c r="B2079" s="32" t="n">
        <v>5901238431510</v>
      </c>
      <c r="C2079" s="30" t="s">
        <v>4149</v>
      </c>
      <c r="D2079" s="26" t="n">
        <v>21559.9978</v>
      </c>
      <c r="E2079" s="26" t="n">
        <v>17818.18</v>
      </c>
    </row>
    <row r="2080" customFormat="false" ht="15" hidden="false" customHeight="true" outlineLevel="0" collapsed="false">
      <c r="A2080" s="34" t="s">
        <v>4150</v>
      </c>
      <c r="B2080" s="32" t="n">
        <v>5901238401162</v>
      </c>
      <c r="C2080" s="30" t="s">
        <v>4151</v>
      </c>
      <c r="D2080" s="26" t="n">
        <v>2359.9961</v>
      </c>
      <c r="E2080" s="26" t="n">
        <v>1950.41</v>
      </c>
    </row>
    <row r="2081" customFormat="false" ht="15" hidden="false" customHeight="true" outlineLevel="0" collapsed="false">
      <c r="A2081" s="34" t="s">
        <v>4152</v>
      </c>
      <c r="B2081" s="32" t="n">
        <v>5901238401179</v>
      </c>
      <c r="C2081" s="30" t="s">
        <v>4153</v>
      </c>
      <c r="D2081" s="26" t="n">
        <v>2609.9942</v>
      </c>
      <c r="E2081" s="26" t="n">
        <v>2157.02</v>
      </c>
    </row>
    <row r="2082" customFormat="false" ht="15" hidden="false" customHeight="true" outlineLevel="0" collapsed="false">
      <c r="A2082" s="34" t="s">
        <v>4154</v>
      </c>
      <c r="B2082" s="32" t="n">
        <v>5901238402060</v>
      </c>
      <c r="C2082" s="30" t="s">
        <v>4155</v>
      </c>
      <c r="D2082" s="26" t="n">
        <v>2609.9942</v>
      </c>
      <c r="E2082" s="26" t="n">
        <v>2157.02</v>
      </c>
    </row>
    <row r="2083" customFormat="false" ht="15" hidden="false" customHeight="true" outlineLevel="0" collapsed="false">
      <c r="A2083" s="34" t="s">
        <v>4156</v>
      </c>
      <c r="B2083" s="32" t="n">
        <v>5901238401339</v>
      </c>
      <c r="C2083" s="30" t="s">
        <v>4157</v>
      </c>
      <c r="D2083" s="26" t="n">
        <v>7190.0015</v>
      </c>
      <c r="E2083" s="26" t="n">
        <v>5942.15</v>
      </c>
    </row>
    <row r="2084" customFormat="false" ht="15" hidden="false" customHeight="true" outlineLevel="0" collapsed="false">
      <c r="A2084" s="34" t="s">
        <v>4158</v>
      </c>
      <c r="B2084" s="32" t="n">
        <v>5901238401186</v>
      </c>
      <c r="C2084" s="30" t="s">
        <v>4159</v>
      </c>
      <c r="D2084" s="26" t="n">
        <v>6180.0024</v>
      </c>
      <c r="E2084" s="26" t="n">
        <v>5107.44</v>
      </c>
    </row>
    <row r="2085" customFormat="false" ht="15" hidden="false" customHeight="true" outlineLevel="0" collapsed="false">
      <c r="A2085" s="34" t="s">
        <v>4160</v>
      </c>
      <c r="B2085" s="32" t="n">
        <v>5901238402077</v>
      </c>
      <c r="C2085" s="30" t="s">
        <v>4161</v>
      </c>
      <c r="D2085" s="26" t="n">
        <v>7190.0015</v>
      </c>
      <c r="E2085" s="26" t="n">
        <v>5942.15</v>
      </c>
    </row>
    <row r="2086" customFormat="false" ht="15" hidden="false" customHeight="true" outlineLevel="0" collapsed="false">
      <c r="A2086" s="34" t="s">
        <v>4162</v>
      </c>
      <c r="B2086" s="32" t="n">
        <v>5901238401346</v>
      </c>
      <c r="C2086" s="30" t="s">
        <v>4163</v>
      </c>
      <c r="D2086" s="26" t="n">
        <v>10410.0051</v>
      </c>
      <c r="E2086" s="26" t="n">
        <v>8603.31</v>
      </c>
    </row>
    <row r="2087" customFormat="false" ht="15" hidden="false" customHeight="true" outlineLevel="0" collapsed="false">
      <c r="A2087" s="34" t="s">
        <v>4164</v>
      </c>
      <c r="B2087" s="32" t="n">
        <v>5901238401193</v>
      </c>
      <c r="C2087" s="30" t="s">
        <v>4165</v>
      </c>
      <c r="D2087" s="26" t="n">
        <v>9065.9976</v>
      </c>
      <c r="E2087" s="26" t="n">
        <v>7492.56</v>
      </c>
    </row>
    <row r="2088" customFormat="false" ht="15" hidden="false" customHeight="true" outlineLevel="0" collapsed="false">
      <c r="A2088" s="34" t="s">
        <v>4166</v>
      </c>
      <c r="B2088" s="32" t="n">
        <v>5901238402084</v>
      </c>
      <c r="C2088" s="30" t="s">
        <v>4167</v>
      </c>
      <c r="D2088" s="26" t="n">
        <v>10410.0051</v>
      </c>
      <c r="E2088" s="26" t="n">
        <v>8603.31</v>
      </c>
    </row>
    <row r="2089" customFormat="false" ht="15" hidden="false" customHeight="true" outlineLevel="0" collapsed="false">
      <c r="A2089" s="34" t="s">
        <v>4168</v>
      </c>
      <c r="B2089" s="32" t="n">
        <v>5901238401612</v>
      </c>
      <c r="C2089" s="30" t="s">
        <v>4169</v>
      </c>
      <c r="D2089" s="26" t="n">
        <v>14760.0035</v>
      </c>
      <c r="E2089" s="26" t="n">
        <v>12198.35</v>
      </c>
    </row>
    <row r="2090" customFormat="false" ht="15" hidden="false" customHeight="true" outlineLevel="0" collapsed="false">
      <c r="A2090" s="34" t="s">
        <v>4170</v>
      </c>
      <c r="B2090" s="32" t="n">
        <v>5901238402572</v>
      </c>
      <c r="C2090" s="30" t="s">
        <v>4171</v>
      </c>
      <c r="D2090" s="26" t="n">
        <v>16110.0005</v>
      </c>
      <c r="E2090" s="26" t="n">
        <v>13314.05</v>
      </c>
    </row>
    <row r="2091" customFormat="false" ht="15" hidden="false" customHeight="true" outlineLevel="0" collapsed="false">
      <c r="A2091" s="34" t="s">
        <v>4172</v>
      </c>
      <c r="B2091" s="32" t="n">
        <v>5901238402091</v>
      </c>
      <c r="C2091" s="30" t="s">
        <v>4173</v>
      </c>
      <c r="D2091" s="26" t="n">
        <v>16110.0005</v>
      </c>
      <c r="E2091" s="26" t="n">
        <v>13314.05</v>
      </c>
    </row>
    <row r="2092" customFormat="false" ht="15" hidden="false" customHeight="true" outlineLevel="0" collapsed="false">
      <c r="A2092" s="34" t="s">
        <v>4174</v>
      </c>
      <c r="B2092" s="32" t="n">
        <v>5901238401506</v>
      </c>
      <c r="C2092" s="30" t="s">
        <v>4175</v>
      </c>
      <c r="D2092" s="26" t="n">
        <v>8141.001</v>
      </c>
      <c r="E2092" s="26" t="n">
        <v>6728.1</v>
      </c>
    </row>
    <row r="2093" customFormat="false" ht="15" hidden="false" customHeight="true" outlineLevel="0" collapsed="false">
      <c r="A2093" s="34" t="s">
        <v>4176</v>
      </c>
      <c r="B2093" s="32" t="n">
        <v>5901238421009</v>
      </c>
      <c r="C2093" s="30" t="s">
        <v>4177</v>
      </c>
      <c r="D2093" s="26" t="n">
        <v>7770.0029</v>
      </c>
      <c r="E2093" s="26" t="n">
        <v>6421.49</v>
      </c>
    </row>
    <row r="2094" customFormat="false" ht="15" hidden="false" customHeight="true" outlineLevel="0" collapsed="false">
      <c r="A2094" s="34" t="s">
        <v>4178</v>
      </c>
      <c r="B2094" s="25" t="n">
        <v>5901238444046</v>
      </c>
      <c r="C2094" s="30" t="s">
        <v>4179</v>
      </c>
      <c r="D2094" s="26" t="n">
        <v>8350.0043</v>
      </c>
      <c r="E2094" s="26" t="n">
        <v>6900.83</v>
      </c>
    </row>
    <row r="2095" customFormat="false" ht="15" hidden="false" customHeight="true" outlineLevel="0" collapsed="false">
      <c r="A2095" s="34" t="s">
        <v>4180</v>
      </c>
      <c r="B2095" s="25" t="n">
        <v>5901238444077</v>
      </c>
      <c r="C2095" s="30" t="s">
        <v>4181</v>
      </c>
      <c r="D2095" s="26" t="n">
        <v>9650.0041</v>
      </c>
      <c r="E2095" s="26" t="n">
        <v>7975.21</v>
      </c>
    </row>
    <row r="2096" customFormat="false" ht="15" hidden="false" customHeight="true" outlineLevel="0" collapsed="false">
      <c r="A2096" s="34" t="s">
        <v>4182</v>
      </c>
      <c r="B2096" s="32" t="n">
        <v>5901238421030</v>
      </c>
      <c r="C2096" s="30" t="s">
        <v>4183</v>
      </c>
      <c r="D2096" s="26" t="n">
        <v>2289.9976</v>
      </c>
      <c r="E2096" s="26" t="n">
        <v>1892.56</v>
      </c>
    </row>
    <row r="2097" customFormat="false" ht="15" hidden="false" customHeight="true" outlineLevel="0" collapsed="false">
      <c r="A2097" s="34" t="s">
        <v>4184</v>
      </c>
      <c r="B2097" s="32" t="n">
        <v>5901238421016</v>
      </c>
      <c r="C2097" s="30" t="s">
        <v>4185</v>
      </c>
      <c r="D2097" s="26" t="n">
        <v>5609.9956</v>
      </c>
      <c r="E2097" s="26" t="n">
        <v>4636.36</v>
      </c>
    </row>
    <row r="2098" customFormat="false" ht="15" hidden="false" customHeight="true" outlineLevel="0" collapsed="false">
      <c r="A2098" s="34" t="s">
        <v>4186</v>
      </c>
      <c r="B2098" s="25" t="n">
        <v>5901238444053</v>
      </c>
      <c r="C2098" s="30" t="s">
        <v>4187</v>
      </c>
      <c r="D2098" s="26" t="n">
        <v>6360.002</v>
      </c>
      <c r="E2098" s="26" t="n">
        <v>5256.2</v>
      </c>
    </row>
    <row r="2099" customFormat="false" ht="15" hidden="false" customHeight="true" outlineLevel="0" collapsed="false">
      <c r="A2099" s="34" t="s">
        <v>4188</v>
      </c>
      <c r="B2099" s="25" t="n">
        <v>5901238444084</v>
      </c>
      <c r="C2099" s="30" t="s">
        <v>4189</v>
      </c>
      <c r="D2099" s="26" t="n">
        <v>7269.9946</v>
      </c>
      <c r="E2099" s="26" t="n">
        <v>6008.26</v>
      </c>
    </row>
    <row r="2100" customFormat="false" ht="15" hidden="false" customHeight="true" outlineLevel="0" collapsed="false">
      <c r="A2100" s="34" t="s">
        <v>4190</v>
      </c>
      <c r="B2100" s="32" t="n">
        <v>5901238421023</v>
      </c>
      <c r="C2100" s="30" t="s">
        <v>4191</v>
      </c>
      <c r="D2100" s="26" t="n">
        <v>6290.0035</v>
      </c>
      <c r="E2100" s="26" t="n">
        <v>5198.35</v>
      </c>
    </row>
    <row r="2101" customFormat="false" ht="15" hidden="false" customHeight="true" outlineLevel="0" collapsed="false">
      <c r="A2101" s="34" t="s">
        <v>4192</v>
      </c>
      <c r="B2101" s="25" t="n">
        <v>5901238444060</v>
      </c>
      <c r="C2101" s="30" t="s">
        <v>4193</v>
      </c>
      <c r="D2101" s="26" t="n">
        <v>6139.9998</v>
      </c>
      <c r="E2101" s="26" t="n">
        <v>5074.38</v>
      </c>
    </row>
    <row r="2102" customFormat="false" ht="15" hidden="false" customHeight="true" outlineLevel="0" collapsed="false">
      <c r="A2102" s="34" t="s">
        <v>4194</v>
      </c>
      <c r="B2102" s="25" t="n">
        <v>5901238444091</v>
      </c>
      <c r="C2102" s="30" t="s">
        <v>4195</v>
      </c>
      <c r="D2102" s="26" t="n">
        <v>6810.001</v>
      </c>
      <c r="E2102" s="26" t="n">
        <v>5628.1</v>
      </c>
    </row>
    <row r="2103" customFormat="false" ht="15" hidden="false" customHeight="true" outlineLevel="0" collapsed="false">
      <c r="A2103" s="34" t="s">
        <v>4196</v>
      </c>
      <c r="B2103" s="32" t="n">
        <v>5901238433613</v>
      </c>
      <c r="C2103" s="30" t="s">
        <v>4197</v>
      </c>
      <c r="D2103" s="26" t="n">
        <v>2550.0024</v>
      </c>
      <c r="E2103" s="26" t="n">
        <v>2107.44</v>
      </c>
    </row>
    <row r="2104" customFormat="false" ht="15" hidden="false" customHeight="true" outlineLevel="0" collapsed="false">
      <c r="A2104" s="34" t="s">
        <v>4198</v>
      </c>
      <c r="B2104" s="32" t="n">
        <v>5901238420699</v>
      </c>
      <c r="C2104" s="30" t="s">
        <v>4199</v>
      </c>
      <c r="D2104" s="26" t="n">
        <v>1580.0059</v>
      </c>
      <c r="E2104" s="26" t="n">
        <v>1305.79</v>
      </c>
    </row>
    <row r="2105" customFormat="false" ht="15" hidden="false" customHeight="true" outlineLevel="0" collapsed="false">
      <c r="A2105" s="34" t="s">
        <v>4200</v>
      </c>
      <c r="B2105" s="32" t="n">
        <v>5901238431633</v>
      </c>
      <c r="C2105" s="30" t="s">
        <v>4201</v>
      </c>
      <c r="D2105" s="26" t="n">
        <v>6380.0033</v>
      </c>
      <c r="E2105" s="26" t="n">
        <v>5272.73</v>
      </c>
    </row>
    <row r="2106" customFormat="false" ht="15" hidden="false" customHeight="true" outlineLevel="0" collapsed="false">
      <c r="A2106" s="34" t="s">
        <v>4202</v>
      </c>
      <c r="B2106" s="32" t="n">
        <v>5901238431626</v>
      </c>
      <c r="C2106" s="30" t="s">
        <v>4203</v>
      </c>
      <c r="D2106" s="26" t="n">
        <v>10800.0002</v>
      </c>
      <c r="E2106" s="26" t="n">
        <v>8925.62</v>
      </c>
    </row>
    <row r="2107" customFormat="false" ht="15" hidden="false" customHeight="true" outlineLevel="0" collapsed="false">
      <c r="A2107" s="34" t="s">
        <v>4204</v>
      </c>
      <c r="B2107" s="32" t="n">
        <v>5901238407195</v>
      </c>
      <c r="C2107" s="30" t="s">
        <v>4205</v>
      </c>
      <c r="D2107" s="26" t="n">
        <v>2359.9961</v>
      </c>
      <c r="E2107" s="26" t="n">
        <v>1950.41</v>
      </c>
    </row>
    <row r="2108" customFormat="false" ht="15" hidden="false" customHeight="true" outlineLevel="0" collapsed="false">
      <c r="A2108" s="34" t="s">
        <v>4206</v>
      </c>
      <c r="B2108" s="32" t="n">
        <v>5901238402602</v>
      </c>
      <c r="C2108" s="30" t="s">
        <v>4207</v>
      </c>
      <c r="D2108" s="26" t="n">
        <v>2359.9961</v>
      </c>
      <c r="E2108" s="26" t="n">
        <v>1950.41</v>
      </c>
    </row>
    <row r="2109" customFormat="false" ht="15" hidden="false" customHeight="true" outlineLevel="0" collapsed="false">
      <c r="A2109" s="34" t="s">
        <v>4208</v>
      </c>
      <c r="B2109" s="32" t="n">
        <v>5901238408857</v>
      </c>
      <c r="C2109" s="30" t="s">
        <v>4209</v>
      </c>
      <c r="D2109" s="26" t="n">
        <v>7480.0022</v>
      </c>
      <c r="E2109" s="26" t="n">
        <v>6181.82</v>
      </c>
    </row>
    <row r="2110" customFormat="false" ht="15" hidden="false" customHeight="true" outlineLevel="0" collapsed="false">
      <c r="A2110" s="34" t="s">
        <v>4210</v>
      </c>
      <c r="B2110" s="32" t="n">
        <v>5901238408840</v>
      </c>
      <c r="C2110" s="30" t="s">
        <v>4211</v>
      </c>
      <c r="D2110" s="26" t="n">
        <v>7480.0022</v>
      </c>
      <c r="E2110" s="26" t="n">
        <v>6181.82</v>
      </c>
    </row>
    <row r="2111" customFormat="false" ht="15" hidden="false" customHeight="true" outlineLevel="0" collapsed="false">
      <c r="A2111" s="34" t="s">
        <v>4212</v>
      </c>
      <c r="B2111" s="32" t="n">
        <v>5901238409816</v>
      </c>
      <c r="C2111" s="30" t="s">
        <v>4213</v>
      </c>
      <c r="D2111" s="26" t="n">
        <v>8640.005</v>
      </c>
      <c r="E2111" s="26" t="n">
        <v>7140.5</v>
      </c>
    </row>
    <row r="2112" customFormat="false" ht="15" hidden="false" customHeight="true" outlineLevel="0" collapsed="false">
      <c r="A2112" s="34" t="s">
        <v>4214</v>
      </c>
      <c r="B2112" s="32" t="n">
        <v>5901238402619</v>
      </c>
      <c r="C2112" s="30" t="s">
        <v>4215</v>
      </c>
      <c r="D2112" s="26" t="n">
        <v>8640.005</v>
      </c>
      <c r="E2112" s="26" t="n">
        <v>7140.5</v>
      </c>
    </row>
    <row r="2113" customFormat="false" ht="15" hidden="false" customHeight="true" outlineLevel="0" collapsed="false">
      <c r="A2113" s="34" t="s">
        <v>4216</v>
      </c>
      <c r="B2113" s="32" t="n">
        <v>5901238418832</v>
      </c>
      <c r="C2113" s="30" t="s">
        <v>4217</v>
      </c>
      <c r="D2113" s="26" t="n">
        <v>9639.9974</v>
      </c>
      <c r="E2113" s="26" t="n">
        <v>7966.94</v>
      </c>
    </row>
    <row r="2114" customFormat="false" ht="15" hidden="false" customHeight="true" outlineLevel="0" collapsed="false">
      <c r="A2114" s="34" t="s">
        <v>4218</v>
      </c>
      <c r="B2114" s="32" t="n">
        <v>5901238402626</v>
      </c>
      <c r="C2114" s="30" t="s">
        <v>4219</v>
      </c>
      <c r="D2114" s="26" t="n">
        <v>9639.9974</v>
      </c>
      <c r="E2114" s="26" t="n">
        <v>7966.94</v>
      </c>
    </row>
    <row r="2115" customFormat="false" ht="15" hidden="false" customHeight="true" outlineLevel="0" collapsed="false">
      <c r="A2115" s="34" t="s">
        <v>4220</v>
      </c>
      <c r="B2115" s="32" t="n">
        <v>5901238433705</v>
      </c>
      <c r="C2115" s="30" t="s">
        <v>4221</v>
      </c>
      <c r="D2115" s="26" t="n">
        <v>649.9999</v>
      </c>
      <c r="E2115" s="26" t="n">
        <v>537.19</v>
      </c>
    </row>
    <row r="2116" customFormat="false" ht="15" hidden="false" customHeight="true" outlineLevel="0" collapsed="false">
      <c r="A2116" s="34" t="s">
        <v>4222</v>
      </c>
      <c r="B2116" s="32" t="n">
        <v>5901238433712</v>
      </c>
      <c r="C2116" s="30" t="s">
        <v>4223</v>
      </c>
      <c r="D2116" s="26" t="n">
        <v>649.9999</v>
      </c>
      <c r="E2116" s="26" t="n">
        <v>537.19</v>
      </c>
    </row>
    <row r="2117" customFormat="false" ht="15" hidden="false" customHeight="true" outlineLevel="0" collapsed="false">
      <c r="A2117" s="34" t="s">
        <v>4224</v>
      </c>
      <c r="B2117" s="32" t="n">
        <v>5901238433699</v>
      </c>
      <c r="C2117" s="30" t="s">
        <v>4225</v>
      </c>
      <c r="D2117" s="26" t="n">
        <v>649.9999</v>
      </c>
      <c r="E2117" s="26" t="n">
        <v>537.19</v>
      </c>
    </row>
    <row r="2118" customFormat="false" ht="15" hidden="false" customHeight="true" outlineLevel="0" collapsed="false">
      <c r="A2118" s="34" t="s">
        <v>4226</v>
      </c>
      <c r="B2118" s="32" t="n">
        <v>5901238430872</v>
      </c>
      <c r="C2118" s="30" t="s">
        <v>4227</v>
      </c>
      <c r="D2118" s="26" t="n">
        <v>359.9992</v>
      </c>
      <c r="E2118" s="26" t="n">
        <v>297.52</v>
      </c>
    </row>
    <row r="2119" customFormat="false" ht="15" hidden="false" customHeight="true" outlineLevel="0" collapsed="false">
      <c r="A2119" s="34" t="s">
        <v>4228</v>
      </c>
      <c r="B2119" s="32" t="n">
        <v>5901238430995</v>
      </c>
      <c r="C2119" s="30" t="s">
        <v>4229</v>
      </c>
      <c r="D2119" s="26" t="n">
        <v>359.9992</v>
      </c>
      <c r="E2119" s="26" t="n">
        <v>297.52</v>
      </c>
    </row>
    <row r="2120" customFormat="false" ht="15" hidden="false" customHeight="true" outlineLevel="0" collapsed="false">
      <c r="A2120" s="34" t="s">
        <v>4230</v>
      </c>
      <c r="B2120" s="32" t="n">
        <v>5901238430889</v>
      </c>
      <c r="C2120" s="30" t="s">
        <v>4231</v>
      </c>
      <c r="D2120" s="26" t="n">
        <v>330.0033</v>
      </c>
      <c r="E2120" s="26" t="n">
        <v>272.73</v>
      </c>
    </row>
    <row r="2121" customFormat="false" ht="15" hidden="false" customHeight="true" outlineLevel="0" collapsed="false">
      <c r="A2121" s="34" t="s">
        <v>4232</v>
      </c>
      <c r="B2121" s="32" t="n">
        <v>5901238431008</v>
      </c>
      <c r="C2121" s="30" t="s">
        <v>4233</v>
      </c>
      <c r="D2121" s="26" t="n">
        <v>330.0033</v>
      </c>
      <c r="E2121" s="26" t="n">
        <v>272.73</v>
      </c>
    </row>
    <row r="2122" customFormat="false" ht="15" hidden="false" customHeight="true" outlineLevel="0" collapsed="false">
      <c r="A2122" s="34" t="s">
        <v>4234</v>
      </c>
      <c r="B2122" s="32" t="n">
        <v>5901238430988</v>
      </c>
      <c r="C2122" s="30" t="s">
        <v>4235</v>
      </c>
      <c r="D2122" s="26" t="n">
        <v>1797.9995</v>
      </c>
      <c r="E2122" s="26" t="n">
        <v>1485.95</v>
      </c>
    </row>
    <row r="2123" customFormat="false" ht="15" hidden="false" customHeight="true" outlineLevel="0" collapsed="false">
      <c r="A2123" s="34" t="s">
        <v>4236</v>
      </c>
      <c r="B2123" s="32" t="n">
        <v>5901238430865</v>
      </c>
      <c r="C2123" s="30" t="s">
        <v>4237</v>
      </c>
      <c r="D2123" s="26" t="n">
        <v>1797.9995</v>
      </c>
      <c r="E2123" s="26" t="n">
        <v>1485.95</v>
      </c>
    </row>
    <row r="2124" customFormat="false" ht="15" hidden="false" customHeight="true" outlineLevel="0" collapsed="false">
      <c r="A2124" s="34" t="s">
        <v>4238</v>
      </c>
      <c r="B2124" s="32" t="n">
        <v>5901238430858</v>
      </c>
      <c r="C2124" s="30" t="s">
        <v>4239</v>
      </c>
      <c r="D2124" s="26" t="n">
        <v>1797.9995</v>
      </c>
      <c r="E2124" s="26" t="n">
        <v>1485.95</v>
      </c>
    </row>
    <row r="2125" customFormat="false" ht="15" hidden="false" customHeight="true" outlineLevel="0" collapsed="false">
      <c r="A2125" s="34" t="s">
        <v>4240</v>
      </c>
      <c r="B2125" s="32" t="n">
        <v>5901238430896</v>
      </c>
      <c r="C2125" s="30" t="s">
        <v>4241</v>
      </c>
      <c r="D2125" s="26" t="n">
        <v>460.0057</v>
      </c>
      <c r="E2125" s="26" t="n">
        <v>380.17</v>
      </c>
    </row>
    <row r="2126" customFormat="false" ht="15" hidden="false" customHeight="true" outlineLevel="0" collapsed="false">
      <c r="A2126" s="34" t="s">
        <v>4242</v>
      </c>
      <c r="B2126" s="32" t="n">
        <v>5901238431015</v>
      </c>
      <c r="C2126" s="30" t="s">
        <v>4243</v>
      </c>
      <c r="D2126" s="26" t="n">
        <v>460.0057</v>
      </c>
      <c r="E2126" s="26" t="n">
        <v>380.17</v>
      </c>
    </row>
    <row r="2127" customFormat="false" ht="15" hidden="false" customHeight="true" outlineLevel="0" collapsed="false">
      <c r="A2127" s="34" t="s">
        <v>4244</v>
      </c>
      <c r="B2127" s="32" t="n">
        <v>5901238429487</v>
      </c>
      <c r="C2127" s="30" t="s">
        <v>4245</v>
      </c>
      <c r="D2127" s="26" t="n">
        <v>1740.0042</v>
      </c>
      <c r="E2127" s="26" t="n">
        <v>1438.02</v>
      </c>
    </row>
    <row r="2128" customFormat="false" ht="15" hidden="false" customHeight="true" outlineLevel="0" collapsed="false">
      <c r="A2128" s="34" t="s">
        <v>4246</v>
      </c>
      <c r="B2128" s="32" t="n">
        <v>5901238429494</v>
      </c>
      <c r="C2128" s="30" t="s">
        <v>4247</v>
      </c>
      <c r="D2128" s="26" t="n">
        <v>4810.0041</v>
      </c>
      <c r="E2128" s="26" t="n">
        <v>3975.21</v>
      </c>
    </row>
    <row r="2129" customFormat="false" ht="15" hidden="false" customHeight="true" outlineLevel="0" collapsed="false">
      <c r="A2129" s="34" t="s">
        <v>4248</v>
      </c>
      <c r="B2129" s="32" t="n">
        <v>5901238412892</v>
      </c>
      <c r="C2129" s="30" t="s">
        <v>4249</v>
      </c>
      <c r="D2129" s="26" t="n">
        <v>1999.9969</v>
      </c>
      <c r="E2129" s="26" t="n">
        <v>1652.89</v>
      </c>
    </row>
    <row r="2130" customFormat="false" ht="15" hidden="false" customHeight="true" outlineLevel="0" collapsed="false">
      <c r="A2130" s="34" t="s">
        <v>4250</v>
      </c>
      <c r="B2130" s="32" t="n">
        <v>5901238412823</v>
      </c>
      <c r="C2130" s="30" t="s">
        <v>4251</v>
      </c>
      <c r="D2130" s="26" t="n">
        <v>4390.001</v>
      </c>
      <c r="E2130" s="26" t="n">
        <v>3628.1</v>
      </c>
    </row>
    <row r="2131" customFormat="false" ht="15" hidden="false" customHeight="true" outlineLevel="0" collapsed="false">
      <c r="A2131" s="34" t="s">
        <v>4252</v>
      </c>
      <c r="B2131" s="32" t="n">
        <v>5901238412816</v>
      </c>
      <c r="C2131" s="30" t="s">
        <v>4253</v>
      </c>
      <c r="D2131" s="26" t="n">
        <v>1070.003</v>
      </c>
      <c r="E2131" s="26" t="n">
        <v>884.3</v>
      </c>
    </row>
    <row r="2132" customFormat="false" ht="15" hidden="false" customHeight="true" outlineLevel="0" collapsed="false">
      <c r="A2132" s="34" t="s">
        <v>4254</v>
      </c>
      <c r="B2132" s="32" t="n">
        <v>5901238401209</v>
      </c>
      <c r="C2132" s="30" t="s">
        <v>4255</v>
      </c>
      <c r="D2132" s="26" t="n">
        <v>2069.9954</v>
      </c>
      <c r="E2132" s="26" t="n">
        <v>1710.74</v>
      </c>
    </row>
    <row r="2133" customFormat="false" ht="15" hidden="false" customHeight="true" outlineLevel="0" collapsed="false">
      <c r="A2133" s="34" t="s">
        <v>4256</v>
      </c>
      <c r="B2133" s="32" t="n">
        <v>5901238432050</v>
      </c>
      <c r="C2133" s="30" t="s">
        <v>4257</v>
      </c>
      <c r="D2133" s="26" t="n">
        <v>6420.0059</v>
      </c>
      <c r="E2133" s="26" t="n">
        <v>5305.79</v>
      </c>
    </row>
    <row r="2134" customFormat="false" ht="15" hidden="false" customHeight="true" outlineLevel="0" collapsed="false">
      <c r="A2134" s="34" t="s">
        <v>4258</v>
      </c>
      <c r="B2134" s="25" t="n">
        <v>5901238434320</v>
      </c>
      <c r="C2134" s="30" t="s">
        <v>4259</v>
      </c>
      <c r="D2134" s="26" t="n">
        <v>5289.999</v>
      </c>
      <c r="E2134" s="26" t="n">
        <v>4371.9</v>
      </c>
    </row>
    <row r="2135" customFormat="false" ht="15" hidden="false" customHeight="true" outlineLevel="0" collapsed="false">
      <c r="A2135" s="34" t="s">
        <v>4260</v>
      </c>
      <c r="B2135" s="25" t="n">
        <v>5901238434306</v>
      </c>
      <c r="C2135" s="30" t="s">
        <v>4261</v>
      </c>
      <c r="D2135" s="26" t="n">
        <v>5400.0001</v>
      </c>
      <c r="E2135" s="26" t="n">
        <v>4462.81</v>
      </c>
    </row>
    <row r="2136" customFormat="false" ht="15" hidden="false" customHeight="true" outlineLevel="0" collapsed="false">
      <c r="A2136" s="34" t="s">
        <v>4262</v>
      </c>
      <c r="B2136" s="25" t="n">
        <v>5901238434290</v>
      </c>
      <c r="C2136" s="30" t="s">
        <v>4263</v>
      </c>
      <c r="D2136" s="26" t="n">
        <v>5400.0001</v>
      </c>
      <c r="E2136" s="26" t="n">
        <v>4462.81</v>
      </c>
    </row>
    <row r="2137" customFormat="false" ht="15" hidden="false" customHeight="true" outlineLevel="0" collapsed="false">
      <c r="A2137" s="34" t="s">
        <v>4264</v>
      </c>
      <c r="B2137" s="32" t="n">
        <v>5901238426097</v>
      </c>
      <c r="C2137" s="30" t="s">
        <v>4265</v>
      </c>
      <c r="D2137" s="26" t="n">
        <v>4190.0001</v>
      </c>
      <c r="E2137" s="26" t="n">
        <v>3462.81</v>
      </c>
    </row>
    <row r="2138" customFormat="false" ht="15" hidden="false" customHeight="true" outlineLevel="0" collapsed="false">
      <c r="A2138" s="34" t="s">
        <v>4266</v>
      </c>
      <c r="B2138" s="32" t="n">
        <v>5901238425908</v>
      </c>
      <c r="C2138" s="30" t="s">
        <v>4267</v>
      </c>
      <c r="D2138" s="26" t="n">
        <v>2100.0034</v>
      </c>
      <c r="E2138" s="26" t="n">
        <v>1735.54</v>
      </c>
    </row>
    <row r="2139" customFormat="false" ht="15" hidden="false" customHeight="true" outlineLevel="0" collapsed="false">
      <c r="A2139" s="34" t="s">
        <v>4268</v>
      </c>
      <c r="B2139" s="32" t="n">
        <v>5901238425915</v>
      </c>
      <c r="C2139" s="30" t="s">
        <v>4269</v>
      </c>
      <c r="D2139" s="26" t="n">
        <v>2100.0034</v>
      </c>
      <c r="E2139" s="26" t="n">
        <v>1735.54</v>
      </c>
    </row>
    <row r="2140" customFormat="false" ht="15" hidden="false" customHeight="true" outlineLevel="0" collapsed="false">
      <c r="A2140" s="34" t="s">
        <v>4270</v>
      </c>
      <c r="B2140" s="32" t="n">
        <v>5901238425922</v>
      </c>
      <c r="C2140" s="30" t="s">
        <v>4271</v>
      </c>
      <c r="D2140" s="26" t="n">
        <v>2100.0034</v>
      </c>
      <c r="E2140" s="26" t="n">
        <v>1735.54</v>
      </c>
    </row>
    <row r="2141" customFormat="false" ht="15" hidden="false" customHeight="true" outlineLevel="0" collapsed="false">
      <c r="A2141" s="34" t="s">
        <v>4272</v>
      </c>
      <c r="B2141" s="32" t="n">
        <v>5901238429685</v>
      </c>
      <c r="C2141" s="30" t="s">
        <v>4273</v>
      </c>
      <c r="D2141" s="26" t="n">
        <v>2719.9953</v>
      </c>
      <c r="E2141" s="26" t="n">
        <v>2247.93</v>
      </c>
    </row>
    <row r="2142" customFormat="false" ht="15" hidden="false" customHeight="true" outlineLevel="0" collapsed="false">
      <c r="A2142" s="34" t="s">
        <v>4274</v>
      </c>
      <c r="B2142" s="32" t="n">
        <v>5901238430155</v>
      </c>
      <c r="C2142" s="30" t="s">
        <v>4275</v>
      </c>
      <c r="D2142" s="26" t="n">
        <v>2719.9953</v>
      </c>
      <c r="E2142" s="26" t="n">
        <v>2247.93</v>
      </c>
    </row>
    <row r="2143" customFormat="false" ht="15" hidden="false" customHeight="true" outlineLevel="0" collapsed="false">
      <c r="A2143" s="34" t="s">
        <v>4276</v>
      </c>
      <c r="B2143" s="32" t="n">
        <v>5901238430148</v>
      </c>
      <c r="C2143" s="30" t="s">
        <v>4277</v>
      </c>
      <c r="D2143" s="26" t="n">
        <v>2719.9953</v>
      </c>
      <c r="E2143" s="26" t="n">
        <v>2247.93</v>
      </c>
    </row>
    <row r="2144" customFormat="false" ht="15" hidden="false" customHeight="true" outlineLevel="0" collapsed="false">
      <c r="A2144" s="34" t="s">
        <v>4278</v>
      </c>
      <c r="B2144" s="32" t="n">
        <v>5901238425939</v>
      </c>
      <c r="C2144" s="30" t="s">
        <v>4279</v>
      </c>
      <c r="D2144" s="26" t="n">
        <v>691.999</v>
      </c>
      <c r="E2144" s="26" t="n">
        <v>571.9</v>
      </c>
    </row>
    <row r="2145" customFormat="false" ht="15" hidden="false" customHeight="true" outlineLevel="0" collapsed="false">
      <c r="A2145" s="24" t="s">
        <v>4280</v>
      </c>
      <c r="B2145" s="25" t="n">
        <v>5901238447788</v>
      </c>
      <c r="C2145" s="25" t="s">
        <v>4281</v>
      </c>
      <c r="D2145" s="26" t="n">
        <v>691.999</v>
      </c>
      <c r="E2145" s="26" t="n">
        <v>571.9</v>
      </c>
    </row>
    <row r="2146" customFormat="false" ht="15" hidden="false" customHeight="true" outlineLevel="0" collapsed="false">
      <c r="A2146" s="24" t="s">
        <v>4282</v>
      </c>
      <c r="B2146" s="25" t="n">
        <v>5901238447894</v>
      </c>
      <c r="C2146" s="25" t="s">
        <v>4283</v>
      </c>
      <c r="D2146" s="26" t="n">
        <v>904.9953</v>
      </c>
      <c r="E2146" s="26" t="n">
        <v>747.93</v>
      </c>
    </row>
    <row r="2147" customFormat="false" ht="15" hidden="false" customHeight="true" outlineLevel="0" collapsed="false">
      <c r="A2147" s="34" t="s">
        <v>4284</v>
      </c>
      <c r="B2147" s="32" t="n">
        <v>5901238425946</v>
      </c>
      <c r="C2147" s="30" t="s">
        <v>4285</v>
      </c>
      <c r="D2147" s="26" t="n">
        <v>865.997</v>
      </c>
      <c r="E2147" s="26" t="n">
        <v>715.7</v>
      </c>
    </row>
    <row r="2148" customFormat="false" ht="15" hidden="false" customHeight="true" outlineLevel="0" collapsed="false">
      <c r="A2148" s="24" t="s">
        <v>4286</v>
      </c>
      <c r="B2148" s="25" t="n">
        <v>5901238447795</v>
      </c>
      <c r="C2148" s="25" t="s">
        <v>4287</v>
      </c>
      <c r="D2148" s="26" t="n">
        <v>865.997</v>
      </c>
      <c r="E2148" s="26" t="n">
        <v>715.7</v>
      </c>
    </row>
    <row r="2149" customFormat="false" ht="15" hidden="false" customHeight="true" outlineLevel="0" collapsed="false">
      <c r="A2149" s="24" t="s">
        <v>4288</v>
      </c>
      <c r="B2149" s="25" t="n">
        <v>5901238447900</v>
      </c>
      <c r="C2149" s="25" t="s">
        <v>4289</v>
      </c>
      <c r="D2149" s="26" t="n">
        <v>1256.0042</v>
      </c>
      <c r="E2149" s="26" t="n">
        <v>1038.02</v>
      </c>
    </row>
    <row r="2150" customFormat="false" ht="15" hidden="false" customHeight="true" outlineLevel="0" collapsed="false">
      <c r="A2150" s="24" t="s">
        <v>4290</v>
      </c>
      <c r="B2150" s="25" t="n">
        <v>5901238447818</v>
      </c>
      <c r="C2150" s="25" t="s">
        <v>4291</v>
      </c>
      <c r="D2150" s="26" t="n">
        <v>1098.0024</v>
      </c>
      <c r="E2150" s="26" t="n">
        <v>907.44</v>
      </c>
    </row>
    <row r="2151" customFormat="false" ht="15" hidden="false" customHeight="true" outlineLevel="0" collapsed="false">
      <c r="A2151" s="24" t="s">
        <v>4292</v>
      </c>
      <c r="B2151" s="25" t="n">
        <v>5901238447917</v>
      </c>
      <c r="C2151" s="25" t="s">
        <v>4293</v>
      </c>
      <c r="D2151" s="26" t="n">
        <v>2410.0054</v>
      </c>
      <c r="E2151" s="26" t="n">
        <v>1991.74</v>
      </c>
    </row>
    <row r="2152" customFormat="false" ht="15" hidden="false" customHeight="true" outlineLevel="0" collapsed="false">
      <c r="A2152" s="34" t="s">
        <v>4294</v>
      </c>
      <c r="B2152" s="32" t="n">
        <v>5901238425977</v>
      </c>
      <c r="C2152" s="30" t="s">
        <v>4295</v>
      </c>
      <c r="D2152" s="26" t="n">
        <v>490.0016</v>
      </c>
      <c r="E2152" s="26" t="n">
        <v>404.96</v>
      </c>
    </row>
    <row r="2153" customFormat="false" ht="15" hidden="false" customHeight="true" outlineLevel="0" collapsed="false">
      <c r="A2153" s="34" t="s">
        <v>4296</v>
      </c>
      <c r="B2153" s="32" t="n">
        <v>5901238425984</v>
      </c>
      <c r="C2153" s="30" t="s">
        <v>4297</v>
      </c>
      <c r="D2153" s="26" t="n">
        <v>490.0016</v>
      </c>
      <c r="E2153" s="26" t="n">
        <v>404.96</v>
      </c>
    </row>
    <row r="2154" customFormat="false" ht="15" hidden="false" customHeight="true" outlineLevel="0" collapsed="false">
      <c r="A2154" s="34" t="s">
        <v>4298</v>
      </c>
      <c r="B2154" s="32" t="n">
        <v>5901238425991</v>
      </c>
      <c r="C2154" s="30" t="s">
        <v>4299</v>
      </c>
      <c r="D2154" s="26" t="n">
        <v>490.0016</v>
      </c>
      <c r="E2154" s="26" t="n">
        <v>404.96</v>
      </c>
    </row>
    <row r="2155" customFormat="false" ht="15" hidden="false" customHeight="true" outlineLevel="0" collapsed="false">
      <c r="A2155" s="34" t="s">
        <v>4300</v>
      </c>
      <c r="B2155" s="32" t="n">
        <v>5901238426004</v>
      </c>
      <c r="C2155" s="30" t="s">
        <v>4301</v>
      </c>
      <c r="D2155" s="26" t="n">
        <v>710.0038</v>
      </c>
      <c r="E2155" s="26" t="n">
        <v>586.78</v>
      </c>
    </row>
    <row r="2156" customFormat="false" ht="15" hidden="false" customHeight="true" outlineLevel="0" collapsed="false">
      <c r="A2156" s="34" t="s">
        <v>4302</v>
      </c>
      <c r="B2156" s="32" t="n">
        <v>5901238426011</v>
      </c>
      <c r="C2156" s="30" t="s">
        <v>4303</v>
      </c>
      <c r="D2156" s="26" t="n">
        <v>710.0038</v>
      </c>
      <c r="E2156" s="26" t="n">
        <v>586.78</v>
      </c>
    </row>
    <row r="2157" customFormat="false" ht="15" hidden="false" customHeight="true" outlineLevel="0" collapsed="false">
      <c r="A2157" s="34" t="s">
        <v>4304</v>
      </c>
      <c r="B2157" s="32" t="n">
        <v>5901238426028</v>
      </c>
      <c r="C2157" s="30" t="s">
        <v>4305</v>
      </c>
      <c r="D2157" s="26" t="n">
        <v>710.0038</v>
      </c>
      <c r="E2157" s="26" t="n">
        <v>586.78</v>
      </c>
    </row>
    <row r="2158" customFormat="false" ht="15" hidden="false" customHeight="true" outlineLevel="0" collapsed="false">
      <c r="A2158" s="34" t="s">
        <v>4306</v>
      </c>
      <c r="B2158" s="32" t="n">
        <v>5901238425861</v>
      </c>
      <c r="C2158" s="30" t="s">
        <v>4307</v>
      </c>
      <c r="D2158" s="26" t="n">
        <v>870.0021</v>
      </c>
      <c r="E2158" s="26" t="n">
        <v>719.01</v>
      </c>
    </row>
    <row r="2159" customFormat="false" ht="15" hidden="false" customHeight="true" outlineLevel="0" collapsed="false">
      <c r="A2159" s="34" t="s">
        <v>4308</v>
      </c>
      <c r="B2159" s="32" t="n">
        <v>5901238425830</v>
      </c>
      <c r="C2159" s="30" t="s">
        <v>4309</v>
      </c>
      <c r="D2159" s="26" t="n">
        <v>870.0021</v>
      </c>
      <c r="E2159" s="26" t="n">
        <v>719.01</v>
      </c>
    </row>
    <row r="2160" customFormat="false" ht="15" hidden="false" customHeight="true" outlineLevel="0" collapsed="false">
      <c r="A2160" s="34" t="s">
        <v>4310</v>
      </c>
      <c r="B2160" s="32" t="n">
        <v>5901238425885</v>
      </c>
      <c r="C2160" s="30" t="s">
        <v>4311</v>
      </c>
      <c r="D2160" s="26" t="n">
        <v>870.0021</v>
      </c>
      <c r="E2160" s="26" t="n">
        <v>719.01</v>
      </c>
    </row>
    <row r="2161" customFormat="false" ht="15" hidden="false" customHeight="true" outlineLevel="0" collapsed="false">
      <c r="A2161" s="34" t="s">
        <v>4312</v>
      </c>
      <c r="B2161" s="32" t="n">
        <v>5901238426035</v>
      </c>
      <c r="C2161" s="30" t="s">
        <v>4313</v>
      </c>
      <c r="D2161" s="26" t="n">
        <v>1000.0045</v>
      </c>
      <c r="E2161" s="26" t="n">
        <v>826.45</v>
      </c>
    </row>
    <row r="2162" customFormat="false" ht="15" hidden="false" customHeight="true" outlineLevel="0" collapsed="false">
      <c r="A2162" s="34" t="s">
        <v>4314</v>
      </c>
      <c r="B2162" s="32" t="n">
        <v>5901238426042</v>
      </c>
      <c r="C2162" s="30" t="s">
        <v>4315</v>
      </c>
      <c r="D2162" s="26" t="n">
        <v>1000.0045</v>
      </c>
      <c r="E2162" s="26" t="n">
        <v>826.45</v>
      </c>
    </row>
    <row r="2163" customFormat="false" ht="15" hidden="false" customHeight="true" outlineLevel="0" collapsed="false">
      <c r="A2163" s="34" t="s">
        <v>4316</v>
      </c>
      <c r="B2163" s="32" t="n">
        <v>5901238426059</v>
      </c>
      <c r="C2163" s="30" t="s">
        <v>4317</v>
      </c>
      <c r="D2163" s="26" t="n">
        <v>1000.0045</v>
      </c>
      <c r="E2163" s="26" t="n">
        <v>826.45</v>
      </c>
    </row>
    <row r="2164" customFormat="false" ht="15" hidden="false" customHeight="true" outlineLevel="0" collapsed="false">
      <c r="A2164" s="34" t="s">
        <v>4318</v>
      </c>
      <c r="B2164" s="32" t="n">
        <v>5901238425960</v>
      </c>
      <c r="C2164" s="30" t="s">
        <v>4319</v>
      </c>
      <c r="D2164" s="26" t="n">
        <v>1098.0024</v>
      </c>
      <c r="E2164" s="26" t="n">
        <v>907.44</v>
      </c>
    </row>
    <row r="2165" customFormat="false" ht="15" hidden="false" customHeight="true" outlineLevel="0" collapsed="false">
      <c r="A2165" s="34" t="s">
        <v>4320</v>
      </c>
      <c r="B2165" s="32" t="n">
        <v>5901238408154</v>
      </c>
      <c r="C2165" s="30" t="s">
        <v>4321</v>
      </c>
      <c r="D2165" s="26" t="n">
        <v>339.9979</v>
      </c>
      <c r="E2165" s="26" t="n">
        <v>280.99</v>
      </c>
    </row>
    <row r="2166" customFormat="false" ht="15" hidden="false" customHeight="true" outlineLevel="0" collapsed="false">
      <c r="A2166" s="34" t="s">
        <v>4322</v>
      </c>
      <c r="B2166" s="32" t="n">
        <v>5901238408147</v>
      </c>
      <c r="C2166" s="30" t="s">
        <v>4323</v>
      </c>
      <c r="D2166" s="26" t="n">
        <v>339.9979</v>
      </c>
      <c r="E2166" s="26" t="n">
        <v>280.99</v>
      </c>
    </row>
    <row r="2167" customFormat="false" ht="15" hidden="false" customHeight="true" outlineLevel="0" collapsed="false">
      <c r="A2167" s="34" t="s">
        <v>4324</v>
      </c>
      <c r="B2167" s="25" t="n">
        <v>5901238441397</v>
      </c>
      <c r="C2167" s="30" t="s">
        <v>4325</v>
      </c>
      <c r="D2167" s="26" t="n">
        <v>339.9979</v>
      </c>
      <c r="E2167" s="26" t="n">
        <v>280.99</v>
      </c>
    </row>
    <row r="2168" customFormat="false" ht="15" hidden="false" customHeight="true" outlineLevel="0" collapsed="false">
      <c r="A2168" s="34" t="s">
        <v>4326</v>
      </c>
      <c r="B2168" s="32" t="n">
        <v>5901238422242</v>
      </c>
      <c r="C2168" s="30" t="s">
        <v>4327</v>
      </c>
      <c r="D2168" s="26" t="n">
        <v>1909.9971</v>
      </c>
      <c r="E2168" s="26" t="n">
        <v>1578.51</v>
      </c>
    </row>
    <row r="2169" customFormat="false" ht="15" hidden="false" customHeight="true" outlineLevel="0" collapsed="false">
      <c r="A2169" s="34" t="s">
        <v>4328</v>
      </c>
      <c r="B2169" s="32" t="n">
        <v>5901238422228</v>
      </c>
      <c r="C2169" s="30" t="s">
        <v>4329</v>
      </c>
      <c r="D2169" s="26" t="n">
        <v>1909.9971</v>
      </c>
      <c r="E2169" s="26" t="n">
        <v>1578.51</v>
      </c>
    </row>
    <row r="2170" customFormat="false" ht="15" hidden="false" customHeight="true" outlineLevel="0" collapsed="false">
      <c r="A2170" s="34" t="s">
        <v>4330</v>
      </c>
      <c r="B2170" s="32" t="n">
        <v>5901238422259</v>
      </c>
      <c r="C2170" s="30" t="s">
        <v>4331</v>
      </c>
      <c r="D2170" s="26" t="n">
        <v>1909.9971</v>
      </c>
      <c r="E2170" s="26" t="n">
        <v>1578.51</v>
      </c>
    </row>
    <row r="2171" customFormat="false" ht="15" hidden="false" customHeight="true" outlineLevel="0" collapsed="false">
      <c r="A2171" s="34" t="s">
        <v>4332</v>
      </c>
      <c r="B2171" s="32" t="n">
        <v>5901238422235</v>
      </c>
      <c r="C2171" s="30" t="s">
        <v>4333</v>
      </c>
      <c r="D2171" s="26" t="n">
        <v>1909.9971</v>
      </c>
      <c r="E2171" s="26" t="n">
        <v>1578.51</v>
      </c>
    </row>
    <row r="2172" customFormat="false" ht="15" hidden="false" customHeight="true" outlineLevel="0" collapsed="false">
      <c r="A2172" s="34" t="s">
        <v>4334</v>
      </c>
      <c r="B2172" s="32" t="n">
        <v>5901238415855</v>
      </c>
      <c r="C2172" s="30" t="s">
        <v>4335</v>
      </c>
      <c r="D2172" s="26" t="n">
        <v>1709.9962</v>
      </c>
      <c r="E2172" s="26" t="n">
        <v>1413.22</v>
      </c>
    </row>
    <row r="2173" customFormat="false" ht="15" hidden="false" customHeight="true" outlineLevel="0" collapsed="false">
      <c r="A2173" s="34" t="s">
        <v>4336</v>
      </c>
      <c r="B2173" s="32" t="n">
        <v>5901238415848</v>
      </c>
      <c r="C2173" s="30" t="s">
        <v>4337</v>
      </c>
      <c r="D2173" s="26" t="n">
        <v>1709.9962</v>
      </c>
      <c r="E2173" s="26" t="n">
        <v>1413.22</v>
      </c>
    </row>
    <row r="2174" customFormat="false" ht="15" hidden="false" customHeight="true" outlineLevel="0" collapsed="false">
      <c r="A2174" s="34" t="s">
        <v>4338</v>
      </c>
      <c r="B2174" s="32" t="n">
        <v>5901238400219</v>
      </c>
      <c r="C2174" s="30" t="s">
        <v>4339</v>
      </c>
      <c r="D2174" s="26" t="n">
        <v>5960.0002</v>
      </c>
      <c r="E2174" s="26" t="n">
        <v>4925.62</v>
      </c>
    </row>
    <row r="2175" customFormat="false" ht="15" hidden="false" customHeight="true" outlineLevel="0" collapsed="false">
      <c r="A2175" s="34" t="s">
        <v>4340</v>
      </c>
      <c r="B2175" s="32" t="n">
        <v>5901238415121</v>
      </c>
      <c r="C2175" s="30" t="s">
        <v>4341</v>
      </c>
      <c r="D2175" s="26" t="n">
        <v>5960.0002</v>
      </c>
      <c r="E2175" s="26" t="n">
        <v>4925.62</v>
      </c>
    </row>
    <row r="2176" customFormat="false" ht="15" hidden="false" customHeight="true" outlineLevel="0" collapsed="false">
      <c r="A2176" s="34" t="s">
        <v>4342</v>
      </c>
      <c r="B2176" s="32" t="n">
        <v>5901238423768</v>
      </c>
      <c r="C2176" s="30" t="s">
        <v>4343</v>
      </c>
      <c r="D2176" s="26" t="n">
        <v>7289.9959</v>
      </c>
      <c r="E2176" s="26" t="n">
        <v>6024.79</v>
      </c>
    </row>
    <row r="2177" customFormat="false" ht="15" hidden="false" customHeight="true" outlineLevel="0" collapsed="false">
      <c r="A2177" s="34" t="s">
        <v>4344</v>
      </c>
      <c r="B2177" s="32" t="n">
        <v>5901238423775</v>
      </c>
      <c r="C2177" s="30" t="s">
        <v>4345</v>
      </c>
      <c r="D2177" s="26" t="n">
        <v>7289.9959</v>
      </c>
      <c r="E2177" s="26" t="n">
        <v>6024.79</v>
      </c>
    </row>
    <row r="2178" customFormat="false" ht="15" hidden="false" customHeight="true" outlineLevel="0" collapsed="false">
      <c r="A2178" s="34" t="s">
        <v>4346</v>
      </c>
      <c r="B2178" s="32" t="n">
        <v>5901238423799</v>
      </c>
      <c r="C2178" s="30" t="s">
        <v>4347</v>
      </c>
      <c r="D2178" s="26" t="n">
        <v>8989.9975</v>
      </c>
      <c r="E2178" s="26" t="n">
        <v>7429.75</v>
      </c>
    </row>
    <row r="2179" customFormat="false" ht="15" hidden="false" customHeight="true" outlineLevel="0" collapsed="false">
      <c r="A2179" s="34" t="s">
        <v>4348</v>
      </c>
      <c r="B2179" s="32" t="n">
        <v>5901238423782</v>
      </c>
      <c r="C2179" s="30" t="s">
        <v>4349</v>
      </c>
      <c r="D2179" s="26" t="n">
        <v>8989.9975</v>
      </c>
      <c r="E2179" s="26" t="n">
        <v>7429.75</v>
      </c>
    </row>
    <row r="2180" customFormat="false" ht="15" hidden="false" customHeight="true" outlineLevel="0" collapsed="false">
      <c r="A2180" s="34" t="s">
        <v>4350</v>
      </c>
      <c r="B2180" s="32" t="n">
        <v>5901238406815</v>
      </c>
      <c r="C2180" s="30" t="s">
        <v>4351</v>
      </c>
      <c r="D2180" s="26" t="n">
        <v>940.0006</v>
      </c>
      <c r="E2180" s="26" t="n">
        <v>776.86</v>
      </c>
    </row>
    <row r="2181" customFormat="false" ht="15" hidden="false" customHeight="true" outlineLevel="0" collapsed="false">
      <c r="A2181" s="34" t="s">
        <v>4352</v>
      </c>
      <c r="B2181" s="32" t="n">
        <v>5901238406624</v>
      </c>
      <c r="C2181" s="30" t="s">
        <v>4353</v>
      </c>
      <c r="D2181" s="26" t="n">
        <v>940.0006</v>
      </c>
      <c r="E2181" s="26" t="n">
        <v>776.86</v>
      </c>
    </row>
    <row r="2182" customFormat="false" ht="15" hidden="false" customHeight="true" outlineLevel="0" collapsed="false">
      <c r="A2182" s="34" t="s">
        <v>4354</v>
      </c>
      <c r="B2182" s="32" t="n">
        <v>5901238406785</v>
      </c>
      <c r="C2182" s="30" t="s">
        <v>4355</v>
      </c>
      <c r="D2182" s="26" t="n">
        <v>2030.0049</v>
      </c>
      <c r="E2182" s="26" t="n">
        <v>1677.69</v>
      </c>
    </row>
    <row r="2183" customFormat="false" ht="15" hidden="false" customHeight="true" outlineLevel="0" collapsed="false">
      <c r="A2183" s="34" t="s">
        <v>4356</v>
      </c>
      <c r="B2183" s="32" t="n">
        <v>5901238406631</v>
      </c>
      <c r="C2183" s="30" t="s">
        <v>4357</v>
      </c>
      <c r="D2183" s="26" t="n">
        <v>2030.0049</v>
      </c>
      <c r="E2183" s="26" t="n">
        <v>1677.69</v>
      </c>
    </row>
    <row r="2184" customFormat="false" ht="15" hidden="false" customHeight="true" outlineLevel="0" collapsed="false">
      <c r="A2184" s="34" t="s">
        <v>4358</v>
      </c>
      <c r="B2184" s="32" t="n">
        <v>5901238406808</v>
      </c>
      <c r="C2184" s="30" t="s">
        <v>4359</v>
      </c>
      <c r="D2184" s="26" t="n">
        <v>2809.9951</v>
      </c>
      <c r="E2184" s="26" t="n">
        <v>2322.31</v>
      </c>
    </row>
    <row r="2185" customFormat="false" ht="15" hidden="false" customHeight="true" outlineLevel="0" collapsed="false">
      <c r="A2185" s="34" t="s">
        <v>4360</v>
      </c>
      <c r="B2185" s="32" t="n">
        <v>5901238406648</v>
      </c>
      <c r="C2185" s="30" t="s">
        <v>4361</v>
      </c>
      <c r="D2185" s="26" t="n">
        <v>2809.9951</v>
      </c>
      <c r="E2185" s="26" t="n">
        <v>2322.31</v>
      </c>
    </row>
    <row r="2186" customFormat="false" ht="15" hidden="false" customHeight="true" outlineLevel="0" collapsed="false">
      <c r="A2186" s="34" t="s">
        <v>4362</v>
      </c>
      <c r="B2186" s="32" t="n">
        <v>5901238406822</v>
      </c>
      <c r="C2186" s="30" t="s">
        <v>4363</v>
      </c>
      <c r="D2186" s="26" t="n">
        <v>3650.0013</v>
      </c>
      <c r="E2186" s="26" t="n">
        <v>3016.53</v>
      </c>
    </row>
    <row r="2187" customFormat="false" ht="15" hidden="false" customHeight="true" outlineLevel="0" collapsed="false">
      <c r="A2187" s="34" t="s">
        <v>4364</v>
      </c>
      <c r="B2187" s="32" t="n">
        <v>5901238406655</v>
      </c>
      <c r="C2187" s="30" t="s">
        <v>4365</v>
      </c>
      <c r="D2187" s="26" t="n">
        <v>3650.0013</v>
      </c>
      <c r="E2187" s="26" t="n">
        <v>3016.53</v>
      </c>
    </row>
    <row r="2188" customFormat="false" ht="15" hidden="false" customHeight="true" outlineLevel="0" collapsed="false">
      <c r="A2188" s="34" t="s">
        <v>4366</v>
      </c>
      <c r="B2188" s="32" t="n">
        <v>5901238408703</v>
      </c>
      <c r="C2188" s="30" t="s">
        <v>4367</v>
      </c>
      <c r="D2188" s="26" t="n">
        <v>1410.0009</v>
      </c>
      <c r="E2188" s="26" t="n">
        <v>1165.29</v>
      </c>
    </row>
    <row r="2189" customFormat="false" ht="15" hidden="false" customHeight="true" outlineLevel="0" collapsed="false">
      <c r="A2189" s="34" t="s">
        <v>4368</v>
      </c>
      <c r="B2189" s="32" t="n">
        <v>5901238433606</v>
      </c>
      <c r="C2189" s="30" t="s">
        <v>4369</v>
      </c>
      <c r="D2189" s="26" t="n">
        <v>8403.0023</v>
      </c>
      <c r="E2189" s="26" t="n">
        <v>6944.63</v>
      </c>
    </row>
    <row r="2190" customFormat="false" ht="15" hidden="false" customHeight="true" outlineLevel="0" collapsed="false">
      <c r="A2190" s="34" t="s">
        <v>4370</v>
      </c>
      <c r="B2190" s="32" t="n">
        <v>5901238433590</v>
      </c>
      <c r="C2190" s="30" t="s">
        <v>4371</v>
      </c>
      <c r="D2190" s="26" t="n">
        <v>8403.0023</v>
      </c>
      <c r="E2190" s="26" t="n">
        <v>6944.63</v>
      </c>
    </row>
    <row r="2191" customFormat="false" ht="15" hidden="false" customHeight="true" outlineLevel="0" collapsed="false">
      <c r="A2191" s="34" t="s">
        <v>4372</v>
      </c>
      <c r="B2191" s="32" t="n">
        <v>5901238422068</v>
      </c>
      <c r="C2191" s="30" t="s">
        <v>4373</v>
      </c>
      <c r="D2191" s="26" t="n">
        <v>1740.0042</v>
      </c>
      <c r="E2191" s="26" t="n">
        <v>1438.02</v>
      </c>
    </row>
    <row r="2192" customFormat="false" ht="15" hidden="false" customHeight="true" outlineLevel="0" collapsed="false">
      <c r="A2192" s="34" t="s">
        <v>4374</v>
      </c>
      <c r="B2192" s="32" t="n">
        <v>5901238422075</v>
      </c>
      <c r="C2192" s="30" t="s">
        <v>4375</v>
      </c>
      <c r="D2192" s="26" t="n">
        <v>1740.0042</v>
      </c>
      <c r="E2192" s="26" t="n">
        <v>1438.02</v>
      </c>
    </row>
    <row r="2193" customFormat="false" ht="15" hidden="false" customHeight="true" outlineLevel="0" collapsed="false">
      <c r="A2193" s="34" t="s">
        <v>4376</v>
      </c>
      <c r="B2193" s="25" t="n">
        <v>5901238440642</v>
      </c>
      <c r="C2193" s="30" t="s">
        <v>4377</v>
      </c>
      <c r="D2193" s="26" t="n">
        <v>2230.0058</v>
      </c>
      <c r="E2193" s="26" t="n">
        <v>1842.98</v>
      </c>
    </row>
    <row r="2194" customFormat="false" ht="15" hidden="false" customHeight="true" outlineLevel="0" collapsed="false">
      <c r="A2194" s="34" t="s">
        <v>4378</v>
      </c>
      <c r="B2194" s="25" t="n">
        <v>5901238440635</v>
      </c>
      <c r="C2194" s="30" t="s">
        <v>4379</v>
      </c>
      <c r="D2194" s="26" t="n">
        <v>1670.0057</v>
      </c>
      <c r="E2194" s="26" t="n">
        <v>1380.17</v>
      </c>
    </row>
    <row r="2195" customFormat="false" ht="15" hidden="false" customHeight="true" outlineLevel="0" collapsed="false">
      <c r="A2195" s="34" t="s">
        <v>4380</v>
      </c>
      <c r="B2195" s="25" t="n">
        <v>5901238440710</v>
      </c>
      <c r="C2195" s="30" t="s">
        <v>4381</v>
      </c>
      <c r="D2195" s="26" t="n">
        <v>1670.0057</v>
      </c>
      <c r="E2195" s="26" t="n">
        <v>1380.17</v>
      </c>
    </row>
    <row r="2196" customFormat="false" ht="15" hidden="false" customHeight="true" outlineLevel="0" collapsed="false">
      <c r="A2196" s="34" t="s">
        <v>4382</v>
      </c>
      <c r="B2196" s="25" t="n">
        <v>5901238440703</v>
      </c>
      <c r="C2196" s="30" t="s">
        <v>4383</v>
      </c>
      <c r="D2196" s="26" t="n">
        <v>2230.0058</v>
      </c>
      <c r="E2196" s="26" t="n">
        <v>1842.98</v>
      </c>
    </row>
    <row r="2197" customFormat="false" ht="15" hidden="false" customHeight="true" outlineLevel="0" collapsed="false">
      <c r="A2197" s="34" t="s">
        <v>4384</v>
      </c>
      <c r="B2197" s="25" t="n">
        <v>5901238440659</v>
      </c>
      <c r="C2197" s="30" t="s">
        <v>4385</v>
      </c>
      <c r="D2197" s="26" t="n">
        <v>3549.9948</v>
      </c>
      <c r="E2197" s="26" t="n">
        <v>2933.88</v>
      </c>
    </row>
    <row r="2198" customFormat="false" ht="15" hidden="false" customHeight="true" outlineLevel="0" collapsed="false">
      <c r="A2198" s="34" t="s">
        <v>4386</v>
      </c>
      <c r="B2198" s="25" t="n">
        <v>5901238440727</v>
      </c>
      <c r="C2198" s="30" t="s">
        <v>4387</v>
      </c>
      <c r="D2198" s="26" t="n">
        <v>3549.9948</v>
      </c>
      <c r="E2198" s="26" t="n">
        <v>2933.88</v>
      </c>
    </row>
    <row r="2199" customFormat="false" ht="15" hidden="false" customHeight="true" outlineLevel="0" collapsed="false">
      <c r="A2199" s="34" t="s">
        <v>4388</v>
      </c>
      <c r="B2199" s="32" t="n">
        <v>5901238426851</v>
      </c>
      <c r="C2199" s="30" t="s">
        <v>4389</v>
      </c>
      <c r="D2199" s="26" t="n">
        <v>904.9953</v>
      </c>
      <c r="E2199" s="26" t="n">
        <v>747.93</v>
      </c>
    </row>
    <row r="2200" customFormat="false" ht="15" hidden="false" customHeight="true" outlineLevel="0" collapsed="false">
      <c r="A2200" s="34" t="s">
        <v>4390</v>
      </c>
      <c r="B2200" s="32" t="n">
        <v>5901238426844</v>
      </c>
      <c r="C2200" s="30" t="s">
        <v>4391</v>
      </c>
      <c r="D2200" s="26" t="n">
        <v>904.9953</v>
      </c>
      <c r="E2200" s="26" t="n">
        <v>747.93</v>
      </c>
    </row>
    <row r="2201" customFormat="false" ht="15" hidden="false" customHeight="true" outlineLevel="0" collapsed="false">
      <c r="A2201" s="34" t="s">
        <v>4392</v>
      </c>
      <c r="B2201" s="32" t="n">
        <v>5901238426837</v>
      </c>
      <c r="C2201" s="30" t="s">
        <v>4393</v>
      </c>
      <c r="D2201" s="26" t="n">
        <v>451.9955</v>
      </c>
      <c r="E2201" s="26" t="n">
        <v>373.55</v>
      </c>
    </row>
    <row r="2202" customFormat="false" ht="15" hidden="false" customHeight="true" outlineLevel="0" collapsed="false">
      <c r="A2202" s="34" t="s">
        <v>4394</v>
      </c>
      <c r="B2202" s="32" t="n">
        <v>5901238426820</v>
      </c>
      <c r="C2202" s="30" t="s">
        <v>4395</v>
      </c>
      <c r="D2202" s="26" t="n">
        <v>451.9955</v>
      </c>
      <c r="E2202" s="26" t="n">
        <v>373.55</v>
      </c>
    </row>
    <row r="2203" customFormat="false" ht="15" hidden="false" customHeight="true" outlineLevel="0" collapsed="false">
      <c r="A2203" s="34" t="s">
        <v>4396</v>
      </c>
      <c r="B2203" s="32" t="n">
        <v>5901238400226</v>
      </c>
      <c r="C2203" s="30" t="s">
        <v>4397</v>
      </c>
      <c r="D2203" s="26" t="n">
        <v>5960</v>
      </c>
      <c r="E2203" s="26" t="n">
        <v>4925.61983471074</v>
      </c>
    </row>
    <row r="2204" customFormat="false" ht="15" hidden="false" customHeight="true" outlineLevel="0" collapsed="false">
      <c r="A2204" s="34" t="s">
        <v>4398</v>
      </c>
      <c r="B2204" s="32" t="n">
        <v>5901238430001</v>
      </c>
      <c r="C2204" s="30" t="s">
        <v>4399</v>
      </c>
      <c r="D2204" s="26" t="n">
        <v>1430.0022</v>
      </c>
      <c r="E2204" s="26" t="n">
        <v>1181.82</v>
      </c>
    </row>
    <row r="2205" customFormat="false" ht="15" hidden="false" customHeight="true" outlineLevel="0" collapsed="false">
      <c r="A2205" s="34" t="s">
        <v>4400</v>
      </c>
      <c r="B2205" s="32" t="n">
        <v>5901238429999</v>
      </c>
      <c r="C2205" s="30" t="s">
        <v>4401</v>
      </c>
      <c r="D2205" s="26" t="n">
        <v>1430.0022</v>
      </c>
      <c r="E2205" s="26" t="n">
        <v>1181.82</v>
      </c>
    </row>
    <row r="2206" customFormat="false" ht="15" hidden="false" customHeight="true" outlineLevel="0" collapsed="false">
      <c r="A2206" s="34" t="s">
        <v>4402</v>
      </c>
      <c r="B2206" s="25" t="n">
        <v>5901238447313</v>
      </c>
      <c r="C2206" s="30" t="s">
        <v>4403</v>
      </c>
      <c r="D2206" s="26" t="n">
        <v>479.9949</v>
      </c>
      <c r="E2206" s="26" t="n">
        <v>396.69</v>
      </c>
    </row>
    <row r="2207" customFormat="false" ht="15" hidden="false" customHeight="true" outlineLevel="0" collapsed="false">
      <c r="A2207" s="34" t="s">
        <v>4404</v>
      </c>
      <c r="B2207" s="25" t="n">
        <v>5901238447306</v>
      </c>
      <c r="C2207" s="30" t="s">
        <v>4405</v>
      </c>
      <c r="D2207" s="26" t="n">
        <v>479.9949</v>
      </c>
      <c r="E2207" s="26" t="n">
        <v>396.69</v>
      </c>
    </row>
    <row r="2208" customFormat="false" ht="15" hidden="false" customHeight="true" outlineLevel="0" collapsed="false">
      <c r="A2208" s="34" t="s">
        <v>4406</v>
      </c>
      <c r="B2208" s="25" t="n">
        <v>5901238447290</v>
      </c>
      <c r="C2208" s="30" t="s">
        <v>4407</v>
      </c>
      <c r="D2208" s="26" t="n">
        <v>290.0007</v>
      </c>
      <c r="E2208" s="26" t="n">
        <v>239.67</v>
      </c>
    </row>
    <row r="2209" customFormat="false" ht="15" hidden="false" customHeight="true" outlineLevel="0" collapsed="false">
      <c r="A2209" s="34" t="s">
        <v>4408</v>
      </c>
      <c r="B2209" s="25" t="n">
        <v>5901238447283</v>
      </c>
      <c r="C2209" s="30" t="s">
        <v>4409</v>
      </c>
      <c r="D2209" s="26" t="n">
        <v>290.0007</v>
      </c>
      <c r="E2209" s="26" t="n">
        <v>239.67</v>
      </c>
    </row>
    <row r="2210" customFormat="false" ht="15" hidden="false" customHeight="true" outlineLevel="0" collapsed="false">
      <c r="A2210" s="34" t="s">
        <v>4410</v>
      </c>
      <c r="B2210" s="25" t="n">
        <v>5901238447337</v>
      </c>
      <c r="C2210" s="30" t="s">
        <v>4411</v>
      </c>
      <c r="D2210" s="26" t="n">
        <v>659.9945</v>
      </c>
      <c r="E2210" s="26" t="n">
        <v>545.45</v>
      </c>
    </row>
    <row r="2211" customFormat="false" ht="15" hidden="false" customHeight="true" outlineLevel="0" collapsed="false">
      <c r="A2211" s="34" t="s">
        <v>4412</v>
      </c>
      <c r="B2211" s="25" t="n">
        <v>5901238447320</v>
      </c>
      <c r="C2211" s="30" t="s">
        <v>4413</v>
      </c>
      <c r="D2211" s="26" t="n">
        <v>659.9945</v>
      </c>
      <c r="E2211" s="26" t="n">
        <v>545.45</v>
      </c>
    </row>
    <row r="2212" customFormat="false" ht="15" hidden="false" customHeight="true" outlineLevel="0" collapsed="false">
      <c r="A2212" s="24" t="s">
        <v>4414</v>
      </c>
      <c r="B2212" s="25" t="n">
        <v>5901238447351</v>
      </c>
      <c r="C2212" s="25" t="s">
        <v>4415</v>
      </c>
      <c r="D2212" s="26" t="n">
        <v>1030.0004</v>
      </c>
      <c r="E2212" s="26" t="n">
        <v>851.24</v>
      </c>
    </row>
    <row r="2213" customFormat="false" ht="15" hidden="false" customHeight="true" outlineLevel="0" collapsed="false">
      <c r="A2213" s="34" t="s">
        <v>4416</v>
      </c>
      <c r="B2213" s="25" t="n">
        <v>5901238447344</v>
      </c>
      <c r="C2213" s="30" t="s">
        <v>4417</v>
      </c>
      <c r="D2213" s="26" t="n">
        <v>1030.0004</v>
      </c>
      <c r="E2213" s="26" t="n">
        <v>851.24</v>
      </c>
    </row>
    <row r="2214" customFormat="false" ht="15" hidden="false" customHeight="true" outlineLevel="0" collapsed="false">
      <c r="A2214" s="34" t="s">
        <v>4418</v>
      </c>
      <c r="B2214" s="25" t="n">
        <v>5901238447498</v>
      </c>
      <c r="C2214" s="30" t="s">
        <v>4419</v>
      </c>
      <c r="D2214" s="26" t="n">
        <v>130.0024</v>
      </c>
      <c r="E2214" s="26" t="n">
        <v>107.44</v>
      </c>
    </row>
    <row r="2215" customFormat="false" ht="15" hidden="false" customHeight="true" outlineLevel="0" collapsed="false">
      <c r="A2215" s="34" t="s">
        <v>4420</v>
      </c>
      <c r="B2215" s="25" t="n">
        <v>5901238447481</v>
      </c>
      <c r="C2215" s="30" t="s">
        <v>4421</v>
      </c>
      <c r="D2215" s="26" t="n">
        <v>130.0024</v>
      </c>
      <c r="E2215" s="26" t="n">
        <v>107.44</v>
      </c>
    </row>
    <row r="2216" customFormat="false" ht="15" hidden="false" customHeight="true" outlineLevel="0" collapsed="false">
      <c r="A2216" s="34" t="s">
        <v>4422</v>
      </c>
      <c r="B2216" s="25" t="n">
        <v>5901238447450</v>
      </c>
      <c r="C2216" s="30" t="s">
        <v>4423</v>
      </c>
      <c r="D2216" s="26" t="n">
        <v>9.9946</v>
      </c>
      <c r="E2216" s="26" t="n">
        <v>8.26</v>
      </c>
    </row>
    <row r="2217" customFormat="false" ht="15" hidden="false" customHeight="true" outlineLevel="0" collapsed="false">
      <c r="A2217" s="34" t="s">
        <v>4424</v>
      </c>
      <c r="B2217" s="25" t="n">
        <v>5901238447443</v>
      </c>
      <c r="C2217" s="30" t="s">
        <v>4425</v>
      </c>
      <c r="D2217" s="26" t="n">
        <v>9.9946</v>
      </c>
      <c r="E2217" s="26" t="n">
        <v>8.26</v>
      </c>
    </row>
    <row r="2218" customFormat="false" ht="15" hidden="false" customHeight="true" outlineLevel="0" collapsed="false">
      <c r="A2218" s="34" t="s">
        <v>4426</v>
      </c>
      <c r="B2218" s="25" t="n">
        <v>5901238447436</v>
      </c>
      <c r="C2218" s="30" t="s">
        <v>4427</v>
      </c>
      <c r="D2218" s="26" t="n">
        <v>80.0052</v>
      </c>
      <c r="E2218" s="26" t="n">
        <v>66.12</v>
      </c>
    </row>
    <row r="2219" customFormat="false" ht="15" hidden="false" customHeight="true" outlineLevel="0" collapsed="false">
      <c r="A2219" s="34" t="s">
        <v>4428</v>
      </c>
      <c r="B2219" s="25" t="n">
        <v>5901238447429</v>
      </c>
      <c r="C2219" s="30" t="s">
        <v>4429</v>
      </c>
      <c r="D2219" s="26" t="n">
        <v>80.0052</v>
      </c>
      <c r="E2219" s="26" t="n">
        <v>66.12</v>
      </c>
    </row>
    <row r="2220" customFormat="false" ht="15" hidden="false" customHeight="true" outlineLevel="0" collapsed="false">
      <c r="A2220" s="34" t="s">
        <v>4430</v>
      </c>
      <c r="B2220" s="25" t="n">
        <v>5901238447399</v>
      </c>
      <c r="C2220" s="30" t="s">
        <v>4431</v>
      </c>
      <c r="D2220" s="26" t="n">
        <v>89.9998</v>
      </c>
      <c r="E2220" s="26" t="n">
        <v>74.38</v>
      </c>
    </row>
    <row r="2221" customFormat="false" ht="15" hidden="false" customHeight="true" outlineLevel="0" collapsed="false">
      <c r="A2221" s="34" t="s">
        <v>4432</v>
      </c>
      <c r="B2221" s="25" t="n">
        <v>5901238447382</v>
      </c>
      <c r="C2221" s="30" t="s">
        <v>4433</v>
      </c>
      <c r="D2221" s="26" t="n">
        <v>89.9998</v>
      </c>
      <c r="E2221" s="26" t="n">
        <v>74.38</v>
      </c>
    </row>
    <row r="2222" customFormat="false" ht="15" hidden="false" customHeight="true" outlineLevel="0" collapsed="false">
      <c r="A2222" s="34" t="s">
        <v>4434</v>
      </c>
      <c r="B2222" s="25" t="n">
        <v>5901238447474</v>
      </c>
      <c r="C2222" s="30" t="s">
        <v>4435</v>
      </c>
      <c r="D2222" s="26" t="n">
        <v>260.0048</v>
      </c>
      <c r="E2222" s="26" t="n">
        <v>214.88</v>
      </c>
    </row>
    <row r="2223" customFormat="false" ht="15" hidden="false" customHeight="true" outlineLevel="0" collapsed="false">
      <c r="A2223" s="34" t="s">
        <v>4436</v>
      </c>
      <c r="B2223" s="25" t="n">
        <v>5901238447467</v>
      </c>
      <c r="C2223" s="30" t="s">
        <v>4437</v>
      </c>
      <c r="D2223" s="26" t="n">
        <v>260.0048</v>
      </c>
      <c r="E2223" s="26" t="n">
        <v>214.88</v>
      </c>
    </row>
    <row r="2224" customFormat="false" ht="15" hidden="false" customHeight="true" outlineLevel="0" collapsed="false">
      <c r="A2224" s="34" t="s">
        <v>4438</v>
      </c>
      <c r="B2224" s="25" t="n">
        <v>5901238447252</v>
      </c>
      <c r="C2224" s="30" t="s">
        <v>4439</v>
      </c>
      <c r="D2224" s="26" t="n">
        <v>560.0001</v>
      </c>
      <c r="E2224" s="26" t="n">
        <v>462.81</v>
      </c>
    </row>
    <row r="2225" customFormat="false" ht="15" hidden="false" customHeight="true" outlineLevel="0" collapsed="false">
      <c r="A2225" s="34" t="s">
        <v>4440</v>
      </c>
      <c r="B2225" s="25" t="n">
        <v>5901238447245</v>
      </c>
      <c r="C2225" s="30" t="s">
        <v>4441</v>
      </c>
      <c r="D2225" s="26" t="n">
        <v>560.0001</v>
      </c>
      <c r="E2225" s="26" t="n">
        <v>462.81</v>
      </c>
    </row>
    <row r="2226" customFormat="false" ht="15" hidden="false" customHeight="true" outlineLevel="0" collapsed="false">
      <c r="A2226" s="34" t="s">
        <v>4442</v>
      </c>
      <c r="B2226" s="25" t="n">
        <v>5901238447238</v>
      </c>
      <c r="C2226" s="30" t="s">
        <v>4443</v>
      </c>
      <c r="D2226" s="26" t="n">
        <v>370.0059</v>
      </c>
      <c r="E2226" s="26" t="n">
        <v>305.79</v>
      </c>
    </row>
    <row r="2227" customFormat="false" ht="15" hidden="false" customHeight="true" outlineLevel="0" collapsed="false">
      <c r="A2227" s="34" t="s">
        <v>4444</v>
      </c>
      <c r="B2227" s="25" t="n">
        <v>5901238447221</v>
      </c>
      <c r="C2227" s="30" t="s">
        <v>4445</v>
      </c>
      <c r="D2227" s="26" t="n">
        <v>370.0059</v>
      </c>
      <c r="E2227" s="26" t="n">
        <v>305.79</v>
      </c>
    </row>
    <row r="2228" customFormat="false" ht="15" hidden="false" customHeight="true" outlineLevel="0" collapsed="false">
      <c r="A2228" s="34" t="s">
        <v>4446</v>
      </c>
      <c r="B2228" s="25" t="n">
        <v>5901238447276</v>
      </c>
      <c r="C2228" s="30" t="s">
        <v>4447</v>
      </c>
      <c r="D2228" s="26" t="n">
        <v>749.9943</v>
      </c>
      <c r="E2228" s="26" t="n">
        <v>619.83</v>
      </c>
    </row>
    <row r="2229" customFormat="false" ht="15" hidden="false" customHeight="true" outlineLevel="0" collapsed="false">
      <c r="A2229" s="34" t="s">
        <v>4448</v>
      </c>
      <c r="B2229" s="25" t="n">
        <v>5901238447269</v>
      </c>
      <c r="C2229" s="30" t="s">
        <v>4449</v>
      </c>
      <c r="D2229" s="26" t="n">
        <v>749.9943</v>
      </c>
      <c r="E2229" s="26" t="n">
        <v>619.83</v>
      </c>
    </row>
    <row r="2230" customFormat="false" ht="15" hidden="false" customHeight="true" outlineLevel="0" collapsed="false">
      <c r="A2230" s="34" t="s">
        <v>4450</v>
      </c>
      <c r="B2230" s="25" t="n">
        <v>5901238447375</v>
      </c>
      <c r="C2230" s="30" t="s">
        <v>4451</v>
      </c>
      <c r="D2230" s="26" t="n">
        <v>80.0052</v>
      </c>
      <c r="E2230" s="26" t="n">
        <v>66.12</v>
      </c>
    </row>
    <row r="2231" customFormat="false" ht="15" hidden="false" customHeight="true" outlineLevel="0" collapsed="false">
      <c r="A2231" s="34" t="s">
        <v>4452</v>
      </c>
      <c r="B2231" s="25" t="n">
        <v>5901238447368</v>
      </c>
      <c r="C2231" s="30" t="s">
        <v>4453</v>
      </c>
      <c r="D2231" s="26" t="n">
        <v>80.0052</v>
      </c>
      <c r="E2231" s="26" t="n">
        <v>66.12</v>
      </c>
    </row>
    <row r="2232" customFormat="false" ht="15" hidden="false" customHeight="true" outlineLevel="0" collapsed="false">
      <c r="A2232" s="34" t="s">
        <v>4454</v>
      </c>
      <c r="B2232" s="25" t="n">
        <v>5901238447412</v>
      </c>
      <c r="C2232" s="30" t="s">
        <v>4455</v>
      </c>
      <c r="D2232" s="26" t="n">
        <v>139.997</v>
      </c>
      <c r="E2232" s="26" t="n">
        <v>115.7</v>
      </c>
    </row>
    <row r="2233" customFormat="false" ht="15" hidden="false" customHeight="true" outlineLevel="0" collapsed="false">
      <c r="A2233" s="34" t="s">
        <v>4456</v>
      </c>
      <c r="B2233" s="25" t="n">
        <v>5901238447405</v>
      </c>
      <c r="C2233" s="30" t="s">
        <v>4457</v>
      </c>
      <c r="D2233" s="26" t="n">
        <v>139.997</v>
      </c>
      <c r="E2233" s="26" t="n">
        <v>115.7</v>
      </c>
    </row>
    <row r="2234" customFormat="false" ht="15" hidden="false" customHeight="true" outlineLevel="0" collapsed="false">
      <c r="A2234" s="34" t="s">
        <v>4458</v>
      </c>
      <c r="B2234" s="32" t="n">
        <v>5901238429746</v>
      </c>
      <c r="C2234" s="30" t="s">
        <v>4459</v>
      </c>
      <c r="D2234" s="26" t="n">
        <v>820.0049</v>
      </c>
      <c r="E2234" s="26" t="n">
        <v>677.69</v>
      </c>
    </row>
    <row r="2235" customFormat="false" ht="15" hidden="false" customHeight="true" outlineLevel="0" collapsed="false">
      <c r="A2235" s="34" t="s">
        <v>4460</v>
      </c>
      <c r="B2235" s="32" t="n">
        <v>5901238429739</v>
      </c>
      <c r="C2235" s="30" t="s">
        <v>4461</v>
      </c>
      <c r="D2235" s="26" t="n">
        <v>820.0049</v>
      </c>
      <c r="E2235" s="26" t="n">
        <v>677.69</v>
      </c>
    </row>
    <row r="2236" customFormat="false" ht="15" hidden="false" customHeight="true" outlineLevel="0" collapsed="false">
      <c r="A2236" s="34" t="s">
        <v>4462</v>
      </c>
      <c r="B2236" s="32" t="n">
        <v>5901238429753</v>
      </c>
      <c r="C2236" s="30" t="s">
        <v>4463</v>
      </c>
      <c r="D2236" s="26" t="n">
        <v>1659.999</v>
      </c>
      <c r="E2236" s="26" t="n">
        <v>1371.9</v>
      </c>
    </row>
    <row r="2237" customFormat="false" ht="15" hidden="false" customHeight="true" outlineLevel="0" collapsed="false">
      <c r="A2237" s="34" t="s">
        <v>4464</v>
      </c>
      <c r="B2237" s="32" t="n">
        <v>5901238429760</v>
      </c>
      <c r="C2237" s="30" t="s">
        <v>4465</v>
      </c>
      <c r="D2237" s="26" t="n">
        <v>1659.999</v>
      </c>
      <c r="E2237" s="26" t="n">
        <v>1371.9</v>
      </c>
    </row>
    <row r="2238" customFormat="false" ht="15" hidden="false" customHeight="true" outlineLevel="0" collapsed="false">
      <c r="A2238" s="34" t="s">
        <v>4466</v>
      </c>
      <c r="B2238" s="25" t="n">
        <v>5901238442905</v>
      </c>
      <c r="C2238" s="30" t="s">
        <v>4467</v>
      </c>
      <c r="D2238" s="26" t="n">
        <v>890.0034</v>
      </c>
      <c r="E2238" s="26" t="n">
        <v>735.54</v>
      </c>
    </row>
    <row r="2239" customFormat="false" ht="15" hidden="false" customHeight="true" outlineLevel="0" collapsed="false">
      <c r="A2239" s="34" t="s">
        <v>4468</v>
      </c>
      <c r="B2239" s="25" t="n">
        <v>5901238442899</v>
      </c>
      <c r="C2239" s="30" t="s">
        <v>4469</v>
      </c>
      <c r="D2239" s="26" t="n">
        <v>890.0034</v>
      </c>
      <c r="E2239" s="26" t="n">
        <v>735.54</v>
      </c>
    </row>
    <row r="2240" customFormat="false" ht="15" hidden="false" customHeight="true" outlineLevel="0" collapsed="false">
      <c r="A2240" s="34" t="s">
        <v>4470</v>
      </c>
      <c r="B2240" s="25" t="n">
        <v>5901238442929</v>
      </c>
      <c r="C2240" s="30" t="s">
        <v>4471</v>
      </c>
      <c r="D2240" s="26" t="n">
        <v>1779.9947</v>
      </c>
      <c r="E2240" s="26" t="n">
        <v>1471.07</v>
      </c>
    </row>
    <row r="2241" customFormat="false" ht="15" hidden="false" customHeight="true" outlineLevel="0" collapsed="false">
      <c r="A2241" s="34" t="s">
        <v>4472</v>
      </c>
      <c r="B2241" s="25" t="n">
        <v>5901238442912</v>
      </c>
      <c r="C2241" s="30" t="s">
        <v>4473</v>
      </c>
      <c r="D2241" s="26" t="n">
        <v>1779.9947</v>
      </c>
      <c r="E2241" s="26" t="n">
        <v>1471.07</v>
      </c>
    </row>
    <row r="2242" customFormat="false" ht="15" hidden="false" customHeight="true" outlineLevel="0" collapsed="false">
      <c r="A2242" s="34" t="s">
        <v>4474</v>
      </c>
      <c r="B2242" s="25" t="n">
        <v>5901238442721</v>
      </c>
      <c r="C2242" s="30" t="s">
        <v>4475</v>
      </c>
      <c r="D2242" s="26" t="n">
        <v>2179.9965</v>
      </c>
      <c r="E2242" s="26" t="n">
        <v>1801.65</v>
      </c>
    </row>
    <row r="2243" customFormat="false" ht="15" hidden="false" customHeight="true" outlineLevel="0" collapsed="false">
      <c r="A2243" s="34" t="s">
        <v>4476</v>
      </c>
      <c r="B2243" s="25" t="n">
        <v>5901238442943</v>
      </c>
      <c r="C2243" s="30" t="s">
        <v>4477</v>
      </c>
      <c r="D2243" s="26" t="n">
        <v>2660.0035</v>
      </c>
      <c r="E2243" s="26" t="n">
        <v>2198.35</v>
      </c>
    </row>
    <row r="2244" customFormat="false" ht="15" hidden="false" customHeight="true" outlineLevel="0" collapsed="false">
      <c r="A2244" s="34" t="s">
        <v>4478</v>
      </c>
      <c r="B2244" s="25" t="n">
        <v>5901238442936</v>
      </c>
      <c r="C2244" s="30" t="s">
        <v>4479</v>
      </c>
      <c r="D2244" s="26" t="n">
        <v>2660.0035</v>
      </c>
      <c r="E2244" s="26" t="n">
        <v>2198.35</v>
      </c>
    </row>
    <row r="2245" customFormat="false" ht="15" hidden="false" customHeight="true" outlineLevel="0" collapsed="false">
      <c r="A2245" s="34" t="s">
        <v>4480</v>
      </c>
      <c r="B2245" s="25" t="n">
        <v>5901238442714</v>
      </c>
      <c r="C2245" s="30" t="s">
        <v>4481</v>
      </c>
      <c r="D2245" s="26" t="n">
        <v>2179.9965</v>
      </c>
      <c r="E2245" s="26" t="n">
        <v>1801.65</v>
      </c>
    </row>
    <row r="2246" customFormat="false" ht="15" hidden="false" customHeight="true" outlineLevel="0" collapsed="false">
      <c r="A2246" s="34" t="s">
        <v>4482</v>
      </c>
      <c r="B2246" s="25" t="n">
        <v>5901238442868</v>
      </c>
      <c r="C2246" s="30" t="s">
        <v>4483</v>
      </c>
      <c r="D2246" s="26" t="n">
        <v>510.0029</v>
      </c>
      <c r="E2246" s="26" t="n">
        <v>421.49</v>
      </c>
    </row>
    <row r="2247" customFormat="false" ht="15" hidden="false" customHeight="true" outlineLevel="0" collapsed="false">
      <c r="A2247" s="34" t="s">
        <v>4484</v>
      </c>
      <c r="B2247" s="25" t="n">
        <v>5901238442851</v>
      </c>
      <c r="C2247" s="30" t="s">
        <v>4485</v>
      </c>
      <c r="D2247" s="26" t="n">
        <v>510.0029</v>
      </c>
      <c r="E2247" s="26" t="n">
        <v>421.49</v>
      </c>
    </row>
    <row r="2248" customFormat="false" ht="15" hidden="false" customHeight="true" outlineLevel="0" collapsed="false">
      <c r="A2248" s="24" t="s">
        <v>4486</v>
      </c>
      <c r="B2248" s="25" t="n">
        <v>5901238442882</v>
      </c>
      <c r="C2248" s="25" t="s">
        <v>4487</v>
      </c>
      <c r="D2248" s="26" t="n">
        <v>20.0013</v>
      </c>
      <c r="E2248" s="26" t="n">
        <v>16.53</v>
      </c>
    </row>
    <row r="2249" customFormat="false" ht="15" hidden="false" customHeight="true" outlineLevel="0" collapsed="false">
      <c r="A2249" s="34" t="s">
        <v>4488</v>
      </c>
      <c r="B2249" s="25" t="n">
        <v>5901238442875</v>
      </c>
      <c r="C2249" s="30" t="s">
        <v>4489</v>
      </c>
      <c r="D2249" s="26" t="n">
        <v>20.0013</v>
      </c>
      <c r="E2249" s="26" t="n">
        <v>16.53</v>
      </c>
    </row>
    <row r="2250" customFormat="false" ht="15" hidden="false" customHeight="true" outlineLevel="0" collapsed="false">
      <c r="A2250" s="24" t="s">
        <v>4490</v>
      </c>
      <c r="B2250" s="25" t="n">
        <v>5901238442844</v>
      </c>
      <c r="C2250" s="25" t="s">
        <v>4491</v>
      </c>
      <c r="D2250" s="26" t="n">
        <v>159.9983</v>
      </c>
      <c r="E2250" s="26" t="n">
        <v>132.23</v>
      </c>
    </row>
    <row r="2251" customFormat="false" ht="15" hidden="false" customHeight="true" outlineLevel="0" collapsed="false">
      <c r="A2251" s="34" t="s">
        <v>4492</v>
      </c>
      <c r="B2251" s="25" t="n">
        <v>5901238443100</v>
      </c>
      <c r="C2251" s="30" t="s">
        <v>4493</v>
      </c>
      <c r="D2251" s="26" t="n">
        <v>229.9968</v>
      </c>
      <c r="E2251" s="26" t="n">
        <v>190.08</v>
      </c>
    </row>
    <row r="2252" customFormat="false" ht="15" hidden="false" customHeight="true" outlineLevel="0" collapsed="false">
      <c r="A2252" s="34" t="s">
        <v>4494</v>
      </c>
      <c r="B2252" s="25" t="n">
        <v>5901238443094</v>
      </c>
      <c r="C2252" s="30" t="s">
        <v>4495</v>
      </c>
      <c r="D2252" s="26" t="n">
        <v>229.9968</v>
      </c>
      <c r="E2252" s="26" t="n">
        <v>190.08</v>
      </c>
    </row>
    <row r="2253" customFormat="false" ht="15" hidden="false" customHeight="true" outlineLevel="0" collapsed="false">
      <c r="A2253" s="34" t="s">
        <v>4496</v>
      </c>
      <c r="B2253" s="25" t="n">
        <v>5901238442837</v>
      </c>
      <c r="C2253" s="30" t="s">
        <v>4497</v>
      </c>
      <c r="D2253" s="26" t="n">
        <v>159.9983</v>
      </c>
      <c r="E2253" s="26" t="n">
        <v>132.23</v>
      </c>
    </row>
    <row r="2254" customFormat="false" ht="15" hidden="false" customHeight="true" outlineLevel="0" collapsed="false">
      <c r="A2254" s="24" t="s">
        <v>4498</v>
      </c>
      <c r="B2254" s="25" t="n">
        <v>5901238441168</v>
      </c>
      <c r="C2254" s="25" t="s">
        <v>4499</v>
      </c>
      <c r="D2254" s="26" t="n">
        <v>310.002</v>
      </c>
      <c r="E2254" s="26" t="n">
        <v>256.2</v>
      </c>
    </row>
    <row r="2255" customFormat="false" ht="15" hidden="false" customHeight="true" outlineLevel="0" collapsed="false">
      <c r="A2255" s="24" t="s">
        <v>4500</v>
      </c>
      <c r="B2255" s="25" t="n">
        <v>5901238441175</v>
      </c>
      <c r="C2255" s="25" t="s">
        <v>4501</v>
      </c>
      <c r="D2255" s="26" t="n">
        <v>310.002</v>
      </c>
      <c r="E2255" s="26" t="n">
        <v>256.2</v>
      </c>
    </row>
    <row r="2256" customFormat="false" ht="15" hidden="false" customHeight="true" outlineLevel="0" collapsed="false">
      <c r="A2256" s="34" t="s">
        <v>4502</v>
      </c>
      <c r="B2256" s="25" t="n">
        <v>5901238443049</v>
      </c>
      <c r="C2256" s="30" t="s">
        <v>4503</v>
      </c>
      <c r="D2256" s="26" t="n">
        <v>229.9968</v>
      </c>
      <c r="E2256" s="26" t="n">
        <v>190.08</v>
      </c>
    </row>
    <row r="2257" customFormat="false" ht="15" hidden="false" customHeight="true" outlineLevel="0" collapsed="false">
      <c r="A2257" s="34" t="s">
        <v>4504</v>
      </c>
      <c r="B2257" s="25" t="n">
        <v>5901238443032</v>
      </c>
      <c r="C2257" s="30" t="s">
        <v>4505</v>
      </c>
      <c r="D2257" s="26" t="n">
        <v>229.9968</v>
      </c>
      <c r="E2257" s="26" t="n">
        <v>190.08</v>
      </c>
    </row>
    <row r="2258" customFormat="false" ht="15" hidden="false" customHeight="true" outlineLevel="0" collapsed="false">
      <c r="A2258" s="34" t="s">
        <v>4506</v>
      </c>
      <c r="B2258" s="25" t="n">
        <v>5901238442820</v>
      </c>
      <c r="C2258" s="30" t="s">
        <v>4507</v>
      </c>
      <c r="D2258" s="26" t="n">
        <v>510.0029</v>
      </c>
      <c r="E2258" s="26" t="n">
        <v>421.49</v>
      </c>
    </row>
    <row r="2259" customFormat="false" ht="15" hidden="false" customHeight="true" outlineLevel="0" collapsed="false">
      <c r="A2259" s="34" t="s">
        <v>4508</v>
      </c>
      <c r="B2259" s="25" t="n">
        <v>5901238442813</v>
      </c>
      <c r="C2259" s="30" t="s">
        <v>4509</v>
      </c>
      <c r="D2259" s="26" t="n">
        <v>510.0029</v>
      </c>
      <c r="E2259" s="26" t="n">
        <v>421.49</v>
      </c>
    </row>
    <row r="2260" customFormat="false" ht="15" hidden="false" customHeight="true" outlineLevel="0" collapsed="false">
      <c r="A2260" s="34" t="s">
        <v>4510</v>
      </c>
      <c r="B2260" s="25" t="n">
        <v>5901238442981</v>
      </c>
      <c r="C2260" s="30" t="s">
        <v>4511</v>
      </c>
      <c r="D2260" s="26" t="n">
        <v>380.0005</v>
      </c>
      <c r="E2260" s="26" t="n">
        <v>314.05</v>
      </c>
    </row>
    <row r="2261" customFormat="false" ht="15" hidden="false" customHeight="true" outlineLevel="0" collapsed="false">
      <c r="A2261" s="34" t="s">
        <v>4512</v>
      </c>
      <c r="B2261" s="25" t="n">
        <v>5901238442974</v>
      </c>
      <c r="C2261" s="30" t="s">
        <v>4513</v>
      </c>
      <c r="D2261" s="26" t="n">
        <v>380.0005</v>
      </c>
      <c r="E2261" s="26" t="n">
        <v>314.05</v>
      </c>
    </row>
    <row r="2262" customFormat="false" ht="15" hidden="false" customHeight="true" outlineLevel="0" collapsed="false">
      <c r="A2262" s="24" t="s">
        <v>4514</v>
      </c>
      <c r="B2262" s="25" t="n">
        <v>5901238442745</v>
      </c>
      <c r="C2262" s="25" t="s">
        <v>4515</v>
      </c>
      <c r="D2262" s="26" t="n">
        <v>260.0048</v>
      </c>
      <c r="E2262" s="26" t="n">
        <v>214.88</v>
      </c>
    </row>
    <row r="2263" customFormat="false" ht="15" hidden="false" customHeight="true" outlineLevel="0" collapsed="false">
      <c r="A2263" s="34" t="s">
        <v>4516</v>
      </c>
      <c r="B2263" s="25" t="n">
        <v>5901238442967</v>
      </c>
      <c r="C2263" s="30" t="s">
        <v>4517</v>
      </c>
      <c r="D2263" s="26" t="n">
        <v>370.0059</v>
      </c>
      <c r="E2263" s="26" t="n">
        <v>305.79</v>
      </c>
    </row>
    <row r="2264" customFormat="false" ht="15" hidden="false" customHeight="true" outlineLevel="0" collapsed="false">
      <c r="A2264" s="34" t="s">
        <v>4518</v>
      </c>
      <c r="B2264" s="25" t="n">
        <v>5901238442950</v>
      </c>
      <c r="C2264" s="30" t="s">
        <v>4519</v>
      </c>
      <c r="D2264" s="26" t="n">
        <v>370.0059</v>
      </c>
      <c r="E2264" s="26" t="n">
        <v>305.79</v>
      </c>
    </row>
    <row r="2265" customFormat="false" ht="15" hidden="false" customHeight="true" outlineLevel="0" collapsed="false">
      <c r="A2265" s="34" t="s">
        <v>4520</v>
      </c>
      <c r="B2265" s="25" t="n">
        <v>5901238442738</v>
      </c>
      <c r="C2265" s="30" t="s">
        <v>4521</v>
      </c>
      <c r="D2265" s="26" t="n">
        <v>260.0048</v>
      </c>
      <c r="E2265" s="26" t="n">
        <v>214.88</v>
      </c>
    </row>
    <row r="2266" customFormat="false" ht="15" hidden="false" customHeight="true" outlineLevel="0" collapsed="false">
      <c r="A2266" s="34" t="s">
        <v>4522</v>
      </c>
      <c r="B2266" s="25" t="n">
        <v>5901238442769</v>
      </c>
      <c r="C2266" s="30" t="s">
        <v>4523</v>
      </c>
      <c r="D2266" s="26" t="n">
        <v>409.9964</v>
      </c>
      <c r="E2266" s="26" t="n">
        <v>338.84</v>
      </c>
    </row>
    <row r="2267" customFormat="false" ht="15" hidden="false" customHeight="true" outlineLevel="0" collapsed="false">
      <c r="A2267" s="34" t="s">
        <v>4524</v>
      </c>
      <c r="B2267" s="25" t="n">
        <v>5901238442752</v>
      </c>
      <c r="C2267" s="30" t="s">
        <v>4525</v>
      </c>
      <c r="D2267" s="26" t="n">
        <v>409.9964</v>
      </c>
      <c r="E2267" s="26" t="n">
        <v>338.84</v>
      </c>
    </row>
    <row r="2268" customFormat="false" ht="15" hidden="false" customHeight="true" outlineLevel="0" collapsed="false">
      <c r="A2268" s="34" t="s">
        <v>4526</v>
      </c>
      <c r="B2268" s="25" t="n">
        <v>5901238442783</v>
      </c>
      <c r="C2268" s="30" t="s">
        <v>4527</v>
      </c>
      <c r="D2268" s="26" t="n">
        <v>409.9964</v>
      </c>
      <c r="E2268" s="26" t="n">
        <v>338.84</v>
      </c>
    </row>
    <row r="2269" customFormat="false" ht="15" hidden="false" customHeight="true" outlineLevel="0" collapsed="false">
      <c r="A2269" s="34" t="s">
        <v>4528</v>
      </c>
      <c r="B2269" s="25" t="n">
        <v>5901238443001</v>
      </c>
      <c r="C2269" s="30" t="s">
        <v>4529</v>
      </c>
      <c r="D2269" s="26" t="n">
        <v>569.9947</v>
      </c>
      <c r="E2269" s="26" t="n">
        <v>471.07</v>
      </c>
    </row>
    <row r="2270" customFormat="false" ht="15" hidden="false" customHeight="true" outlineLevel="0" collapsed="false">
      <c r="A2270" s="34" t="s">
        <v>4530</v>
      </c>
      <c r="B2270" s="25" t="n">
        <v>5901238442998</v>
      </c>
      <c r="C2270" s="30" t="s">
        <v>4531</v>
      </c>
      <c r="D2270" s="26" t="n">
        <v>569.9947</v>
      </c>
      <c r="E2270" s="26" t="n">
        <v>471.07</v>
      </c>
    </row>
    <row r="2271" customFormat="false" ht="15" hidden="false" customHeight="true" outlineLevel="0" collapsed="false">
      <c r="A2271" s="34" t="s">
        <v>4532</v>
      </c>
      <c r="B2271" s="25" t="n">
        <v>5901238442776</v>
      </c>
      <c r="C2271" s="30" t="s">
        <v>4533</v>
      </c>
      <c r="D2271" s="26" t="n">
        <v>409.9964</v>
      </c>
      <c r="E2271" s="26" t="n">
        <v>338.84</v>
      </c>
    </row>
    <row r="2272" customFormat="false" ht="15" hidden="false" customHeight="true" outlineLevel="0" collapsed="false">
      <c r="A2272" s="34" t="s">
        <v>4534</v>
      </c>
      <c r="B2272" s="25" t="n">
        <v>5901238442806</v>
      </c>
      <c r="C2272" s="30" t="s">
        <v>4535</v>
      </c>
      <c r="D2272" s="26" t="n">
        <v>530.0042</v>
      </c>
      <c r="E2272" s="26" t="n">
        <v>438.02</v>
      </c>
    </row>
    <row r="2273" customFormat="false" ht="15" hidden="false" customHeight="true" outlineLevel="0" collapsed="false">
      <c r="A2273" s="34" t="s">
        <v>4536</v>
      </c>
      <c r="B2273" s="25" t="n">
        <v>5901238443025</v>
      </c>
      <c r="C2273" s="30" t="s">
        <v>4537</v>
      </c>
      <c r="D2273" s="26" t="n">
        <v>769.9956</v>
      </c>
      <c r="E2273" s="26" t="n">
        <v>636.36</v>
      </c>
    </row>
    <row r="2274" customFormat="false" ht="15" hidden="false" customHeight="true" outlineLevel="0" collapsed="false">
      <c r="A2274" s="34" t="s">
        <v>4538</v>
      </c>
      <c r="B2274" s="25" t="n">
        <v>5901238443018</v>
      </c>
      <c r="C2274" s="30" t="s">
        <v>4539</v>
      </c>
      <c r="D2274" s="26" t="n">
        <v>769.9956</v>
      </c>
      <c r="E2274" s="26" t="n">
        <v>636.36</v>
      </c>
    </row>
    <row r="2275" customFormat="false" ht="15" hidden="false" customHeight="true" outlineLevel="0" collapsed="false">
      <c r="A2275" s="34" t="s">
        <v>4540</v>
      </c>
      <c r="B2275" s="25" t="n">
        <v>5901238442790</v>
      </c>
      <c r="C2275" s="30" t="s">
        <v>4541</v>
      </c>
      <c r="D2275" s="26" t="n">
        <v>530.0042</v>
      </c>
      <c r="E2275" s="26" t="n">
        <v>438.02</v>
      </c>
    </row>
    <row r="2276" customFormat="false" ht="15" hidden="false" customHeight="true" outlineLevel="0" collapsed="false">
      <c r="A2276" s="34" t="s">
        <v>4542</v>
      </c>
      <c r="B2276" s="32" t="n">
        <v>5901238430032</v>
      </c>
      <c r="C2276" s="30" t="s">
        <v>4543</v>
      </c>
      <c r="D2276" s="26" t="n">
        <v>260.0048</v>
      </c>
      <c r="E2276" s="26" t="n">
        <v>214.88</v>
      </c>
    </row>
    <row r="2277" customFormat="false" ht="15" hidden="false" customHeight="true" outlineLevel="0" collapsed="false">
      <c r="A2277" s="34" t="s">
        <v>4544</v>
      </c>
      <c r="B2277" s="32" t="n">
        <v>5901238430124</v>
      </c>
      <c r="C2277" s="30" t="s">
        <v>4545</v>
      </c>
      <c r="D2277" s="26" t="n">
        <v>260.0048</v>
      </c>
      <c r="E2277" s="26" t="n">
        <v>214.88</v>
      </c>
    </row>
    <row r="2278" customFormat="false" ht="15" hidden="false" customHeight="true" outlineLevel="0" collapsed="false">
      <c r="A2278" s="34" t="s">
        <v>4546</v>
      </c>
      <c r="B2278" s="25" t="n">
        <v>5901238448204</v>
      </c>
      <c r="C2278" s="30" t="s">
        <v>4547</v>
      </c>
      <c r="D2278" s="26" t="n">
        <v>12033.9945</v>
      </c>
      <c r="E2278" s="26" t="n">
        <v>9945.45</v>
      </c>
    </row>
    <row r="2279" customFormat="false" ht="15" hidden="false" customHeight="true" outlineLevel="0" collapsed="false">
      <c r="A2279" s="34" t="s">
        <v>4548</v>
      </c>
      <c r="B2279" s="25" t="n">
        <v>5901238446897</v>
      </c>
      <c r="C2279" s="30" t="s">
        <v>4549</v>
      </c>
      <c r="D2279" s="26" t="n">
        <v>69.9985</v>
      </c>
      <c r="E2279" s="26" t="n">
        <v>57.85</v>
      </c>
    </row>
    <row r="2280" customFormat="false" ht="15" hidden="false" customHeight="true" outlineLevel="0" collapsed="false">
      <c r="A2280" s="34" t="s">
        <v>4550</v>
      </c>
      <c r="B2280" s="25" t="n">
        <v>5901238446903</v>
      </c>
      <c r="C2280" s="30" t="s">
        <v>4551</v>
      </c>
      <c r="D2280" s="26" t="n">
        <v>69.9985</v>
      </c>
      <c r="E2280" s="26" t="n">
        <v>57.85</v>
      </c>
    </row>
    <row r="2281" customFormat="false" ht="15" hidden="false" customHeight="true" outlineLevel="0" collapsed="false">
      <c r="A2281" s="34" t="s">
        <v>4552</v>
      </c>
      <c r="B2281" s="25" t="n">
        <v>5901238446521</v>
      </c>
      <c r="C2281" s="30" t="s">
        <v>4553</v>
      </c>
      <c r="D2281" s="26" t="n">
        <v>60.0039</v>
      </c>
      <c r="E2281" s="26" t="n">
        <v>49.59</v>
      </c>
    </row>
    <row r="2282" customFormat="false" ht="15" hidden="false" customHeight="true" outlineLevel="0" collapsed="false">
      <c r="A2282" s="34" t="s">
        <v>4554</v>
      </c>
      <c r="B2282" s="25" t="n">
        <v>5901238446538</v>
      </c>
      <c r="C2282" s="30" t="s">
        <v>4555</v>
      </c>
      <c r="D2282" s="26" t="n">
        <v>60.0039</v>
      </c>
      <c r="E2282" s="26" t="n">
        <v>49.59</v>
      </c>
    </row>
    <row r="2283" customFormat="false" ht="15" hidden="false" customHeight="true" outlineLevel="0" collapsed="false">
      <c r="A2283" s="34" t="s">
        <v>4556</v>
      </c>
      <c r="B2283" s="25" t="n">
        <v>5901238446910</v>
      </c>
      <c r="C2283" s="30" t="s">
        <v>4557</v>
      </c>
      <c r="D2283" s="26" t="n">
        <v>1410.0009</v>
      </c>
      <c r="E2283" s="26" t="n">
        <v>1165.29</v>
      </c>
    </row>
    <row r="2284" customFormat="false" ht="15" hidden="false" customHeight="true" outlineLevel="0" collapsed="false">
      <c r="A2284" s="34" t="s">
        <v>4558</v>
      </c>
      <c r="B2284" s="25" t="n">
        <v>5901238446927</v>
      </c>
      <c r="C2284" s="30" t="s">
        <v>4559</v>
      </c>
      <c r="D2284" s="26" t="n">
        <v>2350.0015</v>
      </c>
      <c r="E2284" s="26" t="n">
        <v>1942.15</v>
      </c>
    </row>
    <row r="2285" customFormat="false" ht="15" hidden="false" customHeight="true" outlineLevel="0" collapsed="false">
      <c r="A2285" s="34" t="s">
        <v>4560</v>
      </c>
      <c r="B2285" s="25" t="n">
        <v>5901238446873</v>
      </c>
      <c r="C2285" s="30" t="s">
        <v>4561</v>
      </c>
      <c r="D2285" s="26" t="n">
        <v>440.0044</v>
      </c>
      <c r="E2285" s="26" t="n">
        <v>363.64</v>
      </c>
    </row>
    <row r="2286" customFormat="false" ht="15" hidden="false" customHeight="true" outlineLevel="0" collapsed="false">
      <c r="A2286" s="34" t="s">
        <v>4562</v>
      </c>
      <c r="B2286" s="25" t="n">
        <v>5901238446880</v>
      </c>
      <c r="C2286" s="30" t="s">
        <v>4563</v>
      </c>
      <c r="D2286" s="26" t="n">
        <v>440.0044</v>
      </c>
      <c r="E2286" s="26" t="n">
        <v>363.64</v>
      </c>
    </row>
    <row r="2287" customFormat="false" ht="15" hidden="false" customHeight="true" outlineLevel="0" collapsed="false">
      <c r="A2287" s="24" t="s">
        <v>4564</v>
      </c>
      <c r="B2287" s="25" t="n">
        <v>5901238446866</v>
      </c>
      <c r="C2287" s="25" t="s">
        <v>4565</v>
      </c>
      <c r="D2287" s="26" t="n">
        <v>800.0036</v>
      </c>
      <c r="E2287" s="26" t="n">
        <v>661.16</v>
      </c>
    </row>
    <row r="2288" customFormat="false" ht="15" hidden="false" customHeight="true" outlineLevel="0" collapsed="false">
      <c r="A2288" s="34" t="s">
        <v>4566</v>
      </c>
      <c r="B2288" s="25" t="n">
        <v>5901238446712</v>
      </c>
      <c r="C2288" s="30" t="s">
        <v>4567</v>
      </c>
      <c r="D2288" s="26" t="n">
        <v>1720.0029</v>
      </c>
      <c r="E2288" s="26" t="n">
        <v>1421.49</v>
      </c>
    </row>
    <row r="2289" customFormat="false" ht="15" hidden="false" customHeight="true" outlineLevel="0" collapsed="false">
      <c r="A2289" s="34" t="s">
        <v>4568</v>
      </c>
      <c r="B2289" s="25" t="n">
        <v>5901238446729</v>
      </c>
      <c r="C2289" s="30" t="s">
        <v>4569</v>
      </c>
      <c r="D2289" s="26" t="n">
        <v>1720.0029</v>
      </c>
      <c r="E2289" s="26" t="n">
        <v>1421.49</v>
      </c>
    </row>
    <row r="2290" customFormat="false" ht="15" hidden="false" customHeight="true" outlineLevel="0" collapsed="false">
      <c r="A2290" s="34" t="s">
        <v>4570</v>
      </c>
      <c r="B2290" s="25" t="n">
        <v>5901238446736</v>
      </c>
      <c r="C2290" s="30" t="s">
        <v>4571</v>
      </c>
      <c r="D2290" s="26" t="n">
        <v>3110.0025</v>
      </c>
      <c r="E2290" s="26" t="n">
        <v>2570.25</v>
      </c>
    </row>
    <row r="2291" customFormat="false" ht="15" hidden="false" customHeight="true" outlineLevel="0" collapsed="false">
      <c r="A2291" s="34" t="s">
        <v>4572</v>
      </c>
      <c r="B2291" s="25" t="n">
        <v>5901238446743</v>
      </c>
      <c r="C2291" s="30" t="s">
        <v>4573</v>
      </c>
      <c r="D2291" s="26" t="n">
        <v>3110.0025</v>
      </c>
      <c r="E2291" s="26" t="n">
        <v>2570.25</v>
      </c>
    </row>
    <row r="2292" customFormat="false" ht="15" hidden="false" customHeight="true" outlineLevel="0" collapsed="false">
      <c r="A2292" s="34" t="s">
        <v>4574</v>
      </c>
      <c r="B2292" s="25" t="n">
        <v>5901238446699</v>
      </c>
      <c r="C2292" s="30" t="s">
        <v>4575</v>
      </c>
      <c r="D2292" s="26" t="n">
        <v>969.9965</v>
      </c>
      <c r="E2292" s="26" t="n">
        <v>801.65</v>
      </c>
    </row>
    <row r="2293" customFormat="false" ht="15" hidden="false" customHeight="true" outlineLevel="0" collapsed="false">
      <c r="A2293" s="34" t="s">
        <v>4576</v>
      </c>
      <c r="B2293" s="25" t="n">
        <v>5901238446705</v>
      </c>
      <c r="C2293" s="30" t="s">
        <v>4577</v>
      </c>
      <c r="D2293" s="26" t="n">
        <v>969.9965</v>
      </c>
      <c r="E2293" s="26" t="n">
        <v>801.65</v>
      </c>
    </row>
    <row r="2294" customFormat="false" ht="15" hidden="false" customHeight="true" outlineLevel="0" collapsed="false">
      <c r="A2294" s="34" t="s">
        <v>4578</v>
      </c>
      <c r="B2294" s="25" t="n">
        <v>5901238446767</v>
      </c>
      <c r="C2294" s="30" t="s">
        <v>4579</v>
      </c>
      <c r="D2294" s="26" t="n">
        <v>200.0009</v>
      </c>
      <c r="E2294" s="26" t="n">
        <v>165.29</v>
      </c>
    </row>
    <row r="2295" customFormat="false" ht="15" hidden="false" customHeight="true" outlineLevel="0" collapsed="false">
      <c r="A2295" s="34" t="s">
        <v>4580</v>
      </c>
      <c r="B2295" s="25" t="n">
        <v>5901238446750</v>
      </c>
      <c r="C2295" s="30" t="s">
        <v>4581</v>
      </c>
      <c r="D2295" s="26" t="n">
        <v>200.0009</v>
      </c>
      <c r="E2295" s="26" t="n">
        <v>165.29</v>
      </c>
    </row>
    <row r="2296" customFormat="false" ht="15" hidden="false" customHeight="true" outlineLevel="0" collapsed="false">
      <c r="A2296" s="24" t="s">
        <v>4582</v>
      </c>
      <c r="B2296" s="25" t="n">
        <v>5901238447986</v>
      </c>
      <c r="C2296" s="25" t="s">
        <v>4583</v>
      </c>
      <c r="D2296" s="26" t="n">
        <v>3659.9959</v>
      </c>
      <c r="E2296" s="26" t="n">
        <v>3024.79</v>
      </c>
    </row>
    <row r="2297" customFormat="false" ht="15" hidden="false" customHeight="true" outlineLevel="0" collapsed="false">
      <c r="A2297" s="24" t="s">
        <v>4584</v>
      </c>
      <c r="B2297" s="25" t="n">
        <v>5901238447993</v>
      </c>
      <c r="C2297" s="25" t="s">
        <v>4585</v>
      </c>
      <c r="D2297" s="26" t="n">
        <v>3659.9959</v>
      </c>
      <c r="E2297" s="26" t="n">
        <v>3024.79</v>
      </c>
    </row>
    <row r="2298" customFormat="false" ht="15" hidden="false" customHeight="true" outlineLevel="0" collapsed="false">
      <c r="A2298" s="24" t="s">
        <v>4586</v>
      </c>
      <c r="B2298" s="25" t="n">
        <v>5901238448020</v>
      </c>
      <c r="C2298" s="25" t="s">
        <v>4587</v>
      </c>
      <c r="D2298" s="26" t="n">
        <v>5159.9966</v>
      </c>
      <c r="E2298" s="26" t="n">
        <v>4264.46</v>
      </c>
    </row>
    <row r="2299" customFormat="false" ht="15" hidden="false" customHeight="true" outlineLevel="0" collapsed="false">
      <c r="A2299" s="24" t="s">
        <v>4588</v>
      </c>
      <c r="B2299" s="25" t="n">
        <v>5901238448037</v>
      </c>
      <c r="C2299" s="25" t="s">
        <v>4589</v>
      </c>
      <c r="D2299" s="26" t="n">
        <v>5159.9966</v>
      </c>
      <c r="E2299" s="26" t="n">
        <v>4264.46</v>
      </c>
    </row>
    <row r="2300" customFormat="false" ht="15" hidden="false" customHeight="true" outlineLevel="0" collapsed="false">
      <c r="A2300" s="24" t="s">
        <v>4590</v>
      </c>
      <c r="B2300" s="25" t="n">
        <v>5901238448006</v>
      </c>
      <c r="C2300" s="25" t="s">
        <v>4591</v>
      </c>
      <c r="D2300" s="26" t="n">
        <v>3659.9959</v>
      </c>
      <c r="E2300" s="26" t="n">
        <v>3024.79</v>
      </c>
    </row>
    <row r="2301" customFormat="false" ht="15" hidden="false" customHeight="true" outlineLevel="0" collapsed="false">
      <c r="A2301" s="24" t="s">
        <v>4592</v>
      </c>
      <c r="B2301" s="25" t="n">
        <v>5901238448013</v>
      </c>
      <c r="C2301" s="25" t="s">
        <v>4593</v>
      </c>
      <c r="D2301" s="26" t="n">
        <v>3659.9959</v>
      </c>
      <c r="E2301" s="26" t="n">
        <v>3024.79</v>
      </c>
    </row>
    <row r="2302" customFormat="false" ht="15" hidden="false" customHeight="true" outlineLevel="0" collapsed="false">
      <c r="A2302" s="24" t="s">
        <v>4594</v>
      </c>
      <c r="B2302" s="25" t="n">
        <v>5901238448044</v>
      </c>
      <c r="C2302" s="25" t="s">
        <v>4595</v>
      </c>
      <c r="D2302" s="26" t="n">
        <v>3659.9959</v>
      </c>
      <c r="E2302" s="26" t="n">
        <v>3024.79</v>
      </c>
    </row>
    <row r="2303" customFormat="false" ht="15" hidden="false" customHeight="true" outlineLevel="0" collapsed="false">
      <c r="A2303" s="24" t="s">
        <v>4596</v>
      </c>
      <c r="B2303" s="25" t="n">
        <v>5901238448051</v>
      </c>
      <c r="C2303" s="25" t="s">
        <v>4597</v>
      </c>
      <c r="D2303" s="26" t="n">
        <v>3659.9959</v>
      </c>
      <c r="E2303" s="26" t="n">
        <v>3024.79</v>
      </c>
    </row>
    <row r="2304" customFormat="false" ht="15" hidden="false" customHeight="true" outlineLevel="0" collapsed="false">
      <c r="A2304" s="24" t="s">
        <v>4598</v>
      </c>
      <c r="B2304" s="25" t="n">
        <v>5901238448068</v>
      </c>
      <c r="C2304" s="25" t="s">
        <v>4599</v>
      </c>
      <c r="D2304" s="26" t="n">
        <v>7269.9946</v>
      </c>
      <c r="E2304" s="26" t="n">
        <v>6008.26</v>
      </c>
    </row>
    <row r="2305" customFormat="false" ht="15" hidden="false" customHeight="true" outlineLevel="0" collapsed="false">
      <c r="A2305" s="24" t="s">
        <v>4600</v>
      </c>
      <c r="B2305" s="25" t="n">
        <v>5901238448075</v>
      </c>
      <c r="C2305" s="25" t="s">
        <v>4601</v>
      </c>
      <c r="D2305" s="26" t="n">
        <v>7509.9981</v>
      </c>
      <c r="E2305" s="26" t="n">
        <v>6206.61</v>
      </c>
    </row>
    <row r="2306" customFormat="false" ht="15" hidden="false" customHeight="true" outlineLevel="0" collapsed="false">
      <c r="A2306" s="24" t="s">
        <v>4602</v>
      </c>
      <c r="B2306" s="25" t="n">
        <v>5901238448082</v>
      </c>
      <c r="C2306" s="25" t="s">
        <v>4603</v>
      </c>
      <c r="D2306" s="26" t="n">
        <v>7269.9946</v>
      </c>
      <c r="E2306" s="26" t="n">
        <v>6008.26</v>
      </c>
    </row>
    <row r="2307" customFormat="false" ht="15" hidden="false" customHeight="true" outlineLevel="0" collapsed="false">
      <c r="A2307" s="24" t="s">
        <v>4604</v>
      </c>
      <c r="B2307" s="25" t="n">
        <v>5901238448099</v>
      </c>
      <c r="C2307" s="25" t="s">
        <v>4605</v>
      </c>
      <c r="D2307" s="26" t="n">
        <v>7920.0066</v>
      </c>
      <c r="E2307" s="26" t="n">
        <v>6545.46</v>
      </c>
    </row>
    <row r="2308" customFormat="false" ht="15" hidden="false" customHeight="true" outlineLevel="0" collapsed="false">
      <c r="A2308" s="24" t="s">
        <v>4606</v>
      </c>
      <c r="B2308" s="25" t="n">
        <v>5901238448105</v>
      </c>
      <c r="C2308" s="25" t="s">
        <v>4607</v>
      </c>
      <c r="D2308" s="26" t="n">
        <v>9380.0047</v>
      </c>
      <c r="E2308" s="26" t="n">
        <v>7752.07</v>
      </c>
    </row>
    <row r="2309" customFormat="false" ht="15" hidden="false" customHeight="true" outlineLevel="0" collapsed="false">
      <c r="A2309" s="24" t="s">
        <v>4608</v>
      </c>
      <c r="B2309" s="25" t="n">
        <v>5901238448112</v>
      </c>
      <c r="C2309" s="25" t="s">
        <v>4609</v>
      </c>
      <c r="D2309" s="26" t="n">
        <v>9380.0047</v>
      </c>
      <c r="E2309" s="26" t="n">
        <v>7752.07</v>
      </c>
    </row>
    <row r="2310" customFormat="false" ht="15" hidden="false" customHeight="true" outlineLevel="0" collapsed="false">
      <c r="A2310" s="24" t="s">
        <v>4610</v>
      </c>
      <c r="B2310" s="25" t="n">
        <v>5901238448143</v>
      </c>
      <c r="C2310" s="25" t="s">
        <v>4611</v>
      </c>
      <c r="D2310" s="26" t="n">
        <v>9439.9965</v>
      </c>
      <c r="E2310" s="26" t="n">
        <v>7801.65</v>
      </c>
    </row>
    <row r="2311" customFormat="false" ht="15" hidden="false" customHeight="true" outlineLevel="0" collapsed="false">
      <c r="A2311" s="24" t="s">
        <v>4612</v>
      </c>
      <c r="B2311" s="25" t="n">
        <v>5901238448150</v>
      </c>
      <c r="C2311" s="25" t="s">
        <v>4613</v>
      </c>
      <c r="D2311" s="26" t="n">
        <v>9439.9965</v>
      </c>
      <c r="E2311" s="26" t="n">
        <v>7801.65</v>
      </c>
    </row>
    <row r="2312" customFormat="false" ht="15" hidden="false" customHeight="true" outlineLevel="0" collapsed="false">
      <c r="A2312" s="24" t="s">
        <v>4614</v>
      </c>
      <c r="B2312" s="25" t="n">
        <v>5901238448181</v>
      </c>
      <c r="C2312" s="25" t="s">
        <v>4615</v>
      </c>
      <c r="D2312" s="26" t="n">
        <v>9380.0047</v>
      </c>
      <c r="E2312" s="26" t="n">
        <v>7752.07</v>
      </c>
    </row>
    <row r="2313" customFormat="false" ht="15" hidden="false" customHeight="true" outlineLevel="0" collapsed="false">
      <c r="A2313" s="24" t="s">
        <v>4616</v>
      </c>
      <c r="B2313" s="25" t="n">
        <v>5901238448198</v>
      </c>
      <c r="C2313" s="25" t="s">
        <v>4617</v>
      </c>
      <c r="D2313" s="26" t="n">
        <v>9380.0047</v>
      </c>
      <c r="E2313" s="26" t="n">
        <v>7752.07</v>
      </c>
    </row>
    <row r="2314" customFormat="false" ht="15" hidden="false" customHeight="true" outlineLevel="0" collapsed="false">
      <c r="A2314" s="24" t="s">
        <v>4618</v>
      </c>
      <c r="B2314" s="25" t="n">
        <v>5901238448211</v>
      </c>
      <c r="C2314" s="25" t="s">
        <v>4619</v>
      </c>
      <c r="D2314" s="26" t="n">
        <v>10350.0012</v>
      </c>
      <c r="E2314" s="26" t="n">
        <v>8553.72</v>
      </c>
    </row>
    <row r="2315" customFormat="false" ht="15" hidden="false" customHeight="true" outlineLevel="0" collapsed="false">
      <c r="A2315" s="24" t="s">
        <v>4620</v>
      </c>
      <c r="B2315" s="25" t="n">
        <v>5901238448129</v>
      </c>
      <c r="C2315" s="25" t="s">
        <v>4621</v>
      </c>
      <c r="D2315" s="26" t="n">
        <v>9380.0047</v>
      </c>
      <c r="E2315" s="26" t="n">
        <v>7752.07</v>
      </c>
    </row>
    <row r="2316" customFormat="false" ht="15" hidden="false" customHeight="true" outlineLevel="0" collapsed="false">
      <c r="A2316" s="24" t="s">
        <v>4622</v>
      </c>
      <c r="B2316" s="25" t="n">
        <v>5901238448136</v>
      </c>
      <c r="C2316" s="25" t="s">
        <v>4623</v>
      </c>
      <c r="D2316" s="26" t="n">
        <v>9380.0047</v>
      </c>
      <c r="E2316" s="26" t="n">
        <v>7752.07</v>
      </c>
    </row>
    <row r="2317" customFormat="false" ht="15" hidden="false" customHeight="true" outlineLevel="0" collapsed="false">
      <c r="A2317" s="24" t="s">
        <v>4624</v>
      </c>
      <c r="B2317" s="25" t="n">
        <v>5901238448167</v>
      </c>
      <c r="C2317" s="25" t="s">
        <v>4625</v>
      </c>
      <c r="D2317" s="26" t="n">
        <v>9439.9965</v>
      </c>
      <c r="E2317" s="26" t="n">
        <v>7801.65</v>
      </c>
    </row>
    <row r="2318" customFormat="false" ht="15" hidden="false" customHeight="true" outlineLevel="0" collapsed="false">
      <c r="A2318" s="24" t="s">
        <v>4626</v>
      </c>
      <c r="B2318" s="25" t="n">
        <v>5901238448174</v>
      </c>
      <c r="C2318" s="25" t="s">
        <v>4627</v>
      </c>
      <c r="D2318" s="26" t="n">
        <v>9439.9965</v>
      </c>
      <c r="E2318" s="26" t="n">
        <v>7801.65</v>
      </c>
    </row>
    <row r="2319" customFormat="false" ht="15" hidden="false" customHeight="true" outlineLevel="0" collapsed="false">
      <c r="A2319" s="24" t="s">
        <v>4628</v>
      </c>
      <c r="B2319" s="25" t="n">
        <v>5901238448228</v>
      </c>
      <c r="C2319" s="25" t="s">
        <v>4629</v>
      </c>
      <c r="D2319" s="26" t="n">
        <v>21629.9963</v>
      </c>
      <c r="E2319" s="26" t="n">
        <v>17876.03</v>
      </c>
    </row>
    <row r="2320" customFormat="false" ht="15" hidden="false" customHeight="true" outlineLevel="0" collapsed="false">
      <c r="A2320" s="24" t="s">
        <v>4630</v>
      </c>
      <c r="B2320" s="25" t="n">
        <v>5901238448235</v>
      </c>
      <c r="C2320" s="25" t="s">
        <v>4631</v>
      </c>
      <c r="D2320" s="26" t="n">
        <v>23199.9955</v>
      </c>
      <c r="E2320" s="26" t="n">
        <v>19173.55</v>
      </c>
    </row>
    <row r="2321" customFormat="false" ht="15" hidden="false" customHeight="true" outlineLevel="0" collapsed="false">
      <c r="A2321" s="24" t="s">
        <v>4632</v>
      </c>
      <c r="B2321" s="25" t="n">
        <v>5901238448242</v>
      </c>
      <c r="C2321" s="25" t="s">
        <v>4633</v>
      </c>
      <c r="D2321" s="26" t="n">
        <v>19319.9974</v>
      </c>
      <c r="E2321" s="26" t="n">
        <v>15966.94</v>
      </c>
    </row>
    <row r="2322" customFormat="false" ht="15" hidden="false" customHeight="true" outlineLevel="0" collapsed="false">
      <c r="A2322" s="24" t="s">
        <v>4634</v>
      </c>
      <c r="B2322" s="25" t="n">
        <v>5901238448259</v>
      </c>
      <c r="C2322" s="25" t="s">
        <v>4635</v>
      </c>
      <c r="D2322" s="26" t="n">
        <v>19319.9974</v>
      </c>
      <c r="E2322" s="26" t="n">
        <v>15966.94</v>
      </c>
    </row>
    <row r="2323" customFormat="false" ht="15" hidden="false" customHeight="true" outlineLevel="0" collapsed="false">
      <c r="A2323" s="24" t="s">
        <v>4636</v>
      </c>
      <c r="B2323" s="25" t="n">
        <v>5901238448266</v>
      </c>
      <c r="C2323" s="25" t="s">
        <v>4637</v>
      </c>
      <c r="D2323" s="26" t="n">
        <v>17529.996</v>
      </c>
      <c r="E2323" s="26" t="n">
        <v>14487.6</v>
      </c>
    </row>
    <row r="2324" customFormat="false" ht="15" hidden="false" customHeight="true" outlineLevel="0" collapsed="false">
      <c r="A2324" s="24" t="s">
        <v>4638</v>
      </c>
      <c r="B2324" s="25" t="n">
        <v>5901238448273</v>
      </c>
      <c r="C2324" s="25" t="s">
        <v>4639</v>
      </c>
      <c r="D2324" s="26" t="n">
        <v>17529.996</v>
      </c>
      <c r="E2324" s="26" t="n">
        <v>14487.6</v>
      </c>
    </row>
    <row r="2325" customFormat="false" ht="15" hidden="false" customHeight="true" outlineLevel="0" collapsed="false">
      <c r="A2325" s="34" t="s">
        <v>4640</v>
      </c>
      <c r="B2325" s="25" t="n">
        <v>5901238446774</v>
      </c>
      <c r="C2325" s="30" t="s">
        <v>4641</v>
      </c>
      <c r="D2325" s="26" t="n">
        <v>319.9966</v>
      </c>
      <c r="E2325" s="26" t="n">
        <v>264.46</v>
      </c>
    </row>
    <row r="2326" customFormat="false" ht="15" hidden="false" customHeight="true" outlineLevel="0" collapsed="false">
      <c r="A2326" s="34" t="s">
        <v>4642</v>
      </c>
      <c r="B2326" s="25" t="n">
        <v>5901238446781</v>
      </c>
      <c r="C2326" s="30" t="s">
        <v>4643</v>
      </c>
      <c r="D2326" s="26" t="n">
        <v>319.9966</v>
      </c>
      <c r="E2326" s="26" t="n">
        <v>264.46</v>
      </c>
    </row>
    <row r="2327" customFormat="false" ht="15" hidden="false" customHeight="true" outlineLevel="0" collapsed="false">
      <c r="A2327" s="34" t="s">
        <v>4644</v>
      </c>
      <c r="B2327" s="25" t="n">
        <v>5901238446934</v>
      </c>
      <c r="C2327" s="30" t="s">
        <v>4645</v>
      </c>
      <c r="D2327" s="26" t="n">
        <v>310.002</v>
      </c>
      <c r="E2327" s="26" t="n">
        <v>256.2</v>
      </c>
    </row>
    <row r="2328" customFormat="false" ht="15" hidden="false" customHeight="true" outlineLevel="0" collapsed="false">
      <c r="A2328" s="34" t="s">
        <v>4646</v>
      </c>
      <c r="B2328" s="25" t="n">
        <v>5901238446941</v>
      </c>
      <c r="C2328" s="30" t="s">
        <v>4647</v>
      </c>
      <c r="D2328" s="26" t="n">
        <v>310.002</v>
      </c>
      <c r="E2328" s="26" t="n">
        <v>256.2</v>
      </c>
    </row>
    <row r="2329" customFormat="false" ht="15" hidden="false" customHeight="true" outlineLevel="0" collapsed="false">
      <c r="A2329" s="34" t="s">
        <v>4648</v>
      </c>
      <c r="B2329" s="25" t="n">
        <v>5901238447153</v>
      </c>
      <c r="C2329" s="30" t="s">
        <v>4649</v>
      </c>
      <c r="D2329" s="26" t="n">
        <v>1380.005</v>
      </c>
      <c r="E2329" s="26" t="n">
        <v>1140.5</v>
      </c>
    </row>
    <row r="2330" customFormat="false" ht="15" hidden="false" customHeight="true" outlineLevel="0" collapsed="false">
      <c r="A2330" s="34" t="s">
        <v>4650</v>
      </c>
      <c r="B2330" s="25" t="n">
        <v>5901238447146</v>
      </c>
      <c r="C2330" s="30" t="s">
        <v>4651</v>
      </c>
      <c r="D2330" s="26" t="n">
        <v>1380.005</v>
      </c>
      <c r="E2330" s="26" t="n">
        <v>1140.5</v>
      </c>
    </row>
    <row r="2331" customFormat="false" ht="15" hidden="false" customHeight="true" outlineLevel="0" collapsed="false">
      <c r="A2331" s="34" t="s">
        <v>4652</v>
      </c>
      <c r="B2331" s="25" t="n">
        <v>5901238447139</v>
      </c>
      <c r="C2331" s="30" t="s">
        <v>4653</v>
      </c>
      <c r="D2331" s="26" t="n">
        <v>940.0006</v>
      </c>
      <c r="E2331" s="26" t="n">
        <v>776.86</v>
      </c>
    </row>
    <row r="2332" customFormat="false" ht="15" hidden="false" customHeight="true" outlineLevel="0" collapsed="false">
      <c r="A2332" s="34" t="s">
        <v>4654</v>
      </c>
      <c r="B2332" s="25" t="n">
        <v>5901238447122</v>
      </c>
      <c r="C2332" s="30" t="s">
        <v>4655</v>
      </c>
      <c r="D2332" s="26" t="n">
        <v>940.0006</v>
      </c>
      <c r="E2332" s="26" t="n">
        <v>776.86</v>
      </c>
    </row>
    <row r="2333" customFormat="false" ht="15" hidden="false" customHeight="true" outlineLevel="0" collapsed="false">
      <c r="A2333" s="34" t="s">
        <v>4656</v>
      </c>
      <c r="B2333" s="25" t="n">
        <v>5901238447177</v>
      </c>
      <c r="C2333" s="30" t="s">
        <v>4657</v>
      </c>
      <c r="D2333" s="26" t="n">
        <v>1819.9973</v>
      </c>
      <c r="E2333" s="26" t="n">
        <v>1504.13</v>
      </c>
    </row>
    <row r="2334" customFormat="false" ht="15" hidden="false" customHeight="true" outlineLevel="0" collapsed="false">
      <c r="A2334" s="34" t="s">
        <v>4658</v>
      </c>
      <c r="B2334" s="25" t="n">
        <v>5901238447160</v>
      </c>
      <c r="C2334" s="30" t="s">
        <v>4659</v>
      </c>
      <c r="D2334" s="26" t="n">
        <v>1819.9973</v>
      </c>
      <c r="E2334" s="26" t="n">
        <v>1504.13</v>
      </c>
    </row>
    <row r="2335" customFormat="false" ht="15" hidden="false" customHeight="true" outlineLevel="0" collapsed="false">
      <c r="A2335" s="34" t="s">
        <v>4660</v>
      </c>
      <c r="B2335" s="25" t="n">
        <v>5901238447191</v>
      </c>
      <c r="C2335" s="30" t="s">
        <v>4661</v>
      </c>
      <c r="D2335" s="26" t="n">
        <v>2680.0048</v>
      </c>
      <c r="E2335" s="26" t="n">
        <v>2214.88</v>
      </c>
    </row>
    <row r="2336" customFormat="false" ht="15" hidden="false" customHeight="true" outlineLevel="0" collapsed="false">
      <c r="A2336" s="34" t="s">
        <v>4662</v>
      </c>
      <c r="B2336" s="25" t="n">
        <v>5901238447184</v>
      </c>
      <c r="C2336" s="30" t="s">
        <v>4663</v>
      </c>
      <c r="D2336" s="26" t="n">
        <v>2680.0048</v>
      </c>
      <c r="E2336" s="26" t="n">
        <v>2214.88</v>
      </c>
    </row>
    <row r="2337" customFormat="false" ht="15" hidden="false" customHeight="true" outlineLevel="0" collapsed="false">
      <c r="A2337" s="34" t="s">
        <v>4664</v>
      </c>
      <c r="B2337" s="25" t="n">
        <v>5901238446408</v>
      </c>
      <c r="C2337" s="30" t="s">
        <v>4665</v>
      </c>
      <c r="D2337" s="26" t="n">
        <v>1340.0024</v>
      </c>
      <c r="E2337" s="26" t="n">
        <v>1107.44</v>
      </c>
    </row>
    <row r="2338" customFormat="false" ht="15" hidden="false" customHeight="true" outlineLevel="0" collapsed="false">
      <c r="A2338" s="34" t="s">
        <v>4666</v>
      </c>
      <c r="B2338" s="25" t="n">
        <v>5901238446415</v>
      </c>
      <c r="C2338" s="30" t="s">
        <v>4667</v>
      </c>
      <c r="D2338" s="26" t="n">
        <v>1340.0024</v>
      </c>
      <c r="E2338" s="26" t="n">
        <v>1107.44</v>
      </c>
    </row>
    <row r="2339" customFormat="false" ht="15" hidden="false" customHeight="true" outlineLevel="0" collapsed="false">
      <c r="A2339" s="34" t="s">
        <v>4668</v>
      </c>
      <c r="B2339" s="25" t="n">
        <v>5901238446484</v>
      </c>
      <c r="C2339" s="30" t="s">
        <v>4669</v>
      </c>
      <c r="D2339" s="26" t="n">
        <v>2159.9952</v>
      </c>
      <c r="E2339" s="26" t="n">
        <v>1785.12</v>
      </c>
    </row>
    <row r="2340" customFormat="false" ht="15" hidden="false" customHeight="true" outlineLevel="0" collapsed="false">
      <c r="A2340" s="34" t="s">
        <v>4670</v>
      </c>
      <c r="B2340" s="25" t="n">
        <v>5901238446491</v>
      </c>
      <c r="C2340" s="30" t="s">
        <v>4671</v>
      </c>
      <c r="D2340" s="26" t="n">
        <v>2159.9952</v>
      </c>
      <c r="E2340" s="26" t="n">
        <v>1785.12</v>
      </c>
    </row>
    <row r="2341" customFormat="false" ht="15" hidden="false" customHeight="true" outlineLevel="0" collapsed="false">
      <c r="A2341" s="34" t="s">
        <v>4672</v>
      </c>
      <c r="B2341" s="25" t="n">
        <v>5901238446385</v>
      </c>
      <c r="C2341" s="30" t="s">
        <v>4673</v>
      </c>
      <c r="D2341" s="26" t="n">
        <v>910.0047</v>
      </c>
      <c r="E2341" s="26" t="n">
        <v>752.07</v>
      </c>
    </row>
    <row r="2342" customFormat="false" ht="15" hidden="false" customHeight="true" outlineLevel="0" collapsed="false">
      <c r="A2342" s="34" t="s">
        <v>4674</v>
      </c>
      <c r="B2342" s="25" t="n">
        <v>5901238446392</v>
      </c>
      <c r="C2342" s="30" t="s">
        <v>4675</v>
      </c>
      <c r="D2342" s="26" t="n">
        <v>910.0047</v>
      </c>
      <c r="E2342" s="26" t="n">
        <v>752.07</v>
      </c>
    </row>
    <row r="2343" customFormat="false" ht="15" hidden="false" customHeight="true" outlineLevel="0" collapsed="false">
      <c r="A2343" s="34" t="s">
        <v>4676</v>
      </c>
      <c r="B2343" s="25" t="n">
        <v>5901238446460</v>
      </c>
      <c r="C2343" s="30" t="s">
        <v>4677</v>
      </c>
      <c r="D2343" s="26" t="n">
        <v>1259.9972</v>
      </c>
      <c r="E2343" s="26" t="n">
        <v>1041.32</v>
      </c>
    </row>
    <row r="2344" customFormat="false" ht="15" hidden="false" customHeight="true" outlineLevel="0" collapsed="false">
      <c r="A2344" s="34" t="s">
        <v>4678</v>
      </c>
      <c r="B2344" s="25" t="n">
        <v>5901238446477</v>
      </c>
      <c r="C2344" s="30" t="s">
        <v>4679</v>
      </c>
      <c r="D2344" s="26" t="n">
        <v>1259.9972</v>
      </c>
      <c r="E2344" s="26" t="n">
        <v>1041.32</v>
      </c>
    </row>
    <row r="2345" customFormat="false" ht="15" hidden="false" customHeight="true" outlineLevel="0" collapsed="false">
      <c r="A2345" s="34" t="s">
        <v>4680</v>
      </c>
      <c r="B2345" s="25" t="n">
        <v>5901238446422</v>
      </c>
      <c r="C2345" s="30" t="s">
        <v>4681</v>
      </c>
      <c r="D2345" s="26" t="n">
        <v>1760.0055</v>
      </c>
      <c r="E2345" s="26" t="n">
        <v>1454.55</v>
      </c>
    </row>
    <row r="2346" customFormat="false" ht="15" hidden="false" customHeight="true" outlineLevel="0" collapsed="false">
      <c r="A2346" s="34" t="s">
        <v>4682</v>
      </c>
      <c r="B2346" s="25" t="n">
        <v>5901238446439</v>
      </c>
      <c r="C2346" s="30" t="s">
        <v>4683</v>
      </c>
      <c r="D2346" s="26" t="n">
        <v>1760.0055</v>
      </c>
      <c r="E2346" s="26" t="n">
        <v>1454.55</v>
      </c>
    </row>
    <row r="2347" customFormat="false" ht="15" hidden="false" customHeight="true" outlineLevel="0" collapsed="false">
      <c r="A2347" s="34" t="s">
        <v>4684</v>
      </c>
      <c r="B2347" s="25" t="n">
        <v>5901238446507</v>
      </c>
      <c r="C2347" s="30" t="s">
        <v>4685</v>
      </c>
      <c r="D2347" s="26" t="n">
        <v>2469.9972</v>
      </c>
      <c r="E2347" s="26" t="n">
        <v>2041.32</v>
      </c>
    </row>
    <row r="2348" customFormat="false" ht="15" hidden="false" customHeight="true" outlineLevel="0" collapsed="false">
      <c r="A2348" s="34" t="s">
        <v>4686</v>
      </c>
      <c r="B2348" s="25" t="n">
        <v>5901238446514</v>
      </c>
      <c r="C2348" s="30" t="s">
        <v>4687</v>
      </c>
      <c r="D2348" s="26" t="n">
        <v>2469.9972</v>
      </c>
      <c r="E2348" s="26" t="n">
        <v>2041.32</v>
      </c>
    </row>
    <row r="2349" customFormat="false" ht="15" hidden="false" customHeight="true" outlineLevel="0" collapsed="false">
      <c r="A2349" s="34" t="s">
        <v>4688</v>
      </c>
      <c r="B2349" s="25" t="n">
        <v>5901238446446</v>
      </c>
      <c r="C2349" s="30" t="s">
        <v>4689</v>
      </c>
      <c r="D2349" s="26" t="n">
        <v>2620.0009</v>
      </c>
      <c r="E2349" s="26" t="n">
        <v>2165.29</v>
      </c>
    </row>
    <row r="2350" customFormat="false" ht="15" hidden="false" customHeight="true" outlineLevel="0" collapsed="false">
      <c r="A2350" s="34" t="s">
        <v>4690</v>
      </c>
      <c r="B2350" s="25" t="n">
        <v>5901238446453</v>
      </c>
      <c r="C2350" s="30" t="s">
        <v>4691</v>
      </c>
      <c r="D2350" s="26" t="n">
        <v>2620.0009</v>
      </c>
      <c r="E2350" s="26" t="n">
        <v>2165.29</v>
      </c>
    </row>
    <row r="2351" customFormat="false" ht="15" hidden="false" customHeight="true" outlineLevel="0" collapsed="false">
      <c r="A2351" s="34" t="s">
        <v>4692</v>
      </c>
      <c r="B2351" s="25" t="n">
        <v>5901238446798</v>
      </c>
      <c r="C2351" s="30" t="s">
        <v>4693</v>
      </c>
      <c r="D2351" s="26" t="n">
        <v>919.9993</v>
      </c>
      <c r="E2351" s="26" t="n">
        <v>760.33</v>
      </c>
    </row>
    <row r="2352" customFormat="false" ht="15" hidden="false" customHeight="true" outlineLevel="0" collapsed="false">
      <c r="A2352" s="34" t="s">
        <v>4694</v>
      </c>
      <c r="B2352" s="25" t="n">
        <v>5901238446804</v>
      </c>
      <c r="C2352" s="30" t="s">
        <v>4695</v>
      </c>
      <c r="D2352" s="26" t="n">
        <v>930.006</v>
      </c>
      <c r="E2352" s="26" t="n">
        <v>768.6</v>
      </c>
    </row>
    <row r="2353" customFormat="false" ht="15" hidden="false" customHeight="true" outlineLevel="0" collapsed="false">
      <c r="A2353" s="34" t="s">
        <v>4696</v>
      </c>
      <c r="B2353" s="25" t="n">
        <v>5901238446811</v>
      </c>
      <c r="C2353" s="30" t="s">
        <v>4697</v>
      </c>
      <c r="D2353" s="26" t="n">
        <v>919.9993</v>
      </c>
      <c r="E2353" s="26" t="n">
        <v>760.33</v>
      </c>
    </row>
    <row r="2354" customFormat="false" ht="15" hidden="false" customHeight="true" outlineLevel="0" collapsed="false">
      <c r="A2354" s="34" t="s">
        <v>4698</v>
      </c>
      <c r="B2354" s="25" t="n">
        <v>5901238446828</v>
      </c>
      <c r="C2354" s="30" t="s">
        <v>4699</v>
      </c>
      <c r="D2354" s="26" t="n">
        <v>940.0006</v>
      </c>
      <c r="E2354" s="26" t="n">
        <v>776.86</v>
      </c>
    </row>
    <row r="2355" customFormat="false" ht="15" hidden="false" customHeight="true" outlineLevel="0" collapsed="false">
      <c r="A2355" s="34" t="s">
        <v>4700</v>
      </c>
      <c r="B2355" s="25" t="n">
        <v>5901238446835</v>
      </c>
      <c r="C2355" s="30" t="s">
        <v>4701</v>
      </c>
      <c r="D2355" s="26" t="n">
        <v>800.0036</v>
      </c>
      <c r="E2355" s="26" t="n">
        <v>661.16</v>
      </c>
    </row>
    <row r="2356" customFormat="false" ht="15" hidden="false" customHeight="true" outlineLevel="0" collapsed="false">
      <c r="A2356" s="34" t="s">
        <v>4702</v>
      </c>
      <c r="B2356" s="25" t="n">
        <v>5901238446842</v>
      </c>
      <c r="C2356" s="30" t="s">
        <v>4703</v>
      </c>
      <c r="D2356" s="26" t="n">
        <v>800.0036</v>
      </c>
      <c r="E2356" s="26" t="n">
        <v>661.16</v>
      </c>
    </row>
    <row r="2357" customFormat="false" ht="15" hidden="false" customHeight="true" outlineLevel="0" collapsed="false">
      <c r="A2357" s="34" t="s">
        <v>4704</v>
      </c>
      <c r="B2357" s="25" t="n">
        <v>5901238446859</v>
      </c>
      <c r="C2357" s="30" t="s">
        <v>4705</v>
      </c>
      <c r="D2357" s="26" t="n">
        <v>800.0036</v>
      </c>
      <c r="E2357" s="26" t="n">
        <v>661.16</v>
      </c>
    </row>
    <row r="2358" customFormat="false" ht="15" hidden="false" customHeight="true" outlineLevel="0" collapsed="false">
      <c r="A2358" s="34" t="s">
        <v>4706</v>
      </c>
      <c r="B2358" s="32" t="n">
        <v>5901238430018</v>
      </c>
      <c r="C2358" s="30" t="s">
        <v>4707</v>
      </c>
      <c r="D2358" s="26" t="n">
        <v>1430.0022</v>
      </c>
      <c r="E2358" s="26" t="n">
        <v>1181.82</v>
      </c>
    </row>
    <row r="2359" customFormat="false" ht="15" hidden="false" customHeight="true" outlineLevel="0" collapsed="false">
      <c r="A2359" s="34" t="s">
        <v>4708</v>
      </c>
      <c r="B2359" s="32" t="n">
        <v>5901238430025</v>
      </c>
      <c r="C2359" s="30" t="s">
        <v>4709</v>
      </c>
      <c r="D2359" s="26" t="n">
        <v>1430.0022</v>
      </c>
      <c r="E2359" s="26" t="n">
        <v>1181.82</v>
      </c>
    </row>
    <row r="2360" customFormat="false" ht="15" hidden="false" customHeight="true" outlineLevel="0" collapsed="false">
      <c r="A2360" s="34" t="s">
        <v>4710</v>
      </c>
      <c r="B2360" s="32" t="n">
        <v>5901238429876</v>
      </c>
      <c r="C2360" s="30" t="s">
        <v>4711</v>
      </c>
      <c r="D2360" s="26" t="n">
        <v>1099.9989</v>
      </c>
      <c r="E2360" s="26" t="n">
        <v>909.09</v>
      </c>
    </row>
    <row r="2361" customFormat="false" ht="15" hidden="false" customHeight="true" outlineLevel="0" collapsed="false">
      <c r="A2361" s="34" t="s">
        <v>4712</v>
      </c>
      <c r="B2361" s="32" t="n">
        <v>5901238429913</v>
      </c>
      <c r="C2361" s="30" t="s">
        <v>4713</v>
      </c>
      <c r="D2361" s="26" t="n">
        <v>1099.9989</v>
      </c>
      <c r="E2361" s="26" t="n">
        <v>909.09</v>
      </c>
    </row>
    <row r="2362" customFormat="false" ht="15" hidden="false" customHeight="true" outlineLevel="0" collapsed="false">
      <c r="A2362" s="34" t="s">
        <v>4714</v>
      </c>
      <c r="B2362" s="32" t="n">
        <v>5901238429920</v>
      </c>
      <c r="C2362" s="30" t="s">
        <v>4715</v>
      </c>
      <c r="D2362" s="26" t="n">
        <v>1940.0051</v>
      </c>
      <c r="E2362" s="26" t="n">
        <v>1603.31</v>
      </c>
    </row>
    <row r="2363" customFormat="false" ht="15" hidden="false" customHeight="true" outlineLevel="0" collapsed="false">
      <c r="A2363" s="34" t="s">
        <v>4716</v>
      </c>
      <c r="B2363" s="32" t="n">
        <v>5901238429883</v>
      </c>
      <c r="C2363" s="30" t="s">
        <v>4717</v>
      </c>
      <c r="D2363" s="26" t="n">
        <v>1940.0051</v>
      </c>
      <c r="E2363" s="26" t="n">
        <v>1603.31</v>
      </c>
    </row>
    <row r="2364" customFormat="false" ht="15" hidden="false" customHeight="true" outlineLevel="0" collapsed="false">
      <c r="A2364" s="34" t="s">
        <v>4718</v>
      </c>
      <c r="B2364" s="32" t="n">
        <v>5901238415428</v>
      </c>
      <c r="C2364" s="30" t="s">
        <v>4719</v>
      </c>
      <c r="D2364" s="26" t="n">
        <v>3679.9972</v>
      </c>
      <c r="E2364" s="26" t="n">
        <v>3041.32</v>
      </c>
    </row>
    <row r="2365" customFormat="false" ht="15" hidden="false" customHeight="true" outlineLevel="0" collapsed="false">
      <c r="A2365" s="34" t="s">
        <v>4720</v>
      </c>
      <c r="B2365" s="32" t="n">
        <v>5901238400240</v>
      </c>
      <c r="C2365" s="30" t="s">
        <v>4721</v>
      </c>
      <c r="D2365" s="26" t="n">
        <v>3740.0011</v>
      </c>
      <c r="E2365" s="26" t="n">
        <v>3090.91</v>
      </c>
    </row>
    <row r="2366" customFormat="false" ht="15" hidden="false" customHeight="true" outlineLevel="0" collapsed="false">
      <c r="A2366" s="34" t="s">
        <v>4722</v>
      </c>
      <c r="B2366" s="32" t="n">
        <v>5901238430131</v>
      </c>
      <c r="C2366" s="30" t="s">
        <v>4723</v>
      </c>
      <c r="D2366" s="26" t="n">
        <v>4129.9962</v>
      </c>
      <c r="E2366" s="26" t="n">
        <v>3413.22</v>
      </c>
    </row>
    <row r="2367" customFormat="false" ht="15" hidden="false" customHeight="true" outlineLevel="0" collapsed="false">
      <c r="A2367" s="34" t="s">
        <v>4724</v>
      </c>
      <c r="B2367" s="32" t="n">
        <v>5901238433293</v>
      </c>
      <c r="C2367" s="30" t="s">
        <v>4725</v>
      </c>
      <c r="D2367" s="26" t="n">
        <v>6017.9955</v>
      </c>
      <c r="E2367" s="26" t="n">
        <v>4973.55</v>
      </c>
    </row>
    <row r="2368" customFormat="false" ht="15" hidden="false" customHeight="true" outlineLevel="0" collapsed="false">
      <c r="A2368" s="34" t="s">
        <v>4726</v>
      </c>
      <c r="B2368" s="32" t="n">
        <v>5901238412373</v>
      </c>
      <c r="C2368" s="30" t="s">
        <v>4727</v>
      </c>
      <c r="D2368" s="26" t="n">
        <v>1419.9955</v>
      </c>
      <c r="E2368" s="26" t="n">
        <v>1173.55</v>
      </c>
    </row>
    <row r="2369" customFormat="false" ht="15" hidden="false" customHeight="true" outlineLevel="0" collapsed="false">
      <c r="A2369" s="34" t="s">
        <v>4728</v>
      </c>
      <c r="B2369" s="32" t="n">
        <v>5901238412366</v>
      </c>
      <c r="C2369" s="30" t="s">
        <v>4729</v>
      </c>
      <c r="D2369" s="26" t="n">
        <v>1419.9955</v>
      </c>
      <c r="E2369" s="26" t="n">
        <v>1173.55</v>
      </c>
    </row>
    <row r="2370" customFormat="false" ht="15" hidden="false" customHeight="true" outlineLevel="0" collapsed="false">
      <c r="A2370" s="34" t="s">
        <v>4730</v>
      </c>
      <c r="B2370" s="32" t="n">
        <v>5901238412397</v>
      </c>
      <c r="C2370" s="30" t="s">
        <v>4731</v>
      </c>
      <c r="D2370" s="26" t="n">
        <v>5449.9973</v>
      </c>
      <c r="E2370" s="26" t="n">
        <v>4504.13</v>
      </c>
    </row>
    <row r="2371" customFormat="false" ht="15" hidden="false" customHeight="true" outlineLevel="0" collapsed="false">
      <c r="A2371" s="34" t="s">
        <v>4732</v>
      </c>
      <c r="B2371" s="32" t="n">
        <v>5901238412380</v>
      </c>
      <c r="C2371" s="30" t="s">
        <v>4733</v>
      </c>
      <c r="D2371" s="26" t="n">
        <v>5450</v>
      </c>
      <c r="E2371" s="26" t="n">
        <v>4504.13223140496</v>
      </c>
    </row>
    <row r="2372" customFormat="false" ht="15" hidden="false" customHeight="true" outlineLevel="0" collapsed="false">
      <c r="A2372" s="34" t="s">
        <v>4734</v>
      </c>
      <c r="B2372" s="32" t="n">
        <v>5901238401391</v>
      </c>
      <c r="C2372" s="30" t="s">
        <v>4735</v>
      </c>
      <c r="D2372" s="26" t="n">
        <v>1450.0035</v>
      </c>
      <c r="E2372" s="26" t="n">
        <v>1198.35</v>
      </c>
    </row>
    <row r="2373" customFormat="false" ht="15" hidden="false" customHeight="true" outlineLevel="0" collapsed="false">
      <c r="A2373" s="34" t="s">
        <v>4736</v>
      </c>
      <c r="B2373" s="32" t="n">
        <v>5901238401384</v>
      </c>
      <c r="C2373" s="30" t="s">
        <v>4737</v>
      </c>
      <c r="D2373" s="26" t="n">
        <v>1450.0035</v>
      </c>
      <c r="E2373" s="26" t="n">
        <v>1198.35</v>
      </c>
    </row>
    <row r="2374" customFormat="false" ht="15" hidden="false" customHeight="true" outlineLevel="0" collapsed="false">
      <c r="A2374" s="34" t="s">
        <v>4738</v>
      </c>
      <c r="B2374" s="32" t="n">
        <v>5901238401377</v>
      </c>
      <c r="C2374" s="30" t="s">
        <v>4739</v>
      </c>
      <c r="D2374" s="26" t="n">
        <v>1450.0035</v>
      </c>
      <c r="E2374" s="26" t="n">
        <v>1198.35</v>
      </c>
    </row>
    <row r="2375" customFormat="false" ht="15" hidden="false" customHeight="true" outlineLevel="0" collapsed="false">
      <c r="A2375" s="34" t="s">
        <v>4740</v>
      </c>
      <c r="B2375" s="32" t="n">
        <v>5901238401407</v>
      </c>
      <c r="C2375" s="30" t="s">
        <v>4741</v>
      </c>
      <c r="D2375" s="26" t="n">
        <v>1450.0035</v>
      </c>
      <c r="E2375" s="26" t="n">
        <v>1198.35</v>
      </c>
    </row>
    <row r="2376" customFormat="false" ht="15" hidden="false" customHeight="true" outlineLevel="0" collapsed="false">
      <c r="A2376" s="34" t="s">
        <v>4742</v>
      </c>
      <c r="B2376" s="25" t="n">
        <v>5901238444541</v>
      </c>
      <c r="C2376" s="30" t="s">
        <v>4743</v>
      </c>
      <c r="D2376" s="26" t="n">
        <v>1500.0007</v>
      </c>
      <c r="E2376" s="26" t="n">
        <v>1239.67</v>
      </c>
    </row>
    <row r="2377" customFormat="false" ht="15" hidden="false" customHeight="true" outlineLevel="0" collapsed="false">
      <c r="A2377" s="34" t="s">
        <v>4744</v>
      </c>
      <c r="B2377" s="25" t="n">
        <v>5901238444558</v>
      </c>
      <c r="C2377" s="30" t="s">
        <v>4745</v>
      </c>
      <c r="D2377" s="26" t="n">
        <v>1500.0007</v>
      </c>
      <c r="E2377" s="26" t="n">
        <v>1239.67</v>
      </c>
    </row>
    <row r="2378" customFormat="false" ht="15" hidden="false" customHeight="true" outlineLevel="0" collapsed="false">
      <c r="A2378" s="34" t="s">
        <v>4746</v>
      </c>
      <c r="B2378" s="25" t="n">
        <v>5901238444732</v>
      </c>
      <c r="C2378" s="30" t="s">
        <v>4747</v>
      </c>
      <c r="D2378" s="26" t="n">
        <v>919.9993</v>
      </c>
      <c r="E2378" s="26" t="n">
        <v>760.33</v>
      </c>
    </row>
    <row r="2379" customFormat="false" ht="15" hidden="false" customHeight="true" outlineLevel="0" collapsed="false">
      <c r="A2379" s="34" t="s">
        <v>4748</v>
      </c>
      <c r="B2379" s="25" t="n">
        <v>5901238444749</v>
      </c>
      <c r="C2379" s="30" t="s">
        <v>4749</v>
      </c>
      <c r="D2379" s="26" t="n">
        <v>919.9993</v>
      </c>
      <c r="E2379" s="26" t="n">
        <v>760.33</v>
      </c>
    </row>
    <row r="2380" customFormat="false" ht="15" hidden="false" customHeight="true" outlineLevel="0" collapsed="false">
      <c r="A2380" s="34" t="s">
        <v>4750</v>
      </c>
      <c r="B2380" s="32" t="n">
        <v>5901238415961</v>
      </c>
      <c r="C2380" s="30" t="s">
        <v>4751</v>
      </c>
      <c r="D2380" s="26" t="n">
        <v>940.0006</v>
      </c>
      <c r="E2380" s="26" t="n">
        <v>776.86</v>
      </c>
    </row>
    <row r="2381" customFormat="false" ht="15" hidden="false" customHeight="true" outlineLevel="0" collapsed="false">
      <c r="A2381" s="34" t="s">
        <v>4752</v>
      </c>
      <c r="B2381" s="32" t="n">
        <v>5901238415978</v>
      </c>
      <c r="C2381" s="30" t="s">
        <v>4753</v>
      </c>
      <c r="D2381" s="26" t="n">
        <v>1580.0059</v>
      </c>
      <c r="E2381" s="26" t="n">
        <v>1305.79</v>
      </c>
    </row>
    <row r="2382" customFormat="false" ht="15" hidden="false" customHeight="true" outlineLevel="0" collapsed="false">
      <c r="A2382" s="34" t="s">
        <v>4754</v>
      </c>
      <c r="B2382" s="32" t="n">
        <v>5901238427728</v>
      </c>
      <c r="C2382" s="30" t="s">
        <v>4755</v>
      </c>
      <c r="D2382" s="26" t="n">
        <v>1129.9948</v>
      </c>
      <c r="E2382" s="26" t="n">
        <v>933.88</v>
      </c>
    </row>
    <row r="2383" customFormat="false" ht="15" hidden="false" customHeight="true" outlineLevel="0" collapsed="false">
      <c r="A2383" s="34" t="s">
        <v>4756</v>
      </c>
      <c r="B2383" s="32" t="n">
        <v>5901238427735</v>
      </c>
      <c r="C2383" s="30" t="s">
        <v>4757</v>
      </c>
      <c r="D2383" s="26" t="n">
        <v>1129.9948</v>
      </c>
      <c r="E2383" s="26" t="n">
        <v>933.88</v>
      </c>
    </row>
    <row r="2384" customFormat="false" ht="15" hidden="false" customHeight="true" outlineLevel="0" collapsed="false">
      <c r="A2384" s="34" t="s">
        <v>4758</v>
      </c>
      <c r="B2384" s="32" t="n">
        <v>5901238431695</v>
      </c>
      <c r="C2384" s="30" t="s">
        <v>4759</v>
      </c>
      <c r="D2384" s="26" t="n">
        <v>4160.0042</v>
      </c>
      <c r="E2384" s="26" t="n">
        <v>3438.02</v>
      </c>
    </row>
    <row r="2385" customFormat="false" ht="15" hidden="false" customHeight="true" outlineLevel="0" collapsed="false">
      <c r="A2385" s="34" t="s">
        <v>4760</v>
      </c>
      <c r="B2385" s="32" t="n">
        <v>5901238431671</v>
      </c>
      <c r="C2385" s="30" t="s">
        <v>4761</v>
      </c>
      <c r="D2385" s="26" t="n">
        <v>3839.9955</v>
      </c>
      <c r="E2385" s="26" t="n">
        <v>3173.55</v>
      </c>
    </row>
    <row r="2386" customFormat="false" ht="15" hidden="false" customHeight="true" outlineLevel="0" collapsed="false">
      <c r="A2386" s="34" t="s">
        <v>4762</v>
      </c>
      <c r="B2386" s="32" t="n">
        <v>5901238431688</v>
      </c>
      <c r="C2386" s="30" t="s">
        <v>4763</v>
      </c>
      <c r="D2386" s="26" t="n">
        <v>4810.0041</v>
      </c>
      <c r="E2386" s="26" t="n">
        <v>3975.21</v>
      </c>
    </row>
    <row r="2387" customFormat="false" ht="15" hidden="false" customHeight="true" outlineLevel="0" collapsed="false">
      <c r="A2387" s="34" t="s">
        <v>4764</v>
      </c>
      <c r="B2387" s="32" t="n">
        <v>5901238431664</v>
      </c>
      <c r="C2387" s="30" t="s">
        <v>4765</v>
      </c>
      <c r="D2387" s="26" t="n">
        <v>5350.0029</v>
      </c>
      <c r="E2387" s="26" t="n">
        <v>4421.49</v>
      </c>
    </row>
    <row r="2388" customFormat="false" ht="15" hidden="false" customHeight="true" outlineLevel="0" collapsed="false">
      <c r="A2388" s="34" t="s">
        <v>4766</v>
      </c>
      <c r="B2388" s="32" t="n">
        <v>5901238414896</v>
      </c>
      <c r="C2388" s="30" t="s">
        <v>4767</v>
      </c>
      <c r="D2388" s="26" t="n">
        <v>1599.9951</v>
      </c>
      <c r="E2388" s="26" t="n">
        <v>1322.31</v>
      </c>
    </row>
    <row r="2389" customFormat="false" ht="15" hidden="false" customHeight="true" outlineLevel="0" collapsed="false">
      <c r="A2389" s="34" t="s">
        <v>4768</v>
      </c>
      <c r="B2389" s="32" t="n">
        <v>5901238414919</v>
      </c>
      <c r="C2389" s="30" t="s">
        <v>4769</v>
      </c>
      <c r="D2389" s="26" t="n">
        <v>1320.0011</v>
      </c>
      <c r="E2389" s="26" t="n">
        <v>1090.91</v>
      </c>
    </row>
    <row r="2390" customFormat="false" ht="15" hidden="false" customHeight="true" outlineLevel="0" collapsed="false">
      <c r="A2390" s="34" t="s">
        <v>4770</v>
      </c>
      <c r="B2390" s="32" t="n">
        <v>5901238414902</v>
      </c>
      <c r="C2390" s="30" t="s">
        <v>4771</v>
      </c>
      <c r="D2390" s="26" t="n">
        <v>1599.9951</v>
      </c>
      <c r="E2390" s="26" t="n">
        <v>1322.31</v>
      </c>
    </row>
    <row r="2391" customFormat="false" ht="15" hidden="false" customHeight="true" outlineLevel="0" collapsed="false">
      <c r="A2391" s="34" t="s">
        <v>4772</v>
      </c>
      <c r="B2391" s="32" t="n">
        <v>5901238426240</v>
      </c>
      <c r="C2391" s="30" t="s">
        <v>4773</v>
      </c>
      <c r="D2391" s="26" t="n">
        <v>4480.0008</v>
      </c>
      <c r="E2391" s="26" t="n">
        <v>3702.48</v>
      </c>
    </row>
    <row r="2392" customFormat="false" ht="15" hidden="false" customHeight="true" outlineLevel="0" collapsed="false">
      <c r="A2392" s="34" t="s">
        <v>4774</v>
      </c>
      <c r="B2392" s="32" t="n">
        <v>5901238426257</v>
      </c>
      <c r="C2392" s="30" t="s">
        <v>4775</v>
      </c>
      <c r="D2392" s="26" t="n">
        <v>6090.0026</v>
      </c>
      <c r="E2392" s="26" t="n">
        <v>5033.06</v>
      </c>
    </row>
    <row r="2393" customFormat="false" ht="15" hidden="false" customHeight="true" outlineLevel="0" collapsed="false">
      <c r="A2393" s="34" t="s">
        <v>4776</v>
      </c>
      <c r="B2393" s="32" t="n">
        <v>5901238417095</v>
      </c>
      <c r="C2393" s="30" t="s">
        <v>4777</v>
      </c>
      <c r="D2393" s="26" t="n">
        <v>1520.002</v>
      </c>
      <c r="E2393" s="26" t="n">
        <v>1256.2</v>
      </c>
    </row>
    <row r="2394" customFormat="false" ht="15" hidden="false" customHeight="true" outlineLevel="0" collapsed="false">
      <c r="A2394" s="34" t="s">
        <v>4778</v>
      </c>
      <c r="B2394" s="32" t="n">
        <v>5901238417583</v>
      </c>
      <c r="C2394" s="30" t="s">
        <v>4779</v>
      </c>
      <c r="D2394" s="26" t="n">
        <v>1689.9949</v>
      </c>
      <c r="E2394" s="26" t="n">
        <v>1396.69</v>
      </c>
    </row>
    <row r="2395" customFormat="false" ht="15" hidden="false" customHeight="true" outlineLevel="0" collapsed="false">
      <c r="A2395" s="34" t="s">
        <v>4780</v>
      </c>
      <c r="B2395" s="32" t="n">
        <v>5901238417460</v>
      </c>
      <c r="C2395" s="30" t="s">
        <v>4781</v>
      </c>
      <c r="D2395" s="26" t="n">
        <v>1520.002</v>
      </c>
      <c r="E2395" s="26" t="n">
        <v>1256.2</v>
      </c>
    </row>
    <row r="2396" customFormat="false" ht="15" hidden="false" customHeight="true" outlineLevel="0" collapsed="false">
      <c r="A2396" s="34" t="s">
        <v>4782</v>
      </c>
      <c r="B2396" s="32" t="n">
        <v>5901238417088</v>
      </c>
      <c r="C2396" s="30" t="s">
        <v>4783</v>
      </c>
      <c r="D2396" s="26" t="n">
        <v>1520.002</v>
      </c>
      <c r="E2396" s="26" t="n">
        <v>1256.2</v>
      </c>
    </row>
    <row r="2397" customFormat="false" ht="15" hidden="false" customHeight="true" outlineLevel="0" collapsed="false">
      <c r="A2397" s="34" t="s">
        <v>4784</v>
      </c>
      <c r="B2397" s="25" t="n">
        <v>5901238441458</v>
      </c>
      <c r="C2397" s="30" t="s">
        <v>4785</v>
      </c>
      <c r="D2397" s="26" t="n">
        <v>1599.9951</v>
      </c>
      <c r="E2397" s="26" t="n">
        <v>1322.31</v>
      </c>
    </row>
    <row r="2398" customFormat="false" ht="15" hidden="false" customHeight="true" outlineLevel="0" collapsed="false">
      <c r="A2398" s="34" t="s">
        <v>4786</v>
      </c>
      <c r="B2398" s="32" t="n">
        <v>5901238416203</v>
      </c>
      <c r="C2398" s="30" t="s">
        <v>4787</v>
      </c>
      <c r="D2398" s="26" t="n">
        <v>1850.0053</v>
      </c>
      <c r="E2398" s="26" t="n">
        <v>1528.93</v>
      </c>
    </row>
    <row r="2399" customFormat="false" ht="15" hidden="false" customHeight="true" outlineLevel="0" collapsed="false">
      <c r="A2399" s="34" t="s">
        <v>4788</v>
      </c>
      <c r="B2399" s="32" t="n">
        <v>5901238414940</v>
      </c>
      <c r="C2399" s="30" t="s">
        <v>4789</v>
      </c>
      <c r="D2399" s="26" t="n">
        <v>850.0008</v>
      </c>
      <c r="E2399" s="26" t="n">
        <v>702.48</v>
      </c>
    </row>
    <row r="2400" customFormat="false" ht="15" hidden="false" customHeight="true" outlineLevel="0" collapsed="false">
      <c r="A2400" s="34" t="s">
        <v>4790</v>
      </c>
      <c r="B2400" s="32" t="n">
        <v>5901238414957</v>
      </c>
      <c r="C2400" s="30" t="s">
        <v>4791</v>
      </c>
      <c r="D2400" s="26" t="n">
        <v>930.006</v>
      </c>
      <c r="E2400" s="26" t="n">
        <v>768.6</v>
      </c>
    </row>
    <row r="2401" customFormat="false" ht="15" hidden="false" customHeight="true" outlineLevel="0" collapsed="false">
      <c r="A2401" s="34" t="s">
        <v>4792</v>
      </c>
      <c r="B2401" s="25" t="n">
        <v>5901238443995</v>
      </c>
      <c r="C2401" s="30" t="s">
        <v>4793</v>
      </c>
      <c r="D2401" s="26" t="n">
        <v>910.0047</v>
      </c>
      <c r="E2401" s="26" t="n">
        <v>752.07</v>
      </c>
    </row>
    <row r="2402" customFormat="false" ht="15" hidden="false" customHeight="true" outlineLevel="0" collapsed="false">
      <c r="A2402" s="34" t="s">
        <v>4794</v>
      </c>
      <c r="B2402" s="25" t="n">
        <v>5901238443971</v>
      </c>
      <c r="C2402" s="30" t="s">
        <v>4795</v>
      </c>
      <c r="D2402" s="26" t="n">
        <v>1099.9989</v>
      </c>
      <c r="E2402" s="26" t="n">
        <v>909.09</v>
      </c>
    </row>
    <row r="2403" customFormat="false" ht="15" hidden="false" customHeight="true" outlineLevel="0" collapsed="false">
      <c r="A2403" s="34" t="s">
        <v>4796</v>
      </c>
      <c r="B2403" s="25" t="n">
        <v>5901238443988</v>
      </c>
      <c r="C2403" s="30" t="s">
        <v>4797</v>
      </c>
      <c r="D2403" s="26" t="n">
        <v>910.0047</v>
      </c>
      <c r="E2403" s="26" t="n">
        <v>752.07</v>
      </c>
    </row>
    <row r="2404" customFormat="false" ht="15" hidden="false" customHeight="true" outlineLevel="0" collapsed="false">
      <c r="A2404" s="34" t="s">
        <v>4798</v>
      </c>
      <c r="B2404" s="25" t="n">
        <v>5901238444015</v>
      </c>
      <c r="C2404" s="30" t="s">
        <v>4799</v>
      </c>
      <c r="D2404" s="26" t="n">
        <v>969.9965</v>
      </c>
      <c r="E2404" s="26" t="n">
        <v>801.65</v>
      </c>
    </row>
    <row r="2405" customFormat="false" ht="15" hidden="false" customHeight="true" outlineLevel="0" collapsed="false">
      <c r="A2405" s="34" t="s">
        <v>4800</v>
      </c>
      <c r="B2405" s="25" t="n">
        <v>5901238444022</v>
      </c>
      <c r="C2405" s="30" t="s">
        <v>4801</v>
      </c>
      <c r="D2405" s="26" t="n">
        <v>1160.0028</v>
      </c>
      <c r="E2405" s="26" t="n">
        <v>958.68</v>
      </c>
    </row>
    <row r="2406" customFormat="false" ht="15" hidden="false" customHeight="true" outlineLevel="0" collapsed="false">
      <c r="A2406" s="34" t="s">
        <v>4802</v>
      </c>
      <c r="B2406" s="25" t="n">
        <v>5901238444039</v>
      </c>
      <c r="C2406" s="30" t="s">
        <v>4803</v>
      </c>
      <c r="D2406" s="26" t="n">
        <v>969.9965</v>
      </c>
      <c r="E2406" s="26" t="n">
        <v>801.65</v>
      </c>
    </row>
    <row r="2407" customFormat="false" ht="15" hidden="false" customHeight="true" outlineLevel="0" collapsed="false">
      <c r="A2407" s="34" t="s">
        <v>4804</v>
      </c>
      <c r="B2407" s="25" t="n">
        <v>5901238444480</v>
      </c>
      <c r="C2407" s="30" t="s">
        <v>4805</v>
      </c>
      <c r="D2407" s="26" t="n">
        <v>13980.0012</v>
      </c>
      <c r="E2407" s="26" t="n">
        <v>11553.72</v>
      </c>
    </row>
    <row r="2408" customFormat="false" ht="15" hidden="false" customHeight="true" outlineLevel="0" collapsed="false">
      <c r="A2408" s="34" t="s">
        <v>4806</v>
      </c>
      <c r="B2408" s="25" t="n">
        <v>5901238444503</v>
      </c>
      <c r="C2408" s="30" t="s">
        <v>4807</v>
      </c>
      <c r="D2408" s="26" t="n">
        <v>13980.0012</v>
      </c>
      <c r="E2408" s="26" t="n">
        <v>11553.72</v>
      </c>
    </row>
    <row r="2409" customFormat="false" ht="15" hidden="false" customHeight="true" outlineLevel="0" collapsed="false">
      <c r="A2409" s="34" t="s">
        <v>4808</v>
      </c>
      <c r="B2409" s="25" t="n">
        <v>5901238444497</v>
      </c>
      <c r="C2409" s="30" t="s">
        <v>4809</v>
      </c>
      <c r="D2409" s="26" t="n">
        <v>13980.0012</v>
      </c>
      <c r="E2409" s="26" t="n">
        <v>11553.72</v>
      </c>
    </row>
    <row r="2410" customFormat="false" ht="15" hidden="false" customHeight="true" outlineLevel="0" collapsed="false">
      <c r="A2410" s="34" t="s">
        <v>4810</v>
      </c>
      <c r="B2410" s="25" t="n">
        <v>5901238444473</v>
      </c>
      <c r="C2410" s="30" t="s">
        <v>4811</v>
      </c>
      <c r="D2410" s="26" t="n">
        <v>13980.0012</v>
      </c>
      <c r="E2410" s="26" t="n">
        <v>11553.72</v>
      </c>
    </row>
    <row r="2411" customFormat="false" ht="15" hidden="false" customHeight="true" outlineLevel="0" collapsed="false">
      <c r="A2411" s="34" t="s">
        <v>4812</v>
      </c>
      <c r="B2411" s="25" t="n">
        <v>5901238444510</v>
      </c>
      <c r="C2411" s="30" t="s">
        <v>4813</v>
      </c>
      <c r="D2411" s="26" t="n">
        <v>13980.0012</v>
      </c>
      <c r="E2411" s="26" t="n">
        <v>11553.72</v>
      </c>
    </row>
    <row r="2412" customFormat="false" ht="15" hidden="false" customHeight="true" outlineLevel="0" collapsed="false">
      <c r="A2412" s="34" t="s">
        <v>4814</v>
      </c>
      <c r="B2412" s="25" t="n">
        <v>5901238443483</v>
      </c>
      <c r="C2412" s="30" t="s">
        <v>4815</v>
      </c>
      <c r="D2412" s="26" t="n">
        <v>1839.9986</v>
      </c>
      <c r="E2412" s="26" t="n">
        <v>1520.66</v>
      </c>
    </row>
    <row r="2413" customFormat="false" ht="15" hidden="false" customHeight="true" outlineLevel="0" collapsed="false">
      <c r="A2413" s="34" t="s">
        <v>4816</v>
      </c>
      <c r="B2413" s="25" t="n">
        <v>5901238443490</v>
      </c>
      <c r="C2413" s="30" t="s">
        <v>4817</v>
      </c>
      <c r="D2413" s="26" t="n">
        <v>1839.9986</v>
      </c>
      <c r="E2413" s="26" t="n">
        <v>1520.66</v>
      </c>
    </row>
    <row r="2414" customFormat="false" ht="15" hidden="false" customHeight="true" outlineLevel="0" collapsed="false">
      <c r="A2414" s="34" t="s">
        <v>4818</v>
      </c>
      <c r="B2414" s="25" t="n">
        <v>5901238443506</v>
      </c>
      <c r="C2414" s="30" t="s">
        <v>4819</v>
      </c>
      <c r="D2414" s="26" t="n">
        <v>1839.9986</v>
      </c>
      <c r="E2414" s="26" t="n">
        <v>1520.66</v>
      </c>
    </row>
    <row r="2415" customFormat="false" ht="15" hidden="false" customHeight="true" outlineLevel="0" collapsed="false">
      <c r="A2415" s="34" t="s">
        <v>4820</v>
      </c>
      <c r="B2415" s="25" t="n">
        <v>5901238443513</v>
      </c>
      <c r="C2415" s="30" t="s">
        <v>4821</v>
      </c>
      <c r="D2415" s="26" t="n">
        <v>1839.9986</v>
      </c>
      <c r="E2415" s="26" t="n">
        <v>1520.66</v>
      </c>
    </row>
    <row r="2416" customFormat="false" ht="15" hidden="false" customHeight="true" outlineLevel="0" collapsed="false">
      <c r="A2416" s="34" t="s">
        <v>4822</v>
      </c>
      <c r="B2416" s="32" t="n">
        <v>5901238408949</v>
      </c>
      <c r="C2416" s="30" t="s">
        <v>4823</v>
      </c>
      <c r="D2416" s="26" t="n">
        <v>1180.0041</v>
      </c>
      <c r="E2416" s="26" t="n">
        <v>975.21</v>
      </c>
    </row>
    <row r="2417" customFormat="false" ht="15" hidden="false" customHeight="true" outlineLevel="0" collapsed="false">
      <c r="A2417" s="34" t="s">
        <v>4824</v>
      </c>
      <c r="B2417" s="32" t="n">
        <v>5901238408932</v>
      </c>
      <c r="C2417" s="30" t="s">
        <v>4825</v>
      </c>
      <c r="D2417" s="26" t="n">
        <v>1180.0041</v>
      </c>
      <c r="E2417" s="26" t="n">
        <v>975.21</v>
      </c>
    </row>
    <row r="2418" customFormat="false" ht="15" hidden="false" customHeight="true" outlineLevel="0" collapsed="false">
      <c r="A2418" s="34" t="s">
        <v>4826</v>
      </c>
      <c r="B2418" s="32" t="n">
        <v>5901238432012</v>
      </c>
      <c r="C2418" s="30" t="s">
        <v>4827</v>
      </c>
      <c r="D2418" s="26" t="n">
        <v>2330.0002</v>
      </c>
      <c r="E2418" s="26" t="n">
        <v>1925.62</v>
      </c>
    </row>
    <row r="2419" customFormat="false" ht="15" hidden="false" customHeight="true" outlineLevel="0" collapsed="false">
      <c r="A2419" s="34" t="s">
        <v>4828</v>
      </c>
      <c r="B2419" s="25" t="n">
        <v>5901238444176</v>
      </c>
      <c r="C2419" s="30" t="s">
        <v>4829</v>
      </c>
      <c r="D2419" s="26" t="n">
        <v>2330.0002</v>
      </c>
      <c r="E2419" s="26" t="n">
        <v>1925.62</v>
      </c>
    </row>
    <row r="2420" customFormat="false" ht="15" hidden="false" customHeight="true" outlineLevel="0" collapsed="false">
      <c r="A2420" s="34" t="s">
        <v>4830</v>
      </c>
      <c r="B2420" s="32" t="n">
        <v>5901238435273</v>
      </c>
      <c r="C2420" s="30" t="s">
        <v>4831</v>
      </c>
      <c r="D2420" s="26" t="n">
        <v>850.0008</v>
      </c>
      <c r="E2420" s="26" t="n">
        <v>702.48</v>
      </c>
    </row>
    <row r="2421" customFormat="false" ht="15" hidden="false" customHeight="true" outlineLevel="0" collapsed="false">
      <c r="A2421" s="34" t="s">
        <v>4832</v>
      </c>
      <c r="B2421" s="32" t="n">
        <v>5901238435266</v>
      </c>
      <c r="C2421" s="30" t="s">
        <v>4833</v>
      </c>
      <c r="D2421" s="26" t="n">
        <v>850</v>
      </c>
      <c r="E2421" s="26" t="n">
        <v>702.479338842975</v>
      </c>
    </row>
    <row r="2422" customFormat="false" ht="15" hidden="false" customHeight="true" outlineLevel="0" collapsed="false">
      <c r="A2422" s="34" t="s">
        <v>4834</v>
      </c>
      <c r="B2422" s="32" t="n">
        <v>5901238435297</v>
      </c>
      <c r="C2422" s="30" t="s">
        <v>4835</v>
      </c>
      <c r="D2422" s="26" t="n">
        <v>2019.9982</v>
      </c>
      <c r="E2422" s="26" t="n">
        <v>1669.42</v>
      </c>
    </row>
    <row r="2423" customFormat="false" ht="15" hidden="false" customHeight="true" outlineLevel="0" collapsed="false">
      <c r="A2423" s="34" t="s">
        <v>4836</v>
      </c>
      <c r="B2423" s="32" t="n">
        <v>5901238435310</v>
      </c>
      <c r="C2423" s="30" t="s">
        <v>4837</v>
      </c>
      <c r="D2423" s="26" t="n">
        <v>2919.9962</v>
      </c>
      <c r="E2423" s="26" t="n">
        <v>2413.22</v>
      </c>
    </row>
    <row r="2424" customFormat="false" ht="15" hidden="false" customHeight="true" outlineLevel="0" collapsed="false">
      <c r="A2424" s="34" t="s">
        <v>4838</v>
      </c>
      <c r="B2424" s="32" t="n">
        <v>5901238435303</v>
      </c>
      <c r="C2424" s="30" t="s">
        <v>4839</v>
      </c>
      <c r="D2424" s="26" t="n">
        <v>2919.9962</v>
      </c>
      <c r="E2424" s="26" t="n">
        <v>2413.22</v>
      </c>
    </row>
    <row r="2425" customFormat="false" ht="15" hidden="false" customHeight="true" outlineLevel="0" collapsed="false">
      <c r="A2425" s="34" t="s">
        <v>4840</v>
      </c>
      <c r="B2425" s="32" t="n">
        <v>5901238415480</v>
      </c>
      <c r="C2425" s="30" t="s">
        <v>4841</v>
      </c>
      <c r="D2425" s="26" t="n">
        <v>2190.0032</v>
      </c>
      <c r="E2425" s="26" t="n">
        <v>1809.92</v>
      </c>
    </row>
    <row r="2426" customFormat="false" ht="15" hidden="false" customHeight="true" outlineLevel="0" collapsed="false">
      <c r="A2426" s="34" t="s">
        <v>4842</v>
      </c>
      <c r="B2426" s="32" t="n">
        <v>5901238415473</v>
      </c>
      <c r="C2426" s="30" t="s">
        <v>4843</v>
      </c>
      <c r="D2426" s="26" t="n">
        <v>2190.0032</v>
      </c>
      <c r="E2426" s="26" t="n">
        <v>1809.92</v>
      </c>
    </row>
    <row r="2427" customFormat="false" ht="15" hidden="false" customHeight="true" outlineLevel="0" collapsed="false">
      <c r="A2427" s="34" t="s">
        <v>4844</v>
      </c>
      <c r="B2427" s="32" t="n">
        <v>5901238415466</v>
      </c>
      <c r="C2427" s="30" t="s">
        <v>4845</v>
      </c>
      <c r="D2427" s="26" t="n">
        <v>2359.9961</v>
      </c>
      <c r="E2427" s="26" t="n">
        <v>1950.41</v>
      </c>
    </row>
    <row r="2428" customFormat="false" ht="15" hidden="false" customHeight="true" outlineLevel="0" collapsed="false">
      <c r="A2428" s="34" t="s">
        <v>4846</v>
      </c>
      <c r="B2428" s="32" t="n">
        <v>5901238405726</v>
      </c>
      <c r="C2428" s="30" t="s">
        <v>4847</v>
      </c>
      <c r="D2428" s="26" t="n">
        <v>2809.9951</v>
      </c>
      <c r="E2428" s="26" t="n">
        <v>2322.31</v>
      </c>
    </row>
    <row r="2429" customFormat="false" ht="15" hidden="false" customHeight="true" outlineLevel="0" collapsed="false">
      <c r="A2429" s="34" t="s">
        <v>4848</v>
      </c>
      <c r="B2429" s="32" t="n">
        <v>5901238405740</v>
      </c>
      <c r="C2429" s="30" t="s">
        <v>4849</v>
      </c>
      <c r="D2429" s="26" t="n">
        <v>3090.0012</v>
      </c>
      <c r="E2429" s="26" t="n">
        <v>2553.72</v>
      </c>
    </row>
    <row r="2430" customFormat="false" ht="15" hidden="false" customHeight="true" outlineLevel="0" collapsed="false">
      <c r="A2430" s="34" t="s">
        <v>4850</v>
      </c>
      <c r="B2430" s="32" t="n">
        <v>5901238405733</v>
      </c>
      <c r="C2430" s="30" t="s">
        <v>4851</v>
      </c>
      <c r="D2430" s="26" t="n">
        <v>2809.9951</v>
      </c>
      <c r="E2430" s="26" t="n">
        <v>2322.31</v>
      </c>
    </row>
    <row r="2431" customFormat="false" ht="15" hidden="false" customHeight="true" outlineLevel="0" collapsed="false">
      <c r="A2431" s="34" t="s">
        <v>4852</v>
      </c>
      <c r="B2431" s="32" t="n">
        <v>5901238405764</v>
      </c>
      <c r="C2431" s="30" t="s">
        <v>4853</v>
      </c>
      <c r="D2431" s="26" t="n">
        <v>2809.9951</v>
      </c>
      <c r="E2431" s="26" t="n">
        <v>2322.31</v>
      </c>
    </row>
    <row r="2432" customFormat="false" ht="15" hidden="false" customHeight="true" outlineLevel="0" collapsed="false">
      <c r="A2432" s="34" t="s">
        <v>4854</v>
      </c>
      <c r="B2432" s="32" t="n">
        <v>5901238405757</v>
      </c>
      <c r="C2432" s="30" t="s">
        <v>4855</v>
      </c>
      <c r="D2432" s="26" t="n">
        <v>2809.9951</v>
      </c>
      <c r="E2432" s="26" t="n">
        <v>2322.31</v>
      </c>
    </row>
    <row r="2433" customFormat="false" ht="15" hidden="false" customHeight="true" outlineLevel="0" collapsed="false">
      <c r="A2433" s="34" t="s">
        <v>4856</v>
      </c>
      <c r="B2433" s="32" t="n">
        <v>5901238405771</v>
      </c>
      <c r="C2433" s="30" t="s">
        <v>4857</v>
      </c>
      <c r="D2433" s="26" t="n">
        <v>3090.0012</v>
      </c>
      <c r="E2433" s="26" t="n">
        <v>2553.72</v>
      </c>
    </row>
    <row r="2434" customFormat="false" ht="15" hidden="false" customHeight="true" outlineLevel="0" collapsed="false">
      <c r="A2434" s="34" t="s">
        <v>4858</v>
      </c>
      <c r="B2434" s="32" t="n">
        <v>5901238408635</v>
      </c>
      <c r="C2434" s="30" t="s">
        <v>4859</v>
      </c>
      <c r="D2434" s="26" t="n">
        <v>820.0049</v>
      </c>
      <c r="E2434" s="26" t="n">
        <v>677.69</v>
      </c>
    </row>
    <row r="2435" customFormat="false" ht="15" hidden="false" customHeight="true" outlineLevel="0" collapsed="false">
      <c r="A2435" s="34" t="s">
        <v>4860</v>
      </c>
      <c r="B2435" s="32" t="n">
        <v>5901238408628</v>
      </c>
      <c r="C2435" s="30" t="s">
        <v>4861</v>
      </c>
      <c r="D2435" s="26" t="n">
        <v>820.0049</v>
      </c>
      <c r="E2435" s="26" t="n">
        <v>677.69</v>
      </c>
    </row>
    <row r="2436" customFormat="false" ht="15" hidden="false" customHeight="true" outlineLevel="0" collapsed="false">
      <c r="A2436" s="34" t="s">
        <v>4862</v>
      </c>
      <c r="B2436" s="32" t="n">
        <v>5901238428497</v>
      </c>
      <c r="C2436" s="30" t="s">
        <v>4863</v>
      </c>
      <c r="D2436" s="26" t="n">
        <v>14149.9941</v>
      </c>
      <c r="E2436" s="26" t="n">
        <v>11694.21</v>
      </c>
    </row>
    <row r="2437" customFormat="false" ht="15" hidden="false" customHeight="true" outlineLevel="0" collapsed="false">
      <c r="A2437" s="34" t="s">
        <v>4864</v>
      </c>
      <c r="B2437" s="32" t="n">
        <v>5901238429111</v>
      </c>
      <c r="C2437" s="30" t="s">
        <v>4865</v>
      </c>
      <c r="D2437" s="26" t="n">
        <v>14149.9941</v>
      </c>
      <c r="E2437" s="26" t="n">
        <v>11694.21</v>
      </c>
    </row>
    <row r="2438" customFormat="false" ht="15" hidden="false" customHeight="true" outlineLevel="0" collapsed="false">
      <c r="A2438" s="34" t="s">
        <v>4866</v>
      </c>
      <c r="B2438" s="32" t="n">
        <v>5901238422020</v>
      </c>
      <c r="C2438" s="30" t="s">
        <v>4867</v>
      </c>
      <c r="D2438" s="26" t="n">
        <v>1430.0022</v>
      </c>
      <c r="E2438" s="26" t="n">
        <v>1181.82</v>
      </c>
    </row>
    <row r="2439" customFormat="false" ht="15" hidden="false" customHeight="true" outlineLevel="0" collapsed="false">
      <c r="A2439" s="34" t="s">
        <v>4868</v>
      </c>
      <c r="B2439" s="32" t="n">
        <v>5901238422037</v>
      </c>
      <c r="C2439" s="30" t="s">
        <v>4869</v>
      </c>
      <c r="D2439" s="26" t="n">
        <v>1430.0022</v>
      </c>
      <c r="E2439" s="26" t="n">
        <v>1181.82</v>
      </c>
    </row>
    <row r="2440" customFormat="false" ht="15" hidden="false" customHeight="true" outlineLevel="0" collapsed="false">
      <c r="A2440" s="34" t="s">
        <v>4870</v>
      </c>
      <c r="B2440" s="25" t="n">
        <v>5901238444527</v>
      </c>
      <c r="C2440" s="30" t="s">
        <v>4871</v>
      </c>
      <c r="D2440" s="26" t="n">
        <v>16540</v>
      </c>
      <c r="E2440" s="26" t="n">
        <v>13669.4214876033</v>
      </c>
    </row>
    <row r="2441" customFormat="false" ht="15" hidden="false" customHeight="true" outlineLevel="0" collapsed="false">
      <c r="A2441" s="34" t="s">
        <v>4872</v>
      </c>
      <c r="B2441" s="25" t="n">
        <v>5901238444534</v>
      </c>
      <c r="C2441" s="30" t="s">
        <v>4873</v>
      </c>
      <c r="D2441" s="26" t="n">
        <v>16539.9982</v>
      </c>
      <c r="E2441" s="26" t="n">
        <v>13669.42</v>
      </c>
    </row>
    <row r="2442" customFormat="false" ht="15" hidden="false" customHeight="true" outlineLevel="0" collapsed="false">
      <c r="A2442" s="34" t="s">
        <v>4874</v>
      </c>
      <c r="B2442" s="32" t="n">
        <v>5901238417446</v>
      </c>
      <c r="C2442" s="30" t="s">
        <v>4875</v>
      </c>
      <c r="D2442" s="26" t="n">
        <v>1689.9949</v>
      </c>
      <c r="E2442" s="26" t="n">
        <v>1396.69</v>
      </c>
    </row>
    <row r="2443" customFormat="false" ht="15" hidden="false" customHeight="true" outlineLevel="0" collapsed="false">
      <c r="A2443" s="34" t="s">
        <v>4876</v>
      </c>
      <c r="B2443" s="32" t="n">
        <v>5901238414056</v>
      </c>
      <c r="C2443" s="30" t="s">
        <v>4877</v>
      </c>
      <c r="D2443" s="26" t="n">
        <v>2159.9952</v>
      </c>
      <c r="E2443" s="26" t="n">
        <v>1785.12</v>
      </c>
    </row>
    <row r="2444" customFormat="false" ht="15" hidden="false" customHeight="true" outlineLevel="0" collapsed="false">
      <c r="A2444" s="34" t="s">
        <v>4878</v>
      </c>
      <c r="B2444" s="32" t="n">
        <v>5901238413400</v>
      </c>
      <c r="C2444" s="30" t="s">
        <v>4879</v>
      </c>
      <c r="D2444" s="26" t="n">
        <v>2159.9952</v>
      </c>
      <c r="E2444" s="26" t="n">
        <v>1785.12</v>
      </c>
    </row>
    <row r="2445" customFormat="false" ht="15" hidden="false" customHeight="true" outlineLevel="0" collapsed="false">
      <c r="A2445" s="34" t="s">
        <v>4880</v>
      </c>
      <c r="B2445" s="32" t="n">
        <v>5901238423843</v>
      </c>
      <c r="C2445" s="30" t="s">
        <v>4881</v>
      </c>
      <c r="D2445" s="26" t="n">
        <v>1129.9948</v>
      </c>
      <c r="E2445" s="26" t="n">
        <v>933.88</v>
      </c>
    </row>
    <row r="2446" customFormat="false" ht="15" hidden="false" customHeight="true" outlineLevel="0" collapsed="false">
      <c r="A2446" s="34" t="s">
        <v>4882</v>
      </c>
      <c r="B2446" s="32" t="n">
        <v>5901238423850</v>
      </c>
      <c r="C2446" s="30" t="s">
        <v>4883</v>
      </c>
      <c r="D2446" s="26" t="n">
        <v>2550.0024</v>
      </c>
      <c r="E2446" s="26" t="n">
        <v>2107.44</v>
      </c>
    </row>
    <row r="2447" customFormat="false" ht="15" hidden="false" customHeight="true" outlineLevel="0" collapsed="false">
      <c r="A2447" s="34" t="s">
        <v>4884</v>
      </c>
      <c r="B2447" s="32" t="n">
        <v>5901238423867</v>
      </c>
      <c r="C2447" s="30" t="s">
        <v>4885</v>
      </c>
      <c r="D2447" s="26" t="n">
        <v>3839.9955</v>
      </c>
      <c r="E2447" s="26" t="n">
        <v>3173.55</v>
      </c>
    </row>
    <row r="2448" customFormat="false" ht="15" hidden="false" customHeight="true" outlineLevel="0" collapsed="false">
      <c r="A2448" s="34" t="s">
        <v>4886</v>
      </c>
      <c r="B2448" s="32" t="n">
        <v>5901238423720</v>
      </c>
      <c r="C2448" s="30" t="s">
        <v>4887</v>
      </c>
      <c r="D2448" s="26" t="n">
        <v>1230.0013</v>
      </c>
      <c r="E2448" s="26" t="n">
        <v>1016.53</v>
      </c>
    </row>
    <row r="2449" customFormat="false" ht="15" hidden="false" customHeight="true" outlineLevel="0" collapsed="false">
      <c r="A2449" s="34" t="s">
        <v>4888</v>
      </c>
      <c r="B2449" s="32" t="n">
        <v>5901238429128</v>
      </c>
      <c r="C2449" s="30" t="s">
        <v>4889</v>
      </c>
      <c r="D2449" s="26" t="n">
        <v>12120.0013</v>
      </c>
      <c r="E2449" s="26" t="n">
        <v>10016.53</v>
      </c>
    </row>
    <row r="2450" customFormat="false" ht="15" hidden="false" customHeight="true" outlineLevel="0" collapsed="false">
      <c r="A2450" s="34" t="s">
        <v>4890</v>
      </c>
      <c r="B2450" s="32" t="n">
        <v>5901238429135</v>
      </c>
      <c r="C2450" s="30" t="s">
        <v>4891</v>
      </c>
      <c r="D2450" s="26" t="n">
        <v>15019.9962</v>
      </c>
      <c r="E2450" s="26" t="n">
        <v>12413.22</v>
      </c>
    </row>
    <row r="2451" customFormat="false" ht="15" hidden="false" customHeight="true" outlineLevel="0" collapsed="false">
      <c r="A2451" s="34" t="s">
        <v>4892</v>
      </c>
      <c r="B2451" s="25" t="n">
        <v>5901238440581</v>
      </c>
      <c r="C2451" s="30" t="s">
        <v>4893</v>
      </c>
      <c r="D2451" s="26" t="n">
        <v>12120.0013</v>
      </c>
      <c r="E2451" s="26" t="n">
        <v>10016.53</v>
      </c>
    </row>
    <row r="2452" customFormat="false" ht="15" hidden="false" customHeight="true" outlineLevel="0" collapsed="false">
      <c r="A2452" s="34" t="s">
        <v>4894</v>
      </c>
      <c r="B2452" s="32" t="n">
        <v>5901238429203</v>
      </c>
      <c r="C2452" s="30" t="s">
        <v>4895</v>
      </c>
      <c r="D2452" s="26" t="n">
        <v>15050.0042</v>
      </c>
      <c r="E2452" s="26" t="n">
        <v>12438.02</v>
      </c>
    </row>
    <row r="2453" customFormat="false" ht="15" hidden="false" customHeight="true" outlineLevel="0" collapsed="false">
      <c r="A2453" s="34" t="s">
        <v>4896</v>
      </c>
      <c r="B2453" s="32" t="n">
        <v>5901238429180</v>
      </c>
      <c r="C2453" s="30" t="s">
        <v>4897</v>
      </c>
      <c r="D2453" s="26" t="n">
        <v>16530.0036</v>
      </c>
      <c r="E2453" s="26" t="n">
        <v>13661.16</v>
      </c>
    </row>
    <row r="2454" customFormat="false" ht="15" hidden="false" customHeight="true" outlineLevel="0" collapsed="false">
      <c r="A2454" s="34" t="s">
        <v>4898</v>
      </c>
      <c r="B2454" s="32" t="n">
        <v>5901238429890</v>
      </c>
      <c r="C2454" s="30" t="s">
        <v>4899</v>
      </c>
      <c r="D2454" s="26" t="n">
        <v>16530.0036</v>
      </c>
      <c r="E2454" s="26" t="n">
        <v>13661.16</v>
      </c>
    </row>
    <row r="2455" customFormat="false" ht="15" hidden="false" customHeight="true" outlineLevel="0" collapsed="false">
      <c r="A2455" s="34" t="s">
        <v>4900</v>
      </c>
      <c r="B2455" s="32" t="n">
        <v>5901238429234</v>
      </c>
      <c r="C2455" s="30" t="s">
        <v>4901</v>
      </c>
      <c r="D2455" s="26" t="n">
        <v>28639.9982</v>
      </c>
      <c r="E2455" s="26" t="n">
        <v>23669.42</v>
      </c>
    </row>
    <row r="2456" customFormat="false" ht="15" hidden="false" customHeight="true" outlineLevel="0" collapsed="false">
      <c r="A2456" s="34" t="s">
        <v>4902</v>
      </c>
      <c r="B2456" s="32" t="n">
        <v>5901238429210</v>
      </c>
      <c r="C2456" s="30" t="s">
        <v>4903</v>
      </c>
      <c r="D2456" s="26" t="n">
        <v>30929.9958</v>
      </c>
      <c r="E2456" s="26" t="n">
        <v>25561.98</v>
      </c>
    </row>
    <row r="2457" customFormat="false" ht="15" hidden="false" customHeight="true" outlineLevel="0" collapsed="false">
      <c r="A2457" s="34" t="s">
        <v>4904</v>
      </c>
      <c r="B2457" s="32" t="n">
        <v>5901238429906</v>
      </c>
      <c r="C2457" s="30" t="s">
        <v>4905</v>
      </c>
      <c r="D2457" s="26" t="n">
        <v>30929.9958</v>
      </c>
      <c r="E2457" s="26" t="n">
        <v>25561.98</v>
      </c>
    </row>
    <row r="2458" customFormat="false" ht="15" hidden="false" customHeight="true" outlineLevel="0" collapsed="false">
      <c r="A2458" s="34" t="s">
        <v>4906</v>
      </c>
      <c r="B2458" s="32" t="n">
        <v>5901238431374</v>
      </c>
      <c r="C2458" s="30" t="s">
        <v>4907</v>
      </c>
      <c r="D2458" s="26" t="n">
        <v>34019.997</v>
      </c>
      <c r="E2458" s="26" t="n">
        <v>28115.7</v>
      </c>
    </row>
    <row r="2459" customFormat="false" ht="15" hidden="false" customHeight="true" outlineLevel="0" collapsed="false">
      <c r="A2459" s="34" t="s">
        <v>4908</v>
      </c>
      <c r="B2459" s="32" t="n">
        <v>5901238431381</v>
      </c>
      <c r="C2459" s="30" t="s">
        <v>4909</v>
      </c>
      <c r="D2459" s="26" t="n">
        <v>43110.001</v>
      </c>
      <c r="E2459" s="26" t="n">
        <v>35628.1</v>
      </c>
    </row>
    <row r="2460" customFormat="false" ht="15" hidden="false" customHeight="true" outlineLevel="0" collapsed="false">
      <c r="A2460" s="34" t="s">
        <v>4910</v>
      </c>
      <c r="B2460" s="32" t="n">
        <v>5901238434177</v>
      </c>
      <c r="C2460" s="30" t="s">
        <v>4911</v>
      </c>
      <c r="D2460" s="26" t="n">
        <v>38600.0043</v>
      </c>
      <c r="E2460" s="26" t="n">
        <v>31900.83</v>
      </c>
    </row>
    <row r="2461" customFormat="false" ht="15" hidden="false" customHeight="true" outlineLevel="0" collapsed="false">
      <c r="A2461" s="34" t="s">
        <v>4912</v>
      </c>
      <c r="B2461" s="32" t="n">
        <v>5901238413257</v>
      </c>
      <c r="C2461" s="30" t="s">
        <v>4913</v>
      </c>
      <c r="D2461" s="26" t="n">
        <v>1160.0028</v>
      </c>
      <c r="E2461" s="26" t="n">
        <v>958.68</v>
      </c>
    </row>
    <row r="2462" customFormat="false" ht="15" hidden="false" customHeight="true" outlineLevel="0" collapsed="false">
      <c r="A2462" s="34" t="s">
        <v>4914</v>
      </c>
      <c r="B2462" s="32" t="n">
        <v>5901238425151</v>
      </c>
      <c r="C2462" s="30" t="s">
        <v>4915</v>
      </c>
      <c r="D2462" s="26" t="n">
        <v>1580.0059</v>
      </c>
      <c r="E2462" s="26" t="n">
        <v>1305.79</v>
      </c>
    </row>
    <row r="2463" customFormat="false" ht="15" hidden="false" customHeight="true" outlineLevel="0" collapsed="false">
      <c r="A2463" s="34" t="s">
        <v>4916</v>
      </c>
      <c r="B2463" s="32" t="n">
        <v>5901238425168</v>
      </c>
      <c r="C2463" s="30" t="s">
        <v>4917</v>
      </c>
      <c r="D2463" s="26" t="n">
        <v>2230.0058</v>
      </c>
      <c r="E2463" s="26" t="n">
        <v>1842.98</v>
      </c>
    </row>
    <row r="2464" customFormat="false" ht="15" hidden="false" customHeight="true" outlineLevel="0" collapsed="false">
      <c r="A2464" s="34" t="s">
        <v>4918</v>
      </c>
      <c r="B2464" s="32" t="n">
        <v>5901238413288</v>
      </c>
      <c r="C2464" s="30" t="s">
        <v>4919</v>
      </c>
      <c r="D2464" s="26" t="n">
        <v>4030.0018</v>
      </c>
      <c r="E2464" s="26" t="n">
        <v>3330.58</v>
      </c>
    </row>
    <row r="2465" customFormat="false" ht="15" hidden="false" customHeight="true" outlineLevel="0" collapsed="false">
      <c r="A2465" s="34" t="s">
        <v>4920</v>
      </c>
      <c r="B2465" s="32" t="n">
        <v>5901238413295</v>
      </c>
      <c r="C2465" s="30" t="s">
        <v>4921</v>
      </c>
      <c r="D2465" s="26" t="n">
        <v>6420.0059</v>
      </c>
      <c r="E2465" s="26" t="n">
        <v>5305.79</v>
      </c>
    </row>
    <row r="2466" customFormat="false" ht="15" hidden="false" customHeight="true" outlineLevel="0" collapsed="false">
      <c r="A2466" s="34" t="s">
        <v>4922</v>
      </c>
      <c r="B2466" s="32" t="n">
        <v>5901238426790</v>
      </c>
      <c r="C2466" s="30" t="s">
        <v>4923</v>
      </c>
      <c r="D2466" s="26" t="n">
        <v>710.0038</v>
      </c>
      <c r="E2466" s="26" t="n">
        <v>586.78</v>
      </c>
    </row>
    <row r="2467" customFormat="false" ht="15" hidden="false" customHeight="true" outlineLevel="0" collapsed="false">
      <c r="A2467" s="34" t="s">
        <v>4924</v>
      </c>
      <c r="B2467" s="32" t="n">
        <v>5901238426806</v>
      </c>
      <c r="C2467" s="30" t="s">
        <v>4925</v>
      </c>
      <c r="D2467" s="26" t="n">
        <v>809.9982</v>
      </c>
      <c r="E2467" s="26" t="n">
        <v>669.42</v>
      </c>
    </row>
    <row r="2468" customFormat="false" ht="15" hidden="false" customHeight="true" outlineLevel="0" collapsed="false">
      <c r="A2468" s="34" t="s">
        <v>4926</v>
      </c>
      <c r="B2468" s="32" t="n">
        <v>5901238429050</v>
      </c>
      <c r="C2468" s="30" t="s">
        <v>4927</v>
      </c>
      <c r="D2468" s="26" t="n">
        <v>910.0047</v>
      </c>
      <c r="E2468" s="26" t="n">
        <v>752.07</v>
      </c>
    </row>
    <row r="2469" customFormat="false" ht="15" hidden="false" customHeight="true" outlineLevel="0" collapsed="false">
      <c r="A2469" s="34" t="s">
        <v>4928</v>
      </c>
      <c r="B2469" s="32" t="n">
        <v>5901238431190</v>
      </c>
      <c r="C2469" s="30" t="s">
        <v>4929</v>
      </c>
      <c r="D2469" s="26" t="n">
        <v>200.0009</v>
      </c>
      <c r="E2469" s="26" t="n">
        <v>165.29</v>
      </c>
    </row>
    <row r="2470" customFormat="false" ht="15" hidden="false" customHeight="true" outlineLevel="0" collapsed="false">
      <c r="A2470" s="34" t="s">
        <v>4930</v>
      </c>
      <c r="B2470" s="32" t="n">
        <v>5901238434085</v>
      </c>
      <c r="C2470" s="30" t="s">
        <v>4931</v>
      </c>
      <c r="D2470" s="26" t="n">
        <v>200.0009</v>
      </c>
      <c r="E2470" s="26" t="n">
        <v>165.29</v>
      </c>
    </row>
    <row r="2471" customFormat="false" ht="15" hidden="false" customHeight="true" outlineLevel="0" collapsed="false">
      <c r="A2471" s="34" t="s">
        <v>4932</v>
      </c>
      <c r="B2471" s="32" t="n">
        <v>5901238434597</v>
      </c>
      <c r="C2471" s="30" t="s">
        <v>4933</v>
      </c>
      <c r="D2471" s="26" t="n">
        <v>200.0009</v>
      </c>
      <c r="E2471" s="26" t="n">
        <v>165.29</v>
      </c>
    </row>
    <row r="2472" customFormat="false" ht="15" hidden="false" customHeight="true" outlineLevel="0" collapsed="false">
      <c r="A2472" s="34" t="s">
        <v>4934</v>
      </c>
      <c r="B2472" s="32" t="n">
        <v>5901238434092</v>
      </c>
      <c r="C2472" s="30" t="s">
        <v>4935</v>
      </c>
      <c r="D2472" s="26" t="n">
        <v>940.0006</v>
      </c>
      <c r="E2472" s="26" t="n">
        <v>776.86</v>
      </c>
    </row>
    <row r="2473" customFormat="false" ht="15" hidden="false" customHeight="true" outlineLevel="0" collapsed="false">
      <c r="A2473" s="34" t="s">
        <v>4936</v>
      </c>
      <c r="B2473" s="32" t="n">
        <v>5901238434603</v>
      </c>
      <c r="C2473" s="30" t="s">
        <v>4937</v>
      </c>
      <c r="D2473" s="26" t="n">
        <v>940.0006</v>
      </c>
      <c r="E2473" s="26" t="n">
        <v>776.86</v>
      </c>
    </row>
    <row r="2474" customFormat="false" ht="15" hidden="false" customHeight="true" outlineLevel="0" collapsed="false">
      <c r="A2474" s="34" t="s">
        <v>4938</v>
      </c>
      <c r="B2474" s="32" t="n">
        <v>5901238434108</v>
      </c>
      <c r="C2474" s="30" t="s">
        <v>4939</v>
      </c>
      <c r="D2474" s="26" t="n">
        <v>1259.9972</v>
      </c>
      <c r="E2474" s="26" t="n">
        <v>1041.32</v>
      </c>
    </row>
    <row r="2475" customFormat="false" ht="15" hidden="false" customHeight="true" outlineLevel="0" collapsed="false">
      <c r="A2475" s="34" t="s">
        <v>4940</v>
      </c>
      <c r="B2475" s="32" t="n">
        <v>5901238434559</v>
      </c>
      <c r="C2475" s="30" t="s">
        <v>4941</v>
      </c>
      <c r="D2475" s="26" t="n">
        <v>580.0014</v>
      </c>
      <c r="E2475" s="26" t="n">
        <v>479.34</v>
      </c>
    </row>
    <row r="2476" customFormat="false" ht="15" hidden="false" customHeight="true" outlineLevel="0" collapsed="false">
      <c r="A2476" s="34" t="s">
        <v>4942</v>
      </c>
      <c r="B2476" s="32" t="n">
        <v>5901238431152</v>
      </c>
      <c r="C2476" s="30" t="s">
        <v>4943</v>
      </c>
      <c r="D2476" s="26" t="n">
        <v>580.0014</v>
      </c>
      <c r="E2476" s="26" t="n">
        <v>479.34</v>
      </c>
    </row>
    <row r="2477" customFormat="false" ht="15" hidden="false" customHeight="true" outlineLevel="0" collapsed="false">
      <c r="A2477" s="34" t="s">
        <v>4944</v>
      </c>
      <c r="B2477" s="32" t="n">
        <v>5901238431145</v>
      </c>
      <c r="C2477" s="30" t="s">
        <v>4945</v>
      </c>
      <c r="D2477" s="26" t="n">
        <v>580.0014</v>
      </c>
      <c r="E2477" s="26" t="n">
        <v>479.34</v>
      </c>
    </row>
    <row r="2478" customFormat="false" ht="15" hidden="false" customHeight="true" outlineLevel="0" collapsed="false">
      <c r="A2478" s="34" t="s">
        <v>4946</v>
      </c>
      <c r="B2478" s="32" t="n">
        <v>5901238434566</v>
      </c>
      <c r="C2478" s="30" t="s">
        <v>4947</v>
      </c>
      <c r="D2478" s="26" t="n">
        <v>679.9958</v>
      </c>
      <c r="E2478" s="26" t="n">
        <v>561.98</v>
      </c>
    </row>
    <row r="2479" customFormat="false" ht="15" hidden="false" customHeight="true" outlineLevel="0" collapsed="false">
      <c r="A2479" s="34" t="s">
        <v>4948</v>
      </c>
      <c r="B2479" s="32" t="n">
        <v>5901238431169</v>
      </c>
      <c r="C2479" s="30" t="s">
        <v>4949</v>
      </c>
      <c r="D2479" s="26" t="n">
        <v>679.9958</v>
      </c>
      <c r="E2479" s="26" t="n">
        <v>561.98</v>
      </c>
    </row>
    <row r="2480" customFormat="false" ht="15" hidden="false" customHeight="true" outlineLevel="0" collapsed="false">
      <c r="A2480" s="34" t="s">
        <v>4950</v>
      </c>
      <c r="B2480" s="32" t="n">
        <v>5901238431138</v>
      </c>
      <c r="C2480" s="30" t="s">
        <v>4951</v>
      </c>
      <c r="D2480" s="26" t="n">
        <v>679.9958</v>
      </c>
      <c r="E2480" s="26" t="n">
        <v>561.98</v>
      </c>
    </row>
    <row r="2481" customFormat="false" ht="15" hidden="false" customHeight="true" outlineLevel="0" collapsed="false">
      <c r="A2481" s="34" t="s">
        <v>4952</v>
      </c>
      <c r="B2481" s="32" t="n">
        <v>5901238434573</v>
      </c>
      <c r="C2481" s="30" t="s">
        <v>4953</v>
      </c>
      <c r="D2481" s="26" t="n">
        <v>870.0021</v>
      </c>
      <c r="E2481" s="26" t="n">
        <v>719.01</v>
      </c>
    </row>
    <row r="2482" customFormat="false" ht="15" hidden="false" customHeight="true" outlineLevel="0" collapsed="false">
      <c r="A2482" s="34" t="s">
        <v>4954</v>
      </c>
      <c r="B2482" s="32" t="n">
        <v>5901238434580</v>
      </c>
      <c r="C2482" s="30" t="s">
        <v>4955</v>
      </c>
      <c r="D2482" s="26" t="n">
        <v>969.9965</v>
      </c>
      <c r="E2482" s="26" t="n">
        <v>801.65</v>
      </c>
    </row>
    <row r="2483" customFormat="false" ht="15" hidden="false" customHeight="true" outlineLevel="0" collapsed="false">
      <c r="A2483" s="34" t="s">
        <v>4956</v>
      </c>
      <c r="B2483" s="32" t="n">
        <v>5901238434115</v>
      </c>
      <c r="C2483" s="30" t="s">
        <v>4957</v>
      </c>
      <c r="D2483" s="26" t="n">
        <v>1000.0045</v>
      </c>
      <c r="E2483" s="26" t="n">
        <v>826.45</v>
      </c>
    </row>
    <row r="2484" customFormat="false" ht="15" hidden="false" customHeight="true" outlineLevel="0" collapsed="false">
      <c r="A2484" s="34" t="s">
        <v>4958</v>
      </c>
      <c r="B2484" s="32" t="n">
        <v>5901238434122</v>
      </c>
      <c r="C2484" s="30" t="s">
        <v>4959</v>
      </c>
      <c r="D2484" s="26" t="n">
        <v>1099.9989</v>
      </c>
      <c r="E2484" s="26" t="n">
        <v>909.09</v>
      </c>
    </row>
    <row r="2485" customFormat="false" ht="15" hidden="false" customHeight="true" outlineLevel="0" collapsed="false">
      <c r="A2485" s="34" t="s">
        <v>4960</v>
      </c>
      <c r="B2485" s="32" t="n">
        <v>5901238434146</v>
      </c>
      <c r="C2485" s="30" t="s">
        <v>4961</v>
      </c>
      <c r="D2485" s="26" t="n">
        <v>870.0021</v>
      </c>
      <c r="E2485" s="26" t="n">
        <v>719.01</v>
      </c>
    </row>
    <row r="2486" customFormat="false" ht="15" hidden="false" customHeight="true" outlineLevel="0" collapsed="false">
      <c r="A2486" s="34" t="s">
        <v>4962</v>
      </c>
      <c r="B2486" s="32" t="n">
        <v>5901238434160</v>
      </c>
      <c r="C2486" s="30" t="s">
        <v>4963</v>
      </c>
      <c r="D2486" s="26" t="n">
        <v>870.0021</v>
      </c>
      <c r="E2486" s="26" t="n">
        <v>719.01</v>
      </c>
    </row>
    <row r="2487" customFormat="false" ht="15" hidden="false" customHeight="true" outlineLevel="0" collapsed="false">
      <c r="A2487" s="34" t="s">
        <v>4964</v>
      </c>
      <c r="B2487" s="32" t="n">
        <v>5901238434153</v>
      </c>
      <c r="C2487" s="30" t="s">
        <v>4965</v>
      </c>
      <c r="D2487" s="26" t="n">
        <v>870.0021</v>
      </c>
      <c r="E2487" s="26" t="n">
        <v>719.01</v>
      </c>
    </row>
    <row r="2488" customFormat="false" ht="15" hidden="false" customHeight="true" outlineLevel="0" collapsed="false">
      <c r="A2488" s="34" t="s">
        <v>4966</v>
      </c>
      <c r="B2488" s="32" t="n">
        <v>5901238434139</v>
      </c>
      <c r="C2488" s="30" t="s">
        <v>4967</v>
      </c>
      <c r="D2488" s="26" t="n">
        <v>870.0021</v>
      </c>
      <c r="E2488" s="26" t="n">
        <v>719.01</v>
      </c>
    </row>
    <row r="2489" customFormat="false" ht="15" hidden="false" customHeight="true" outlineLevel="0" collapsed="false">
      <c r="A2489" s="34" t="s">
        <v>4968</v>
      </c>
      <c r="B2489" s="32" t="n">
        <v>5901238426813</v>
      </c>
      <c r="C2489" s="30" t="s">
        <v>4969</v>
      </c>
      <c r="D2489" s="26" t="n">
        <v>99.9944</v>
      </c>
      <c r="E2489" s="26" t="n">
        <v>82.64</v>
      </c>
    </row>
    <row r="2490" customFormat="false" ht="15" hidden="false" customHeight="true" outlineLevel="0" collapsed="false">
      <c r="A2490" s="34" t="s">
        <v>4970</v>
      </c>
      <c r="B2490" s="32" t="n">
        <v>5901238431176</v>
      </c>
      <c r="C2490" s="30" t="s">
        <v>4971</v>
      </c>
      <c r="D2490" s="26" t="n">
        <v>200.0009</v>
      </c>
      <c r="E2490" s="26" t="n">
        <v>165.29</v>
      </c>
    </row>
    <row r="2491" customFormat="false" ht="15" hidden="false" customHeight="true" outlineLevel="0" collapsed="false">
      <c r="A2491" s="34" t="s">
        <v>4972</v>
      </c>
      <c r="B2491" s="32" t="n">
        <v>5901238435549</v>
      </c>
      <c r="C2491" s="30" t="s">
        <v>4973</v>
      </c>
      <c r="D2491" s="26" t="n">
        <v>200.0009</v>
      </c>
      <c r="E2491" s="26" t="n">
        <v>165.29</v>
      </c>
    </row>
    <row r="2492" customFormat="false" ht="15" hidden="false" customHeight="true" outlineLevel="0" collapsed="false">
      <c r="A2492" s="34" t="s">
        <v>4974</v>
      </c>
      <c r="B2492" s="32" t="n">
        <v>5901238422006</v>
      </c>
      <c r="C2492" s="30" t="s">
        <v>4975</v>
      </c>
      <c r="D2492" s="26" t="n">
        <v>2019.9982</v>
      </c>
      <c r="E2492" s="26" t="n">
        <v>1669.42</v>
      </c>
    </row>
    <row r="2493" customFormat="false" ht="15" hidden="false" customHeight="true" outlineLevel="0" collapsed="false">
      <c r="A2493" s="34" t="s">
        <v>4976</v>
      </c>
      <c r="B2493" s="32" t="n">
        <v>5901238422013</v>
      </c>
      <c r="C2493" s="30" t="s">
        <v>4977</v>
      </c>
      <c r="D2493" s="26" t="n">
        <v>2019.9982</v>
      </c>
      <c r="E2493" s="26" t="n">
        <v>1669.42</v>
      </c>
    </row>
    <row r="2494" customFormat="false" ht="15" hidden="false" customHeight="true" outlineLevel="0" collapsed="false">
      <c r="A2494" s="34" t="s">
        <v>4978</v>
      </c>
      <c r="B2494" s="25" t="n">
        <v>5901238441502</v>
      </c>
      <c r="C2494" s="30" t="s">
        <v>4979</v>
      </c>
      <c r="D2494" s="26" t="n">
        <v>2019.9982</v>
      </c>
      <c r="E2494" s="26" t="n">
        <v>1669.42</v>
      </c>
    </row>
    <row r="2495" customFormat="false" ht="15" hidden="false" customHeight="true" outlineLevel="0" collapsed="false">
      <c r="A2495" s="34" t="s">
        <v>4980</v>
      </c>
      <c r="B2495" s="25" t="n">
        <v>5901238441519</v>
      </c>
      <c r="C2495" s="30" t="s">
        <v>4981</v>
      </c>
      <c r="D2495" s="26" t="n">
        <v>2019.9982</v>
      </c>
      <c r="E2495" s="26" t="n">
        <v>1669.42</v>
      </c>
    </row>
    <row r="2496" customFormat="false" ht="15" hidden="false" customHeight="true" outlineLevel="0" collapsed="false">
      <c r="A2496" s="34" t="s">
        <v>4982</v>
      </c>
      <c r="B2496" s="32" t="n">
        <v>5901238412953</v>
      </c>
      <c r="C2496" s="30" t="s">
        <v>4983</v>
      </c>
      <c r="D2496" s="26" t="n">
        <v>21559.9978</v>
      </c>
      <c r="E2496" s="26" t="n">
        <v>17818.18</v>
      </c>
    </row>
    <row r="2497" customFormat="false" ht="15" hidden="false" customHeight="true" outlineLevel="0" collapsed="false">
      <c r="A2497" s="34" t="s">
        <v>4984</v>
      </c>
      <c r="B2497" s="25" t="n">
        <v>5901238441915</v>
      </c>
      <c r="C2497" s="30" t="s">
        <v>4985</v>
      </c>
      <c r="D2497" s="26" t="n">
        <v>11870.0032</v>
      </c>
      <c r="E2497" s="26" t="n">
        <v>9809.92</v>
      </c>
    </row>
    <row r="2498" customFormat="false" ht="15" hidden="false" customHeight="true" outlineLevel="0" collapsed="false">
      <c r="A2498" s="34" t="s">
        <v>4986</v>
      </c>
      <c r="B2498" s="32" t="n">
        <v>5901238423010</v>
      </c>
      <c r="C2498" s="30" t="s">
        <v>4987</v>
      </c>
      <c r="D2498" s="26" t="n">
        <v>11090.0009</v>
      </c>
      <c r="E2498" s="26" t="n">
        <v>9165.29</v>
      </c>
    </row>
    <row r="2499" customFormat="false" ht="15" hidden="false" customHeight="true" outlineLevel="0" collapsed="false">
      <c r="A2499" s="34" t="s">
        <v>4988</v>
      </c>
      <c r="B2499" s="32" t="n">
        <v>5901238418467</v>
      </c>
      <c r="C2499" s="30" t="s">
        <v>4989</v>
      </c>
      <c r="D2499" s="26" t="n">
        <v>10559.9967</v>
      </c>
      <c r="E2499" s="26" t="n">
        <v>8727.27</v>
      </c>
    </row>
    <row r="2500" customFormat="false" ht="15" hidden="false" customHeight="true" outlineLevel="0" collapsed="false">
      <c r="A2500" s="34" t="s">
        <v>4990</v>
      </c>
      <c r="B2500" s="32" t="n">
        <v>5901238423102</v>
      </c>
      <c r="C2500" s="30" t="s">
        <v>4991</v>
      </c>
      <c r="D2500" s="26" t="n">
        <v>11729.9941</v>
      </c>
      <c r="E2500" s="26" t="n">
        <v>9694.21</v>
      </c>
    </row>
    <row r="2501" customFormat="false" ht="15" hidden="false" customHeight="true" outlineLevel="0" collapsed="false">
      <c r="A2501" s="34" t="s">
        <v>4992</v>
      </c>
      <c r="B2501" s="25" t="n">
        <v>5901238441939</v>
      </c>
      <c r="C2501" s="30" t="s">
        <v>4993</v>
      </c>
      <c r="D2501" s="26" t="n">
        <v>12529.9977</v>
      </c>
      <c r="E2501" s="26" t="n">
        <v>10355.37</v>
      </c>
    </row>
    <row r="2502" customFormat="false" ht="15" hidden="false" customHeight="true" outlineLevel="0" collapsed="false">
      <c r="A2502" s="34" t="s">
        <v>4994</v>
      </c>
      <c r="B2502" s="32" t="n">
        <v>5901238418498</v>
      </c>
      <c r="C2502" s="30" t="s">
        <v>4995</v>
      </c>
      <c r="D2502" s="26" t="n">
        <v>10970.0052</v>
      </c>
      <c r="E2502" s="26" t="n">
        <v>9066.12</v>
      </c>
    </row>
    <row r="2503" customFormat="false" ht="15" hidden="false" customHeight="true" outlineLevel="0" collapsed="false">
      <c r="A2503" s="34" t="s">
        <v>4996</v>
      </c>
      <c r="B2503" s="32" t="n">
        <v>5901238423041</v>
      </c>
      <c r="C2503" s="30" t="s">
        <v>4997</v>
      </c>
      <c r="D2503" s="26" t="n">
        <v>7509.9981</v>
      </c>
      <c r="E2503" s="26" t="n">
        <v>6206.61</v>
      </c>
    </row>
    <row r="2504" customFormat="false" ht="15" hidden="false" customHeight="true" outlineLevel="0" collapsed="false">
      <c r="A2504" s="34" t="s">
        <v>4998</v>
      </c>
      <c r="B2504" s="25" t="n">
        <v>5901238441922</v>
      </c>
      <c r="C2504" s="30" t="s">
        <v>4999</v>
      </c>
      <c r="D2504" s="26" t="n">
        <v>7219.9974</v>
      </c>
      <c r="E2504" s="26" t="n">
        <v>5966.94</v>
      </c>
    </row>
    <row r="2505" customFormat="false" ht="15" hidden="false" customHeight="true" outlineLevel="0" collapsed="false">
      <c r="A2505" s="34" t="s">
        <v>5000</v>
      </c>
      <c r="B2505" s="32" t="n">
        <v>5901238418474</v>
      </c>
      <c r="C2505" s="30" t="s">
        <v>5001</v>
      </c>
      <c r="D2505" s="26" t="n">
        <v>7039.9978</v>
      </c>
      <c r="E2505" s="26" t="n">
        <v>5818.18</v>
      </c>
    </row>
    <row r="2506" customFormat="false" ht="15" hidden="false" customHeight="true" outlineLevel="0" collapsed="false">
      <c r="A2506" s="34" t="s">
        <v>5002</v>
      </c>
      <c r="B2506" s="32" t="n">
        <v>5901238422983</v>
      </c>
      <c r="C2506" s="30" t="s">
        <v>5003</v>
      </c>
      <c r="D2506" s="26" t="n">
        <v>6110.0039</v>
      </c>
      <c r="E2506" s="26" t="n">
        <v>5049.59</v>
      </c>
    </row>
    <row r="2507" customFormat="false" ht="15" hidden="false" customHeight="true" outlineLevel="0" collapsed="false">
      <c r="A2507" s="34" t="s">
        <v>5004</v>
      </c>
      <c r="B2507" s="25" t="n">
        <v>5901238441892</v>
      </c>
      <c r="C2507" s="30" t="s">
        <v>5005</v>
      </c>
      <c r="D2507" s="26" t="n">
        <v>5870.0004</v>
      </c>
      <c r="E2507" s="26" t="n">
        <v>4851.24</v>
      </c>
    </row>
    <row r="2508" customFormat="false" ht="15" hidden="false" customHeight="true" outlineLevel="0" collapsed="false">
      <c r="A2508" s="34" t="s">
        <v>5006</v>
      </c>
      <c r="B2508" s="32" t="n">
        <v>5901238423072</v>
      </c>
      <c r="C2508" s="30" t="s">
        <v>5007</v>
      </c>
      <c r="D2508" s="26" t="n">
        <v>6340.0007</v>
      </c>
      <c r="E2508" s="26" t="n">
        <v>5239.67</v>
      </c>
    </row>
    <row r="2509" customFormat="false" ht="15" hidden="false" customHeight="true" outlineLevel="0" collapsed="false">
      <c r="A2509" s="34" t="s">
        <v>5008</v>
      </c>
      <c r="B2509" s="25" t="n">
        <v>5901238441885</v>
      </c>
      <c r="C2509" s="30" t="s">
        <v>5009</v>
      </c>
      <c r="D2509" s="26" t="n">
        <v>6589.9988</v>
      </c>
      <c r="E2509" s="26" t="n">
        <v>5446.28</v>
      </c>
    </row>
    <row r="2510" customFormat="false" ht="15" hidden="false" customHeight="true" outlineLevel="0" collapsed="false">
      <c r="A2510" s="34" t="s">
        <v>5010</v>
      </c>
      <c r="B2510" s="32" t="n">
        <v>5901238418481</v>
      </c>
      <c r="C2510" s="30" t="s">
        <v>5011</v>
      </c>
      <c r="D2510" s="26" t="n">
        <v>5989.9961</v>
      </c>
      <c r="E2510" s="26" t="n">
        <v>4950.41</v>
      </c>
    </row>
    <row r="2511" customFormat="false" ht="15" hidden="false" customHeight="true" outlineLevel="0" collapsed="false">
      <c r="A2511" s="34" t="s">
        <v>5012</v>
      </c>
      <c r="B2511" s="32" t="n">
        <v>5901238418450</v>
      </c>
      <c r="C2511" s="30" t="s">
        <v>5013</v>
      </c>
      <c r="D2511" s="26" t="n">
        <v>5750.0047</v>
      </c>
      <c r="E2511" s="26" t="n">
        <v>4752.07</v>
      </c>
    </row>
    <row r="2512" customFormat="false" ht="15" hidden="false" customHeight="true" outlineLevel="0" collapsed="false">
      <c r="A2512" s="34" t="s">
        <v>5014</v>
      </c>
      <c r="B2512" s="25" t="n">
        <v>5901238441908</v>
      </c>
      <c r="C2512" s="30" t="s">
        <v>5015</v>
      </c>
      <c r="D2512" s="26" t="n">
        <v>4979.997</v>
      </c>
      <c r="E2512" s="26" t="n">
        <v>4115.7</v>
      </c>
    </row>
    <row r="2513" customFormat="false" ht="15" hidden="false" customHeight="true" outlineLevel="0" collapsed="false">
      <c r="A2513" s="34" t="s">
        <v>5016</v>
      </c>
      <c r="B2513" s="32" t="n">
        <v>5901238424147</v>
      </c>
      <c r="C2513" s="30" t="s">
        <v>5017</v>
      </c>
      <c r="D2513" s="26" t="n">
        <v>3290.0021</v>
      </c>
      <c r="E2513" s="26" t="n">
        <v>2719.01</v>
      </c>
    </row>
    <row r="2514" customFormat="false" ht="15" hidden="false" customHeight="true" outlineLevel="0" collapsed="false">
      <c r="A2514" s="34" t="s">
        <v>5018</v>
      </c>
      <c r="B2514" s="32" t="n">
        <v>5901238424901</v>
      </c>
      <c r="C2514" s="30" t="s">
        <v>5019</v>
      </c>
      <c r="D2514" s="26" t="n">
        <v>3479.9963</v>
      </c>
      <c r="E2514" s="26" t="n">
        <v>2876.03</v>
      </c>
    </row>
    <row r="2515" customFormat="false" ht="15" hidden="false" customHeight="true" outlineLevel="0" collapsed="false">
      <c r="A2515" s="34" t="s">
        <v>5020</v>
      </c>
      <c r="B2515" s="32" t="n">
        <v>5901238424130</v>
      </c>
      <c r="C2515" s="30" t="s">
        <v>5021</v>
      </c>
      <c r="D2515" s="26" t="n">
        <v>3290.0021</v>
      </c>
      <c r="E2515" s="26" t="n">
        <v>2719.01</v>
      </c>
    </row>
    <row r="2516" customFormat="false" ht="15" hidden="false" customHeight="true" outlineLevel="0" collapsed="false">
      <c r="A2516" s="34" t="s">
        <v>5022</v>
      </c>
      <c r="B2516" s="32" t="n">
        <v>5901238424796</v>
      </c>
      <c r="C2516" s="30" t="s">
        <v>5023</v>
      </c>
      <c r="D2516" s="26" t="n">
        <v>3290.0021</v>
      </c>
      <c r="E2516" s="26" t="n">
        <v>2719.01</v>
      </c>
    </row>
    <row r="2517" customFormat="false" ht="15" hidden="false" customHeight="true" outlineLevel="0" collapsed="false">
      <c r="A2517" s="34" t="s">
        <v>5024</v>
      </c>
      <c r="B2517" s="32" t="n">
        <v>5901238422952</v>
      </c>
      <c r="C2517" s="30" t="s">
        <v>5025</v>
      </c>
      <c r="D2517" s="26" t="n">
        <v>4810.0041</v>
      </c>
      <c r="E2517" s="26" t="n">
        <v>3975.21</v>
      </c>
    </row>
    <row r="2518" customFormat="false" ht="15" hidden="false" customHeight="true" outlineLevel="0" collapsed="false">
      <c r="A2518" s="34" t="s">
        <v>5026</v>
      </c>
      <c r="B2518" s="32" t="n">
        <v>5901238418443</v>
      </c>
      <c r="C2518" s="30" t="s">
        <v>5027</v>
      </c>
      <c r="D2518" s="26" t="n">
        <v>4579.9952</v>
      </c>
      <c r="E2518" s="26" t="n">
        <v>3785.12</v>
      </c>
    </row>
    <row r="2519" customFormat="false" ht="15" hidden="false" customHeight="true" outlineLevel="0" collapsed="false">
      <c r="A2519" s="34" t="s">
        <v>5028</v>
      </c>
      <c r="B2519" s="32" t="n">
        <v>5901238415657</v>
      </c>
      <c r="C2519" s="30" t="s">
        <v>5029</v>
      </c>
      <c r="D2519" s="26" t="n">
        <v>3290.0021</v>
      </c>
      <c r="E2519" s="26" t="n">
        <v>2719.01</v>
      </c>
    </row>
    <row r="2520" customFormat="false" ht="15" hidden="false" customHeight="true" outlineLevel="0" collapsed="false">
      <c r="A2520" s="34" t="s">
        <v>5030</v>
      </c>
      <c r="B2520" s="32" t="n">
        <v>5901238424918</v>
      </c>
      <c r="C2520" s="30" t="s">
        <v>5031</v>
      </c>
      <c r="D2520" s="26" t="n">
        <v>3290.0021</v>
      </c>
      <c r="E2520" s="26" t="n">
        <v>2719.01</v>
      </c>
    </row>
    <row r="2521" customFormat="false" ht="15" hidden="false" customHeight="true" outlineLevel="0" collapsed="false">
      <c r="A2521" s="34" t="s">
        <v>5032</v>
      </c>
      <c r="B2521" s="32" t="n">
        <v>5901238415336</v>
      </c>
      <c r="C2521" s="30" t="s">
        <v>5033</v>
      </c>
      <c r="D2521" s="26" t="n">
        <v>3290.0021</v>
      </c>
      <c r="E2521" s="26" t="n">
        <v>2719.01</v>
      </c>
    </row>
    <row r="2522" customFormat="false" ht="15" hidden="false" customHeight="true" outlineLevel="0" collapsed="false">
      <c r="A2522" s="34" t="s">
        <v>5034</v>
      </c>
      <c r="B2522" s="25" t="n">
        <v>5901238441861</v>
      </c>
      <c r="C2522" s="30" t="s">
        <v>5035</v>
      </c>
      <c r="D2522" s="26" t="n">
        <v>3180.001</v>
      </c>
      <c r="E2522" s="26" t="n">
        <v>2628.1</v>
      </c>
    </row>
    <row r="2523" customFormat="false" ht="15" hidden="false" customHeight="true" outlineLevel="0" collapsed="false">
      <c r="A2523" s="34" t="s">
        <v>5036</v>
      </c>
      <c r="B2523" s="25" t="n">
        <v>5901238441854</v>
      </c>
      <c r="C2523" s="30" t="s">
        <v>5037</v>
      </c>
      <c r="D2523" s="26" t="n">
        <v>3180.001</v>
      </c>
      <c r="E2523" s="26" t="n">
        <v>2628.1</v>
      </c>
    </row>
    <row r="2524" customFormat="false" ht="15" hidden="false" customHeight="true" outlineLevel="0" collapsed="false">
      <c r="A2524" s="34" t="s">
        <v>5038</v>
      </c>
      <c r="B2524" s="25" t="n">
        <v>5901238441878</v>
      </c>
      <c r="C2524" s="30" t="s">
        <v>5039</v>
      </c>
      <c r="D2524" s="26" t="n">
        <v>3180.001</v>
      </c>
      <c r="E2524" s="26" t="n">
        <v>2628.1</v>
      </c>
    </row>
    <row r="2525" customFormat="false" ht="15" hidden="false" customHeight="true" outlineLevel="0" collapsed="false">
      <c r="A2525" s="38" t="s">
        <v>5040</v>
      </c>
      <c r="B2525" s="32" t="n">
        <v>5901238450245</v>
      </c>
      <c r="C2525" s="39" t="s">
        <v>5041</v>
      </c>
      <c r="D2525" s="26" t="n">
        <v>19843.1288</v>
      </c>
      <c r="E2525" s="26" t="n">
        <v>16399.28</v>
      </c>
    </row>
    <row r="2526" customFormat="false" ht="15" hidden="false" customHeight="true" outlineLevel="0" collapsed="false">
      <c r="A2526" s="38" t="s">
        <v>5042</v>
      </c>
      <c r="B2526" s="32" t="n">
        <v>5901238450269</v>
      </c>
      <c r="C2526" s="39" t="s">
        <v>5043</v>
      </c>
      <c r="D2526" s="26" t="n">
        <v>20906.5252</v>
      </c>
      <c r="E2526" s="26" t="n">
        <v>17278.12</v>
      </c>
    </row>
    <row r="2527" customFormat="false" ht="15" hidden="false" customHeight="true" outlineLevel="0" collapsed="false">
      <c r="A2527" s="38" t="s">
        <v>5044</v>
      </c>
      <c r="B2527" s="32" t="n">
        <v>5901238450252</v>
      </c>
      <c r="C2527" s="39" t="s">
        <v>5045</v>
      </c>
      <c r="D2527" s="26" t="n">
        <v>19843.1288</v>
      </c>
      <c r="E2527" s="26" t="n">
        <v>16399.28</v>
      </c>
    </row>
    <row r="2528" customFormat="false" ht="15" hidden="false" customHeight="true" outlineLevel="0" collapsed="false">
      <c r="A2528" s="38" t="s">
        <v>5046</v>
      </c>
      <c r="B2528" s="32" t="n">
        <v>5901238450160</v>
      </c>
      <c r="C2528" s="39" t="s">
        <v>5047</v>
      </c>
      <c r="D2528" s="26" t="n">
        <v>6373.3362</v>
      </c>
      <c r="E2528" s="26" t="n">
        <v>5267.22</v>
      </c>
    </row>
    <row r="2529" customFormat="false" ht="15" hidden="false" customHeight="true" outlineLevel="0" collapsed="false">
      <c r="A2529" s="38" t="s">
        <v>5048</v>
      </c>
      <c r="B2529" s="32" t="n">
        <v>5901238450177</v>
      </c>
      <c r="C2529" s="39" t="s">
        <v>5049</v>
      </c>
      <c r="D2529" s="26" t="n">
        <v>6727.8057</v>
      </c>
      <c r="E2529" s="26" t="n">
        <v>5560.17</v>
      </c>
    </row>
    <row r="2530" customFormat="false" ht="15" hidden="false" customHeight="true" outlineLevel="0" collapsed="false">
      <c r="A2530" s="38" t="s">
        <v>5050</v>
      </c>
      <c r="B2530" s="32" t="n">
        <v>5901238450153</v>
      </c>
      <c r="C2530" s="39" t="s">
        <v>5051</v>
      </c>
      <c r="D2530" s="26" t="n">
        <v>6373.3362</v>
      </c>
      <c r="E2530" s="26" t="n">
        <v>5267.22</v>
      </c>
    </row>
    <row r="2531" customFormat="false" ht="15" hidden="false" customHeight="true" outlineLevel="0" collapsed="false">
      <c r="A2531" s="38" t="s">
        <v>5052</v>
      </c>
      <c r="B2531" s="32" t="n">
        <v>5901238450191</v>
      </c>
      <c r="C2531" s="39" t="s">
        <v>5053</v>
      </c>
      <c r="D2531" s="26" t="n">
        <v>7791.2142</v>
      </c>
      <c r="E2531" s="26" t="n">
        <v>6439.02</v>
      </c>
    </row>
    <row r="2532" customFormat="false" ht="15" hidden="false" customHeight="true" outlineLevel="0" collapsed="false">
      <c r="A2532" s="38" t="s">
        <v>5054</v>
      </c>
      <c r="B2532" s="32" t="n">
        <v>5901238450207</v>
      </c>
      <c r="C2532" s="39" t="s">
        <v>5055</v>
      </c>
      <c r="D2532" s="26" t="n">
        <v>8500.1411</v>
      </c>
      <c r="E2532" s="26" t="n">
        <v>7024.91</v>
      </c>
    </row>
    <row r="2533" customFormat="false" ht="15" hidden="false" customHeight="true" outlineLevel="0" collapsed="false">
      <c r="A2533" s="38" t="s">
        <v>5056</v>
      </c>
      <c r="B2533" s="32" t="n">
        <v>5901238450184</v>
      </c>
      <c r="C2533" s="39" t="s">
        <v>5057</v>
      </c>
      <c r="D2533" s="26" t="n">
        <v>7791.2142</v>
      </c>
      <c r="E2533" s="26" t="n">
        <v>6439.02</v>
      </c>
    </row>
    <row r="2534" customFormat="false" ht="15" hidden="false" customHeight="true" outlineLevel="0" collapsed="false">
      <c r="A2534" s="38" t="s">
        <v>5058</v>
      </c>
      <c r="B2534" s="32" t="n">
        <v>5901238450221</v>
      </c>
      <c r="C2534" s="39" t="s">
        <v>5059</v>
      </c>
      <c r="D2534" s="26" t="n">
        <v>12044.824</v>
      </c>
      <c r="E2534" s="26" t="n">
        <v>9954.4</v>
      </c>
    </row>
    <row r="2535" customFormat="false" ht="15" hidden="false" customHeight="true" outlineLevel="0" collapsed="false">
      <c r="A2535" s="38" t="s">
        <v>5060</v>
      </c>
      <c r="B2535" s="32" t="n">
        <v>5901238450238</v>
      </c>
      <c r="C2535" s="39" t="s">
        <v>5061</v>
      </c>
      <c r="D2535" s="26" t="n">
        <v>12399.2935</v>
      </c>
      <c r="E2535" s="26" t="n">
        <v>10247.35</v>
      </c>
    </row>
    <row r="2536" customFormat="false" ht="15" hidden="false" customHeight="true" outlineLevel="0" collapsed="false">
      <c r="A2536" s="38" t="s">
        <v>5062</v>
      </c>
      <c r="B2536" s="32" t="n">
        <v>5901238450214</v>
      </c>
      <c r="C2536" s="39" t="s">
        <v>5063</v>
      </c>
      <c r="D2536" s="26" t="n">
        <v>12044.824</v>
      </c>
      <c r="E2536" s="26" t="n">
        <v>9954.4</v>
      </c>
    </row>
    <row r="2537" customFormat="false" ht="15" hidden="false" customHeight="true" outlineLevel="0" collapsed="false">
      <c r="A2537" s="38" t="s">
        <v>5064</v>
      </c>
      <c r="B2537" s="32" t="n">
        <v>5901238454441</v>
      </c>
      <c r="C2537" s="39" t="s">
        <v>5065</v>
      </c>
      <c r="D2537" s="26" t="n">
        <v>70.8939</v>
      </c>
      <c r="E2537" s="26" t="n">
        <v>58.59</v>
      </c>
    </row>
    <row r="2538" customFormat="false" ht="15" hidden="false" customHeight="true" outlineLevel="0" collapsed="false">
      <c r="A2538" s="38" t="s">
        <v>5066</v>
      </c>
      <c r="B2538" s="32" t="n">
        <v>5901238454434</v>
      </c>
      <c r="C2538" s="39" t="s">
        <v>5067</v>
      </c>
      <c r="D2538" s="26" t="n">
        <v>70.8939</v>
      </c>
      <c r="E2538" s="26" t="n">
        <v>58.59</v>
      </c>
    </row>
    <row r="2539" customFormat="false" ht="15" hidden="false" customHeight="true" outlineLevel="0" collapsed="false">
      <c r="A2539" s="38" t="s">
        <v>5068</v>
      </c>
      <c r="B2539" s="32" t="n">
        <v>5901238454588</v>
      </c>
      <c r="C2539" s="39" t="s">
        <v>5069</v>
      </c>
      <c r="D2539" s="26" t="n">
        <v>1907.0326</v>
      </c>
      <c r="E2539" s="26" t="n">
        <v>1576.06</v>
      </c>
    </row>
    <row r="2540" customFormat="false" ht="15" hidden="false" customHeight="true" outlineLevel="0" collapsed="false">
      <c r="A2540" s="38" t="s">
        <v>5070</v>
      </c>
      <c r="B2540" s="32" t="n">
        <v>5901238454571</v>
      </c>
      <c r="C2540" s="39" t="s">
        <v>5071</v>
      </c>
      <c r="D2540" s="26" t="n">
        <v>1268.9996</v>
      </c>
      <c r="E2540" s="26" t="n">
        <v>1048.76</v>
      </c>
    </row>
    <row r="2541" customFormat="false" ht="15" hidden="false" customHeight="true" outlineLevel="0" collapsed="false">
      <c r="A2541" s="38" t="s">
        <v>5072</v>
      </c>
      <c r="B2541" s="32" t="n">
        <v>5901238454533</v>
      </c>
      <c r="C2541" s="39" t="s">
        <v>5073</v>
      </c>
      <c r="D2541" s="26" t="n">
        <v>2545.0777</v>
      </c>
      <c r="E2541" s="26" t="n">
        <v>2103.37</v>
      </c>
    </row>
    <row r="2542" customFormat="false" ht="15" hidden="false" customHeight="true" outlineLevel="0" collapsed="false">
      <c r="A2542" s="38" t="s">
        <v>5074</v>
      </c>
      <c r="B2542" s="32" t="n">
        <v>5901238454557</v>
      </c>
      <c r="C2542" s="39" t="s">
        <v>5075</v>
      </c>
      <c r="D2542" s="26" t="n">
        <v>3821.1679</v>
      </c>
      <c r="E2542" s="26" t="n">
        <v>3157.99</v>
      </c>
    </row>
    <row r="2543" customFormat="false" ht="15" hidden="false" customHeight="true" outlineLevel="0" collapsed="false">
      <c r="A2543" s="38" t="s">
        <v>5076</v>
      </c>
      <c r="B2543" s="32" t="n">
        <v>5901238454540</v>
      </c>
      <c r="C2543" s="39" t="s">
        <v>5077</v>
      </c>
      <c r="D2543" s="26" t="n">
        <v>3821.1679</v>
      </c>
      <c r="E2543" s="26" t="n">
        <v>3157.99</v>
      </c>
    </row>
    <row r="2544" customFormat="false" ht="15" hidden="false" customHeight="true" outlineLevel="0" collapsed="false">
      <c r="A2544" s="38" t="s">
        <v>5078</v>
      </c>
      <c r="B2544" s="32" t="n">
        <v>5901238454601</v>
      </c>
      <c r="C2544" s="39" t="s">
        <v>5079</v>
      </c>
      <c r="D2544" s="26" t="n">
        <v>3821.1679</v>
      </c>
      <c r="E2544" s="26" t="n">
        <v>3157.99</v>
      </c>
    </row>
    <row r="2545" customFormat="false" ht="15" hidden="false" customHeight="true" outlineLevel="0" collapsed="false">
      <c r="A2545" s="38" t="s">
        <v>5080</v>
      </c>
      <c r="B2545" s="32" t="n">
        <v>5901238454595</v>
      </c>
      <c r="C2545" s="39" t="s">
        <v>5081</v>
      </c>
      <c r="D2545" s="26" t="n">
        <v>3821.1679</v>
      </c>
      <c r="E2545" s="26" t="n">
        <v>3157.99</v>
      </c>
    </row>
    <row r="2546" customFormat="false" ht="15" hidden="false" customHeight="true" outlineLevel="0" collapsed="false">
      <c r="A2546" s="38" t="s">
        <v>5082</v>
      </c>
      <c r="B2546" s="32" t="n">
        <v>5901238454618</v>
      </c>
      <c r="C2546" s="39" t="s">
        <v>5083</v>
      </c>
      <c r="D2546" s="26" t="n">
        <v>886.1677</v>
      </c>
      <c r="E2546" s="26" t="n">
        <v>732.37</v>
      </c>
    </row>
    <row r="2547" customFormat="false" ht="15" hidden="false" customHeight="true" outlineLevel="0" collapsed="false">
      <c r="A2547" s="38" t="s">
        <v>5084</v>
      </c>
      <c r="B2547" s="32" t="n">
        <v>5901238454632</v>
      </c>
      <c r="C2547" s="39" t="s">
        <v>5085</v>
      </c>
      <c r="D2547" s="26" t="n">
        <v>886.1677</v>
      </c>
      <c r="E2547" s="26" t="n">
        <v>732.37</v>
      </c>
    </row>
    <row r="2548" customFormat="false" ht="15" hidden="false" customHeight="true" outlineLevel="0" collapsed="false">
      <c r="A2548" s="38" t="s">
        <v>5086</v>
      </c>
      <c r="B2548" s="32" t="n">
        <v>5901238454625</v>
      </c>
      <c r="C2548" s="39" t="s">
        <v>5087</v>
      </c>
      <c r="D2548" s="26" t="n">
        <v>886.1677</v>
      </c>
      <c r="E2548" s="26" t="n">
        <v>732.37</v>
      </c>
    </row>
    <row r="2549" customFormat="false" ht="15" hidden="false" customHeight="true" outlineLevel="0" collapsed="false">
      <c r="A2549" s="38" t="s">
        <v>5088</v>
      </c>
      <c r="B2549" s="32" t="n">
        <v>5901238450276</v>
      </c>
      <c r="C2549" s="39" t="s">
        <v>5089</v>
      </c>
      <c r="D2549" s="26" t="n">
        <v>21260.9947</v>
      </c>
      <c r="E2549" s="26" t="n">
        <v>17571.07</v>
      </c>
    </row>
    <row r="2550" customFormat="false" ht="15" hidden="false" customHeight="true" outlineLevel="0" collapsed="false">
      <c r="A2550" s="38" t="s">
        <v>5090</v>
      </c>
      <c r="B2550" s="32" t="n">
        <v>5901238451020</v>
      </c>
      <c r="C2550" s="39" t="s">
        <v>5091</v>
      </c>
      <c r="D2550" s="26" t="n">
        <v>13462.702</v>
      </c>
      <c r="E2550" s="26" t="n">
        <v>11126.2</v>
      </c>
    </row>
    <row r="2551" customFormat="false" ht="15" hidden="false" customHeight="true" outlineLevel="0" collapsed="false">
      <c r="A2551" s="38" t="s">
        <v>5092</v>
      </c>
      <c r="B2551" s="32" t="n">
        <v>5901238451037</v>
      </c>
      <c r="C2551" s="39" t="s">
        <v>5093</v>
      </c>
      <c r="D2551" s="26" t="n">
        <v>14171.6289</v>
      </c>
      <c r="E2551" s="26" t="n">
        <v>11712.09</v>
      </c>
    </row>
    <row r="2552" customFormat="false" ht="15" hidden="false" customHeight="true" outlineLevel="0" collapsed="false">
      <c r="A2552" s="38" t="s">
        <v>5094</v>
      </c>
      <c r="B2552" s="32" t="n">
        <v>5901238451044</v>
      </c>
      <c r="C2552" s="39" t="s">
        <v>5095</v>
      </c>
      <c r="D2552" s="26" t="n">
        <v>15235.0374</v>
      </c>
      <c r="E2552" s="26" t="n">
        <v>12590.94</v>
      </c>
    </row>
    <row r="2553" customFormat="false" ht="15" hidden="false" customHeight="true" outlineLevel="0" collapsed="false">
      <c r="A2553" s="38" t="s">
        <v>5096</v>
      </c>
      <c r="B2553" s="32" t="n">
        <v>5901238451051</v>
      </c>
      <c r="C2553" s="39" t="s">
        <v>5097</v>
      </c>
      <c r="D2553" s="26" t="n">
        <v>15943.9764</v>
      </c>
      <c r="E2553" s="26" t="n">
        <v>13176.84</v>
      </c>
    </row>
    <row r="2554" customFormat="false" ht="15" hidden="false" customHeight="true" outlineLevel="0" collapsed="false">
      <c r="A2554" s="38" t="s">
        <v>5098</v>
      </c>
      <c r="B2554" s="32" t="n">
        <v>5901238450986</v>
      </c>
      <c r="C2554" s="39" t="s">
        <v>5099</v>
      </c>
      <c r="D2554" s="26" t="n">
        <v>8500.1411</v>
      </c>
      <c r="E2554" s="26" t="n">
        <v>7024.91</v>
      </c>
    </row>
    <row r="2555" customFormat="false" ht="15" hidden="false" customHeight="true" outlineLevel="0" collapsed="false">
      <c r="A2555" s="38" t="s">
        <v>5100</v>
      </c>
      <c r="B2555" s="32" t="n">
        <v>5901238450993</v>
      </c>
      <c r="C2555" s="39" t="s">
        <v>5101</v>
      </c>
      <c r="D2555" s="26" t="n">
        <v>9209.0801</v>
      </c>
      <c r="E2555" s="26" t="n">
        <v>7610.81</v>
      </c>
    </row>
    <row r="2556" customFormat="false" ht="15" hidden="false" customHeight="true" outlineLevel="0" collapsed="false">
      <c r="A2556" s="38" t="s">
        <v>5102</v>
      </c>
      <c r="B2556" s="32" t="n">
        <v>5901238451006</v>
      </c>
      <c r="C2556" s="39" t="s">
        <v>5103</v>
      </c>
      <c r="D2556" s="26" t="n">
        <v>11335.885</v>
      </c>
      <c r="E2556" s="26" t="n">
        <v>9368.5</v>
      </c>
    </row>
    <row r="2557" customFormat="false" ht="15" hidden="false" customHeight="true" outlineLevel="0" collapsed="false">
      <c r="A2557" s="38" t="s">
        <v>5104</v>
      </c>
      <c r="B2557" s="32" t="n">
        <v>5901238451013</v>
      </c>
      <c r="C2557" s="39" t="s">
        <v>5105</v>
      </c>
      <c r="D2557" s="26" t="n">
        <v>12044.824</v>
      </c>
      <c r="E2557" s="26" t="n">
        <v>9954.4</v>
      </c>
    </row>
    <row r="2558" customFormat="false" ht="15" hidden="false" customHeight="true" outlineLevel="0" collapsed="false">
      <c r="A2558" s="38" t="s">
        <v>5106</v>
      </c>
      <c r="B2558" s="32" t="n">
        <v>5901238450603</v>
      </c>
      <c r="C2558" s="39" t="s">
        <v>5107</v>
      </c>
      <c r="D2558" s="26" t="n">
        <v>6018.8667</v>
      </c>
      <c r="E2558" s="26" t="n">
        <v>4974.27</v>
      </c>
    </row>
    <row r="2559" customFormat="false" ht="15" hidden="false" customHeight="true" outlineLevel="0" collapsed="false">
      <c r="A2559" s="38" t="s">
        <v>5108</v>
      </c>
      <c r="B2559" s="32" t="n">
        <v>5901238450597</v>
      </c>
      <c r="C2559" s="39" t="s">
        <v>5109</v>
      </c>
      <c r="D2559" s="26" t="n">
        <v>6373.3362</v>
      </c>
      <c r="E2559" s="26" t="n">
        <v>5267.22</v>
      </c>
    </row>
    <row r="2560" customFormat="false" ht="15" hidden="false" customHeight="true" outlineLevel="0" collapsed="false">
      <c r="A2560" s="38" t="s">
        <v>5110</v>
      </c>
      <c r="B2560" s="32" t="n">
        <v>5901238450610</v>
      </c>
      <c r="C2560" s="39" t="s">
        <v>5111</v>
      </c>
      <c r="D2560" s="26" t="n">
        <v>6373.3362</v>
      </c>
      <c r="E2560" s="26" t="n">
        <v>5267.22</v>
      </c>
    </row>
    <row r="2561" customFormat="false" ht="15" hidden="false" customHeight="true" outlineLevel="0" collapsed="false">
      <c r="A2561" s="38" t="s">
        <v>5112</v>
      </c>
      <c r="B2561" s="32" t="n">
        <v>5901238450634</v>
      </c>
      <c r="C2561" s="39" t="s">
        <v>5113</v>
      </c>
      <c r="D2561" s="26" t="n">
        <v>8500.1411</v>
      </c>
      <c r="E2561" s="26" t="n">
        <v>7024.91</v>
      </c>
    </row>
    <row r="2562" customFormat="false" ht="15" hidden="false" customHeight="true" outlineLevel="0" collapsed="false">
      <c r="A2562" s="38" t="s">
        <v>5114</v>
      </c>
      <c r="B2562" s="32" t="n">
        <v>5901238450627</v>
      </c>
      <c r="C2562" s="39" t="s">
        <v>5115</v>
      </c>
      <c r="D2562" s="26" t="n">
        <v>9209.0801</v>
      </c>
      <c r="E2562" s="26" t="n">
        <v>7610.81</v>
      </c>
    </row>
    <row r="2563" customFormat="false" ht="15" hidden="false" customHeight="true" outlineLevel="0" collapsed="false">
      <c r="A2563" s="38" t="s">
        <v>5116</v>
      </c>
      <c r="B2563" s="32" t="n">
        <v>5901238450641</v>
      </c>
      <c r="C2563" s="39" t="s">
        <v>5117</v>
      </c>
      <c r="D2563" s="26" t="n">
        <v>9209.0801</v>
      </c>
      <c r="E2563" s="26" t="n">
        <v>7610.81</v>
      </c>
    </row>
    <row r="2564" customFormat="false" ht="15" hidden="false" customHeight="true" outlineLevel="0" collapsed="false">
      <c r="A2564" s="38" t="s">
        <v>5118</v>
      </c>
      <c r="B2564" s="32" t="n">
        <v>5901238450665</v>
      </c>
      <c r="C2564" s="39" t="s">
        <v>5119</v>
      </c>
      <c r="D2564" s="26" t="n">
        <v>13462.702</v>
      </c>
      <c r="E2564" s="26" t="n">
        <v>11126.2</v>
      </c>
    </row>
    <row r="2565" customFormat="false" ht="15" hidden="false" customHeight="true" outlineLevel="0" collapsed="false">
      <c r="A2565" s="38" t="s">
        <v>5120</v>
      </c>
      <c r="B2565" s="32" t="n">
        <v>5901238450658</v>
      </c>
      <c r="C2565" s="39" t="s">
        <v>5121</v>
      </c>
      <c r="D2565" s="26" t="n">
        <v>14171.6289</v>
      </c>
      <c r="E2565" s="26" t="n">
        <v>11712.09</v>
      </c>
    </row>
    <row r="2566" customFormat="false" ht="15" hidden="false" customHeight="true" outlineLevel="0" collapsed="false">
      <c r="A2566" s="38" t="s">
        <v>5122</v>
      </c>
      <c r="B2566" s="32" t="n">
        <v>5901238450672</v>
      </c>
      <c r="C2566" s="39" t="s">
        <v>5123</v>
      </c>
      <c r="D2566" s="26" t="n">
        <v>14171.6289</v>
      </c>
      <c r="E2566" s="26" t="n">
        <v>11712.09</v>
      </c>
    </row>
    <row r="2567" customFormat="false" ht="15" hidden="false" customHeight="true" outlineLevel="0" collapsed="false">
      <c r="A2567" s="38" t="s">
        <v>5124</v>
      </c>
      <c r="B2567" s="32" t="n">
        <v>5901238450696</v>
      </c>
      <c r="C2567" s="39" t="s">
        <v>5125</v>
      </c>
      <c r="D2567" s="26" t="n">
        <v>5664.3972</v>
      </c>
      <c r="E2567" s="26" t="n">
        <v>4681.32</v>
      </c>
    </row>
    <row r="2568" customFormat="false" ht="15" hidden="false" customHeight="true" outlineLevel="0" collapsed="false">
      <c r="A2568" s="38" t="s">
        <v>5126</v>
      </c>
      <c r="B2568" s="32" t="n">
        <v>5901238450689</v>
      </c>
      <c r="C2568" s="39" t="s">
        <v>5127</v>
      </c>
      <c r="D2568" s="26" t="n">
        <v>5947.9728</v>
      </c>
      <c r="E2568" s="26" t="n">
        <v>4915.68</v>
      </c>
    </row>
    <row r="2569" customFormat="false" ht="15" hidden="false" customHeight="true" outlineLevel="0" collapsed="false">
      <c r="A2569" s="38" t="s">
        <v>5128</v>
      </c>
      <c r="B2569" s="32" t="n">
        <v>5901238450702</v>
      </c>
      <c r="C2569" s="39" t="s">
        <v>5129</v>
      </c>
      <c r="D2569" s="26" t="n">
        <v>5947.9728</v>
      </c>
      <c r="E2569" s="26" t="n">
        <v>4915.68</v>
      </c>
    </row>
    <row r="2570" customFormat="false" ht="15" hidden="false" customHeight="true" outlineLevel="0" collapsed="false">
      <c r="A2570" s="38" t="s">
        <v>5130</v>
      </c>
      <c r="B2570" s="32" t="n">
        <v>5901238450726</v>
      </c>
      <c r="C2570" s="39" t="s">
        <v>5131</v>
      </c>
      <c r="D2570" s="26" t="n">
        <v>8145.6716</v>
      </c>
      <c r="E2570" s="26" t="n">
        <v>6731.96</v>
      </c>
    </row>
    <row r="2571" customFormat="false" ht="15" hidden="false" customHeight="true" outlineLevel="0" collapsed="false">
      <c r="A2571" s="38" t="s">
        <v>5132</v>
      </c>
      <c r="B2571" s="32" t="n">
        <v>5901238450719</v>
      </c>
      <c r="C2571" s="39" t="s">
        <v>5133</v>
      </c>
      <c r="D2571" s="26" t="n">
        <v>8500.1411</v>
      </c>
      <c r="E2571" s="26" t="n">
        <v>7024.91</v>
      </c>
    </row>
    <row r="2572" customFormat="false" ht="15" hidden="false" customHeight="true" outlineLevel="0" collapsed="false">
      <c r="A2572" s="38" t="s">
        <v>5134</v>
      </c>
      <c r="B2572" s="32" t="n">
        <v>5901238450733</v>
      </c>
      <c r="C2572" s="39" t="s">
        <v>5135</v>
      </c>
      <c r="D2572" s="26" t="n">
        <v>8500.1411</v>
      </c>
      <c r="E2572" s="26" t="n">
        <v>7024.91</v>
      </c>
    </row>
    <row r="2573" customFormat="false" ht="15" hidden="false" customHeight="true" outlineLevel="0" collapsed="false">
      <c r="A2573" s="38" t="s">
        <v>5136</v>
      </c>
      <c r="B2573" s="32" t="n">
        <v>5901238450757</v>
      </c>
      <c r="C2573" s="39" t="s">
        <v>5137</v>
      </c>
      <c r="D2573" s="26" t="n">
        <v>13108.2325</v>
      </c>
      <c r="E2573" s="26" t="n">
        <v>10833.25</v>
      </c>
    </row>
    <row r="2574" customFormat="false" ht="15" hidden="false" customHeight="true" outlineLevel="0" collapsed="false">
      <c r="A2574" s="38" t="s">
        <v>5138</v>
      </c>
      <c r="B2574" s="32" t="n">
        <v>5901238450740</v>
      </c>
      <c r="C2574" s="39" t="s">
        <v>5139</v>
      </c>
      <c r="D2574" s="26" t="n">
        <v>13462.702</v>
      </c>
      <c r="E2574" s="26" t="n">
        <v>11126.2</v>
      </c>
    </row>
    <row r="2575" customFormat="false" ht="15" hidden="false" customHeight="true" outlineLevel="0" collapsed="false">
      <c r="A2575" s="38" t="s">
        <v>5140</v>
      </c>
      <c r="B2575" s="32" t="n">
        <v>5901238450764</v>
      </c>
      <c r="C2575" s="39" t="s">
        <v>5141</v>
      </c>
      <c r="D2575" s="26" t="n">
        <v>13462.702</v>
      </c>
      <c r="E2575" s="26" t="n">
        <v>11126.2</v>
      </c>
    </row>
    <row r="2576" customFormat="false" ht="15" hidden="false" customHeight="true" outlineLevel="0" collapsed="false">
      <c r="A2576" s="38" t="s">
        <v>5142</v>
      </c>
      <c r="B2576" s="32" t="n">
        <v>5901238452409</v>
      </c>
      <c r="C2576" s="39" t="s">
        <v>5143</v>
      </c>
      <c r="D2576" s="26" t="n">
        <v>1339.8935</v>
      </c>
      <c r="E2576" s="26" t="n">
        <v>1107.35</v>
      </c>
    </row>
    <row r="2577" customFormat="false" ht="15" hidden="false" customHeight="true" outlineLevel="0" collapsed="false">
      <c r="A2577" s="38" t="s">
        <v>5144</v>
      </c>
      <c r="B2577" s="32" t="n">
        <v>5901238449843</v>
      </c>
      <c r="C2577" s="39" t="s">
        <v>5145</v>
      </c>
      <c r="D2577" s="26" t="n">
        <v>38984.3971</v>
      </c>
      <c r="E2577" s="26" t="n">
        <v>32218.51</v>
      </c>
    </row>
    <row r="2578" customFormat="false" ht="15" hidden="false" customHeight="true" outlineLevel="0" collapsed="false">
      <c r="A2578" s="38" t="s">
        <v>5146</v>
      </c>
      <c r="B2578" s="32" t="n">
        <v>5901238449850</v>
      </c>
      <c r="C2578" s="39" t="s">
        <v>5147</v>
      </c>
      <c r="D2578" s="26" t="n">
        <v>32603.9703</v>
      </c>
      <c r="E2578" s="26" t="n">
        <v>26945.43</v>
      </c>
    </row>
    <row r="2579" customFormat="false" ht="15" hidden="false" customHeight="true" outlineLevel="0" collapsed="false">
      <c r="A2579" s="38" t="s">
        <v>5148</v>
      </c>
      <c r="B2579" s="32" t="n">
        <v>5901238452072</v>
      </c>
      <c r="C2579" s="39" t="s">
        <v>5149</v>
      </c>
      <c r="D2579" s="26" t="n">
        <v>701.8484</v>
      </c>
      <c r="E2579" s="26" t="n">
        <v>580.04</v>
      </c>
    </row>
    <row r="2580" customFormat="false" ht="15" hidden="false" customHeight="true" outlineLevel="0" collapsed="false">
      <c r="A2580" s="38" t="s">
        <v>5150</v>
      </c>
      <c r="B2580" s="32" t="n">
        <v>5901238452089</v>
      </c>
      <c r="C2580" s="39" t="s">
        <v>5151</v>
      </c>
      <c r="D2580" s="26" t="n">
        <v>701.8484</v>
      </c>
      <c r="E2580" s="26" t="n">
        <v>580.04</v>
      </c>
    </row>
    <row r="2581" customFormat="false" ht="15" hidden="false" customHeight="true" outlineLevel="0" collapsed="false">
      <c r="A2581" s="38" t="s">
        <v>5152</v>
      </c>
      <c r="B2581" s="32" t="n">
        <v>5901238452034</v>
      </c>
      <c r="C2581" s="39" t="s">
        <v>5153</v>
      </c>
      <c r="D2581" s="26" t="n">
        <v>1623.4691</v>
      </c>
      <c r="E2581" s="26" t="n">
        <v>1341.71</v>
      </c>
    </row>
    <row r="2582" customFormat="false" ht="15" hidden="false" customHeight="true" outlineLevel="0" collapsed="false">
      <c r="A2582" s="38" t="s">
        <v>5154</v>
      </c>
      <c r="B2582" s="32" t="n">
        <v>5901238452041</v>
      </c>
      <c r="C2582" s="39" t="s">
        <v>5155</v>
      </c>
      <c r="D2582" s="26" t="n">
        <v>1623.4691</v>
      </c>
      <c r="E2582" s="26" t="n">
        <v>1341.71</v>
      </c>
    </row>
    <row r="2583" customFormat="false" ht="15" hidden="false" customHeight="true" outlineLevel="0" collapsed="false">
      <c r="A2583" s="38" t="s">
        <v>5156</v>
      </c>
      <c r="B2583" s="32" t="n">
        <v>5901238451860</v>
      </c>
      <c r="C2583" s="39" t="s">
        <v>5157</v>
      </c>
      <c r="D2583" s="26" t="n">
        <v>2332.396</v>
      </c>
      <c r="E2583" s="26" t="n">
        <v>1927.6</v>
      </c>
    </row>
    <row r="2584" customFormat="false" ht="15" hidden="false" customHeight="true" outlineLevel="0" collapsed="false">
      <c r="A2584" s="38" t="s">
        <v>5158</v>
      </c>
      <c r="B2584" s="32" t="n">
        <v>5901238451884</v>
      </c>
      <c r="C2584" s="39" t="s">
        <v>5159</v>
      </c>
      <c r="D2584" s="26" t="n">
        <v>1694.363</v>
      </c>
      <c r="E2584" s="26" t="n">
        <v>1400.3</v>
      </c>
    </row>
    <row r="2585" customFormat="false" ht="15" hidden="false" customHeight="true" outlineLevel="0" collapsed="false">
      <c r="A2585" s="38" t="s">
        <v>5160</v>
      </c>
      <c r="B2585" s="32" t="n">
        <v>5901238452126</v>
      </c>
      <c r="C2585" s="39" t="s">
        <v>5161</v>
      </c>
      <c r="D2585" s="26" t="n">
        <v>1694.363</v>
      </c>
      <c r="E2585" s="26" t="n">
        <v>1400.3</v>
      </c>
    </row>
    <row r="2586" customFormat="false" ht="15" hidden="false" customHeight="true" outlineLevel="0" collapsed="false">
      <c r="A2586" s="38" t="s">
        <v>5162</v>
      </c>
      <c r="B2586" s="32" t="n">
        <v>5901238451761</v>
      </c>
      <c r="C2586" s="39" t="s">
        <v>5163</v>
      </c>
      <c r="D2586" s="26" t="n">
        <v>2615.9716</v>
      </c>
      <c r="E2586" s="26" t="n">
        <v>2161.96</v>
      </c>
    </row>
    <row r="2587" customFormat="false" ht="15" hidden="false" customHeight="true" outlineLevel="0" collapsed="false">
      <c r="A2587" s="38" t="s">
        <v>5164</v>
      </c>
      <c r="B2587" s="32" t="n">
        <v>5901238451891</v>
      </c>
      <c r="C2587" s="39" t="s">
        <v>5165</v>
      </c>
      <c r="D2587" s="26" t="n">
        <v>2119.7143</v>
      </c>
      <c r="E2587" s="26" t="n">
        <v>1751.83</v>
      </c>
    </row>
    <row r="2588" customFormat="false" ht="15" hidden="false" customHeight="true" outlineLevel="0" collapsed="false">
      <c r="A2588" s="38" t="s">
        <v>5166</v>
      </c>
      <c r="B2588" s="32" t="n">
        <v>5901238452133</v>
      </c>
      <c r="C2588" s="39" t="s">
        <v>5167</v>
      </c>
      <c r="D2588" s="26" t="n">
        <v>2119.7143</v>
      </c>
      <c r="E2588" s="26" t="n">
        <v>1751.83</v>
      </c>
    </row>
    <row r="2589" customFormat="false" ht="15" hidden="false" customHeight="true" outlineLevel="0" collapsed="false">
      <c r="A2589" s="38" t="s">
        <v>5168</v>
      </c>
      <c r="B2589" s="32" t="n">
        <v>5901238451778</v>
      </c>
      <c r="C2589" s="39" t="s">
        <v>5169</v>
      </c>
      <c r="D2589" s="26" t="n">
        <v>3395.8045</v>
      </c>
      <c r="E2589" s="26" t="n">
        <v>2806.45</v>
      </c>
    </row>
    <row r="2590" customFormat="false" ht="15" hidden="false" customHeight="true" outlineLevel="0" collapsed="false">
      <c r="A2590" s="38" t="s">
        <v>5170</v>
      </c>
      <c r="B2590" s="32" t="n">
        <v>5901238451877</v>
      </c>
      <c r="C2590" s="39" t="s">
        <v>5171</v>
      </c>
      <c r="D2590" s="26" t="n">
        <v>1268.9996</v>
      </c>
      <c r="E2590" s="26" t="n">
        <v>1048.76</v>
      </c>
    </row>
    <row r="2591" customFormat="false" ht="15" hidden="false" customHeight="true" outlineLevel="0" collapsed="false">
      <c r="A2591" s="38" t="s">
        <v>5172</v>
      </c>
      <c r="B2591" s="32" t="n">
        <v>5901238452119</v>
      </c>
      <c r="C2591" s="39" t="s">
        <v>5173</v>
      </c>
      <c r="D2591" s="26" t="n">
        <v>1268.9996</v>
      </c>
      <c r="E2591" s="26" t="n">
        <v>1048.76</v>
      </c>
    </row>
    <row r="2592" customFormat="false" ht="15" hidden="false" customHeight="true" outlineLevel="0" collapsed="false">
      <c r="A2592" s="38" t="s">
        <v>5174</v>
      </c>
      <c r="B2592" s="32" t="n">
        <v>5901238451754</v>
      </c>
      <c r="C2592" s="39" t="s">
        <v>5175</v>
      </c>
      <c r="D2592" s="26" t="n">
        <v>1977.9265</v>
      </c>
      <c r="E2592" s="26" t="n">
        <v>1634.65</v>
      </c>
    </row>
    <row r="2593" customFormat="false" ht="15" hidden="false" customHeight="true" outlineLevel="0" collapsed="false">
      <c r="A2593" s="38" t="s">
        <v>5176</v>
      </c>
      <c r="B2593" s="32" t="n">
        <v>5901238451990</v>
      </c>
      <c r="C2593" s="39" t="s">
        <v>5177</v>
      </c>
      <c r="D2593" s="26" t="n">
        <v>1765.2569</v>
      </c>
      <c r="E2593" s="26" t="n">
        <v>1458.89</v>
      </c>
    </row>
    <row r="2594" customFormat="false" ht="15" hidden="false" customHeight="true" outlineLevel="0" collapsed="false">
      <c r="A2594" s="38" t="s">
        <v>5178</v>
      </c>
      <c r="B2594" s="32" t="n">
        <v>5901238452003</v>
      </c>
      <c r="C2594" s="39" t="s">
        <v>5179</v>
      </c>
      <c r="D2594" s="26" t="n">
        <v>1765.2569</v>
      </c>
      <c r="E2594" s="26" t="n">
        <v>1458.89</v>
      </c>
    </row>
    <row r="2595" customFormat="false" ht="15" hidden="false" customHeight="true" outlineLevel="0" collapsed="false">
      <c r="A2595" s="38" t="s">
        <v>5180</v>
      </c>
      <c r="B2595" s="32" t="n">
        <v>5901238451846</v>
      </c>
      <c r="C2595" s="39" t="s">
        <v>5181</v>
      </c>
      <c r="D2595" s="26" t="n">
        <v>2474.1838</v>
      </c>
      <c r="E2595" s="26" t="n">
        <v>2044.78</v>
      </c>
    </row>
    <row r="2596" customFormat="false" ht="15" hidden="false" customHeight="true" outlineLevel="0" collapsed="false">
      <c r="A2596" s="38" t="s">
        <v>5182</v>
      </c>
      <c r="B2596" s="32" t="n">
        <v>5901238452065</v>
      </c>
      <c r="C2596" s="39" t="s">
        <v>5183</v>
      </c>
      <c r="D2596" s="26" t="n">
        <v>2828.6533</v>
      </c>
      <c r="E2596" s="26" t="n">
        <v>2337.73</v>
      </c>
    </row>
    <row r="2597" customFormat="false" ht="15" hidden="false" customHeight="true" outlineLevel="0" collapsed="false">
      <c r="A2597" s="38" t="s">
        <v>5184</v>
      </c>
      <c r="B2597" s="32" t="n">
        <v>5901238452010</v>
      </c>
      <c r="C2597" s="39" t="s">
        <v>5185</v>
      </c>
      <c r="D2597" s="26" t="n">
        <v>2119.7143</v>
      </c>
      <c r="E2597" s="26" t="n">
        <v>1751.83</v>
      </c>
    </row>
    <row r="2598" customFormat="false" ht="15" hidden="false" customHeight="true" outlineLevel="0" collapsed="false">
      <c r="A2598" s="38" t="s">
        <v>5186</v>
      </c>
      <c r="B2598" s="32" t="n">
        <v>5901238452027</v>
      </c>
      <c r="C2598" s="39" t="s">
        <v>5187</v>
      </c>
      <c r="D2598" s="26" t="n">
        <v>2119.7143</v>
      </c>
      <c r="E2598" s="26" t="n">
        <v>1751.83</v>
      </c>
    </row>
    <row r="2599" customFormat="false" ht="15" hidden="false" customHeight="true" outlineLevel="0" collapsed="false">
      <c r="A2599" s="38" t="s">
        <v>5188</v>
      </c>
      <c r="B2599" s="32" t="n">
        <v>5901238451853</v>
      </c>
      <c r="C2599" s="39" t="s">
        <v>5189</v>
      </c>
      <c r="D2599" s="26" t="n">
        <v>2828.6533</v>
      </c>
      <c r="E2599" s="26" t="n">
        <v>2337.73</v>
      </c>
    </row>
    <row r="2600" customFormat="false" ht="15" hidden="false" customHeight="true" outlineLevel="0" collapsed="false">
      <c r="A2600" s="38" t="s">
        <v>5190</v>
      </c>
      <c r="B2600" s="32" t="n">
        <v>5901238451983</v>
      </c>
      <c r="C2600" s="39" t="s">
        <v>5191</v>
      </c>
      <c r="D2600" s="26" t="n">
        <v>1907.0326</v>
      </c>
      <c r="E2600" s="26" t="n">
        <v>1576.06</v>
      </c>
    </row>
    <row r="2601" customFormat="false" ht="15" hidden="false" customHeight="true" outlineLevel="0" collapsed="false">
      <c r="A2601" s="38" t="s">
        <v>5192</v>
      </c>
      <c r="B2601" s="32" t="n">
        <v>5901238451976</v>
      </c>
      <c r="C2601" s="39" t="s">
        <v>5193</v>
      </c>
      <c r="D2601" s="26" t="n">
        <v>1977.9265</v>
      </c>
      <c r="E2601" s="26" t="n">
        <v>1634.65</v>
      </c>
    </row>
    <row r="2602" customFormat="false" ht="15" hidden="false" customHeight="true" outlineLevel="0" collapsed="false">
      <c r="A2602" s="38" t="s">
        <v>5194</v>
      </c>
      <c r="B2602" s="32" t="n">
        <v>5901238451839</v>
      </c>
      <c r="C2602" s="39" t="s">
        <v>5195</v>
      </c>
      <c r="D2602" s="26" t="n">
        <v>2615.9716</v>
      </c>
      <c r="E2602" s="26" t="n">
        <v>2161.96</v>
      </c>
    </row>
    <row r="2603" customFormat="false" ht="15" hidden="false" customHeight="true" outlineLevel="0" collapsed="false">
      <c r="A2603" s="38" t="s">
        <v>5196</v>
      </c>
      <c r="B2603" s="32" t="n">
        <v>5901238451952</v>
      </c>
      <c r="C2603" s="39" t="s">
        <v>5197</v>
      </c>
      <c r="D2603" s="26" t="n">
        <v>1623.4691</v>
      </c>
      <c r="E2603" s="26" t="n">
        <v>1341.71</v>
      </c>
    </row>
    <row r="2604" customFormat="false" ht="15" hidden="false" customHeight="true" outlineLevel="0" collapsed="false">
      <c r="A2604" s="38" t="s">
        <v>5198</v>
      </c>
      <c r="B2604" s="32" t="n">
        <v>5901238451969</v>
      </c>
      <c r="C2604" s="39" t="s">
        <v>5199</v>
      </c>
      <c r="D2604" s="26" t="n">
        <v>1694.363</v>
      </c>
      <c r="E2604" s="26" t="n">
        <v>1400.3</v>
      </c>
    </row>
    <row r="2605" customFormat="false" ht="15" hidden="false" customHeight="true" outlineLevel="0" collapsed="false">
      <c r="A2605" s="38" t="s">
        <v>5200</v>
      </c>
      <c r="B2605" s="32" t="n">
        <v>5901238451822</v>
      </c>
      <c r="C2605" s="39" t="s">
        <v>5201</v>
      </c>
      <c r="D2605" s="26" t="n">
        <v>2332.396</v>
      </c>
      <c r="E2605" s="26" t="n">
        <v>1927.6</v>
      </c>
    </row>
    <row r="2606" customFormat="false" ht="15" hidden="false" customHeight="true" outlineLevel="0" collapsed="false">
      <c r="A2606" s="38" t="s">
        <v>5202</v>
      </c>
      <c r="B2606" s="32" t="n">
        <v>5901238451914</v>
      </c>
      <c r="C2606" s="39" t="s">
        <v>5203</v>
      </c>
      <c r="D2606" s="26" t="n">
        <v>1552.5752</v>
      </c>
      <c r="E2606" s="26" t="n">
        <v>1283.12</v>
      </c>
    </row>
    <row r="2607" customFormat="false" ht="15" hidden="false" customHeight="true" outlineLevel="0" collapsed="false">
      <c r="A2607" s="38" t="s">
        <v>5204</v>
      </c>
      <c r="B2607" s="32" t="n">
        <v>5901238452157</v>
      </c>
      <c r="C2607" s="39" t="s">
        <v>5205</v>
      </c>
      <c r="D2607" s="26" t="n">
        <v>1552.5752</v>
      </c>
      <c r="E2607" s="26" t="n">
        <v>1283.12</v>
      </c>
    </row>
    <row r="2608" customFormat="false" ht="15" hidden="false" customHeight="true" outlineLevel="0" collapsed="false">
      <c r="A2608" s="38" t="s">
        <v>5206</v>
      </c>
      <c r="B2608" s="32" t="n">
        <v>5901238451792</v>
      </c>
      <c r="C2608" s="39" t="s">
        <v>5207</v>
      </c>
      <c r="D2608" s="26" t="n">
        <v>2474.1838</v>
      </c>
      <c r="E2608" s="26" t="n">
        <v>2044.78</v>
      </c>
    </row>
    <row r="2609" customFormat="false" ht="15" hidden="false" customHeight="true" outlineLevel="0" collapsed="false">
      <c r="A2609" s="38" t="s">
        <v>5208</v>
      </c>
      <c r="B2609" s="32" t="n">
        <v>5901238452058</v>
      </c>
      <c r="C2609" s="39" t="s">
        <v>5209</v>
      </c>
      <c r="D2609" s="26" t="n">
        <v>2828.6533</v>
      </c>
      <c r="E2609" s="26" t="n">
        <v>2337.73</v>
      </c>
    </row>
    <row r="2610" customFormat="false" ht="15" hidden="false" customHeight="true" outlineLevel="0" collapsed="false">
      <c r="A2610" s="38" t="s">
        <v>5210</v>
      </c>
      <c r="B2610" s="32" t="n">
        <v>5901238451921</v>
      </c>
      <c r="C2610" s="39" t="s">
        <v>5211</v>
      </c>
      <c r="D2610" s="26" t="n">
        <v>1977.9265</v>
      </c>
      <c r="E2610" s="26" t="n">
        <v>1634.65</v>
      </c>
    </row>
    <row r="2611" customFormat="false" ht="15" hidden="false" customHeight="true" outlineLevel="0" collapsed="false">
      <c r="A2611" s="38" t="s">
        <v>5212</v>
      </c>
      <c r="B2611" s="32" t="n">
        <v>5901238452164</v>
      </c>
      <c r="C2611" s="39" t="s">
        <v>5213</v>
      </c>
      <c r="D2611" s="26" t="n">
        <v>1977.9265</v>
      </c>
      <c r="E2611" s="26" t="n">
        <v>1634.65</v>
      </c>
    </row>
    <row r="2612" customFormat="false" ht="15" hidden="false" customHeight="true" outlineLevel="0" collapsed="false">
      <c r="A2612" s="38" t="s">
        <v>5214</v>
      </c>
      <c r="B2612" s="32" t="n">
        <v>5901238451808</v>
      </c>
      <c r="C2612" s="39" t="s">
        <v>5215</v>
      </c>
      <c r="D2612" s="26" t="n">
        <v>3254.0167</v>
      </c>
      <c r="E2612" s="26" t="n">
        <v>2689.27</v>
      </c>
    </row>
    <row r="2613" customFormat="false" ht="15" hidden="false" customHeight="true" outlineLevel="0" collapsed="false">
      <c r="A2613" s="38" t="s">
        <v>5216</v>
      </c>
      <c r="B2613" s="32" t="n">
        <v>5901238451907</v>
      </c>
      <c r="C2613" s="39" t="s">
        <v>5217</v>
      </c>
      <c r="D2613" s="26" t="n">
        <v>1127.2118</v>
      </c>
      <c r="E2613" s="26" t="n">
        <v>931.58</v>
      </c>
    </row>
    <row r="2614" customFormat="false" ht="15" hidden="false" customHeight="true" outlineLevel="0" collapsed="false">
      <c r="A2614" s="38" t="s">
        <v>5218</v>
      </c>
      <c r="B2614" s="32" t="n">
        <v>5901238452140</v>
      </c>
      <c r="C2614" s="39" t="s">
        <v>5219</v>
      </c>
      <c r="D2614" s="26" t="n">
        <v>914.5301</v>
      </c>
      <c r="E2614" s="26" t="n">
        <v>755.81</v>
      </c>
    </row>
    <row r="2615" customFormat="false" ht="15" hidden="false" customHeight="true" outlineLevel="0" collapsed="false">
      <c r="A2615" s="38" t="s">
        <v>5220</v>
      </c>
      <c r="B2615" s="32" t="n">
        <v>5901238451785</v>
      </c>
      <c r="C2615" s="39" t="s">
        <v>5221</v>
      </c>
      <c r="D2615" s="26" t="n">
        <v>1836.1387</v>
      </c>
      <c r="E2615" s="26" t="n">
        <v>1517.47</v>
      </c>
    </row>
    <row r="2616" customFormat="false" ht="15" hidden="false" customHeight="true" outlineLevel="0" collapsed="false">
      <c r="A2616" s="38" t="s">
        <v>5222</v>
      </c>
      <c r="B2616" s="32" t="n">
        <v>5901238451938</v>
      </c>
      <c r="C2616" s="39" t="s">
        <v>5223</v>
      </c>
      <c r="D2616" s="26" t="n">
        <v>1765.2569</v>
      </c>
      <c r="E2616" s="26" t="n">
        <v>1458.89</v>
      </c>
    </row>
    <row r="2617" customFormat="false" ht="15" hidden="false" customHeight="true" outlineLevel="0" collapsed="false">
      <c r="A2617" s="38" t="s">
        <v>5224</v>
      </c>
      <c r="B2617" s="32" t="n">
        <v>5901238451945</v>
      </c>
      <c r="C2617" s="39" t="s">
        <v>5225</v>
      </c>
      <c r="D2617" s="26" t="n">
        <v>1765.2569</v>
      </c>
      <c r="E2617" s="26" t="n">
        <v>1458.89</v>
      </c>
    </row>
    <row r="2618" customFormat="false" ht="15" hidden="false" customHeight="true" outlineLevel="0" collapsed="false">
      <c r="A2618" s="38" t="s">
        <v>5226</v>
      </c>
      <c r="B2618" s="32" t="n">
        <v>5901238451815</v>
      </c>
      <c r="C2618" s="39" t="s">
        <v>5227</v>
      </c>
      <c r="D2618" s="26" t="n">
        <v>2474.1838</v>
      </c>
      <c r="E2618" s="26" t="n">
        <v>2044.78</v>
      </c>
    </row>
    <row r="2619" customFormat="false" ht="15" hidden="false" customHeight="true" outlineLevel="0" collapsed="false">
      <c r="A2619" s="38" t="s">
        <v>5228</v>
      </c>
      <c r="B2619" s="32" t="n">
        <v>5901238451549</v>
      </c>
      <c r="C2619" s="39" t="s">
        <v>5229</v>
      </c>
      <c r="D2619" s="26" t="n">
        <v>425.3634</v>
      </c>
      <c r="E2619" s="26" t="n">
        <v>351.54</v>
      </c>
    </row>
    <row r="2620" customFormat="false" ht="15" hidden="false" customHeight="true" outlineLevel="0" collapsed="false">
      <c r="A2620" s="38" t="s">
        <v>5230</v>
      </c>
      <c r="B2620" s="32" t="n">
        <v>5901238451532</v>
      </c>
      <c r="C2620" s="39" t="s">
        <v>5231</v>
      </c>
      <c r="D2620" s="26" t="n">
        <v>425.3634</v>
      </c>
      <c r="E2620" s="26" t="n">
        <v>351.54</v>
      </c>
    </row>
    <row r="2621" customFormat="false" ht="15" hidden="false" customHeight="true" outlineLevel="0" collapsed="false">
      <c r="A2621" s="38" t="s">
        <v>5232</v>
      </c>
      <c r="B2621" s="32" t="n">
        <v>5901238451525</v>
      </c>
      <c r="C2621" s="39" t="s">
        <v>5233</v>
      </c>
      <c r="D2621" s="26" t="n">
        <v>283.5756</v>
      </c>
      <c r="E2621" s="26" t="n">
        <v>234.36</v>
      </c>
    </row>
    <row r="2622" customFormat="false" ht="15" hidden="false" customHeight="true" outlineLevel="0" collapsed="false">
      <c r="A2622" s="38" t="s">
        <v>5234</v>
      </c>
      <c r="B2622" s="32" t="n">
        <v>5901238451518</v>
      </c>
      <c r="C2622" s="39" t="s">
        <v>5235</v>
      </c>
      <c r="D2622" s="26" t="n">
        <v>77.9845</v>
      </c>
      <c r="E2622" s="26" t="n">
        <v>64.45</v>
      </c>
    </row>
    <row r="2623" customFormat="false" ht="15" hidden="false" customHeight="true" outlineLevel="0" collapsed="false">
      <c r="A2623" s="38" t="s">
        <v>5236</v>
      </c>
      <c r="B2623" s="32" t="n">
        <v>5901238451556</v>
      </c>
      <c r="C2623" s="39" t="s">
        <v>5237</v>
      </c>
      <c r="D2623" s="26" t="n">
        <v>425.3634</v>
      </c>
      <c r="E2623" s="26" t="n">
        <v>351.54</v>
      </c>
    </row>
    <row r="2624" customFormat="false" ht="15" hidden="false" customHeight="true" outlineLevel="0" collapsed="false">
      <c r="A2624" s="38" t="s">
        <v>5238</v>
      </c>
      <c r="B2624" s="32" t="n">
        <v>5901238451396</v>
      </c>
      <c r="C2624" s="39" t="s">
        <v>5239</v>
      </c>
      <c r="D2624" s="26" t="n">
        <v>1127.2118</v>
      </c>
      <c r="E2624" s="26" t="n">
        <v>931.58</v>
      </c>
    </row>
    <row r="2625" customFormat="false" ht="15" hidden="false" customHeight="true" outlineLevel="0" collapsed="false">
      <c r="A2625" s="38" t="s">
        <v>5240</v>
      </c>
      <c r="B2625" s="32" t="n">
        <v>5901238451457</v>
      </c>
      <c r="C2625" s="39" t="s">
        <v>5241</v>
      </c>
      <c r="D2625" s="26" t="n">
        <v>1268.9996</v>
      </c>
      <c r="E2625" s="26" t="n">
        <v>1048.76</v>
      </c>
    </row>
    <row r="2626" customFormat="false" ht="15" hidden="false" customHeight="true" outlineLevel="0" collapsed="false">
      <c r="A2626" s="38" t="s">
        <v>5242</v>
      </c>
      <c r="B2626" s="32" t="n">
        <v>5901238451464</v>
      </c>
      <c r="C2626" s="39" t="s">
        <v>5243</v>
      </c>
      <c r="D2626" s="26" t="n">
        <v>1268.9996</v>
      </c>
      <c r="E2626" s="26" t="n">
        <v>1048.76</v>
      </c>
    </row>
    <row r="2627" customFormat="false" ht="15" hidden="false" customHeight="true" outlineLevel="0" collapsed="false">
      <c r="A2627" s="38" t="s">
        <v>5244</v>
      </c>
      <c r="B2627" s="32" t="n">
        <v>5901238451709</v>
      </c>
      <c r="C2627" s="39" t="s">
        <v>5245</v>
      </c>
      <c r="D2627" s="26" t="n">
        <v>1268.9996</v>
      </c>
      <c r="E2627" s="26" t="n">
        <v>1048.76</v>
      </c>
    </row>
    <row r="2628" customFormat="false" ht="15" hidden="false" customHeight="true" outlineLevel="0" collapsed="false">
      <c r="A2628" s="38" t="s">
        <v>5246</v>
      </c>
      <c r="B2628" s="32" t="n">
        <v>5901238451402</v>
      </c>
      <c r="C2628" s="39" t="s">
        <v>5247</v>
      </c>
      <c r="D2628" s="26" t="n">
        <v>1127.2118</v>
      </c>
      <c r="E2628" s="26" t="n">
        <v>931.58</v>
      </c>
    </row>
    <row r="2629" customFormat="false" ht="15" hidden="false" customHeight="true" outlineLevel="0" collapsed="false">
      <c r="A2629" s="38" t="s">
        <v>5248</v>
      </c>
      <c r="B2629" s="32" t="n">
        <v>5901238451419</v>
      </c>
      <c r="C2629" s="39" t="s">
        <v>5249</v>
      </c>
      <c r="D2629" s="26" t="n">
        <v>2261.5021</v>
      </c>
      <c r="E2629" s="26" t="n">
        <v>1869.01</v>
      </c>
    </row>
    <row r="2630" customFormat="false" ht="15" hidden="false" customHeight="true" outlineLevel="0" collapsed="false">
      <c r="A2630" s="38" t="s">
        <v>5250</v>
      </c>
      <c r="B2630" s="32" t="n">
        <v>5901238451471</v>
      </c>
      <c r="C2630" s="39" t="s">
        <v>5251</v>
      </c>
      <c r="D2630" s="26" t="n">
        <v>2545.0777</v>
      </c>
      <c r="E2630" s="26" t="n">
        <v>2103.37</v>
      </c>
    </row>
    <row r="2631" customFormat="false" ht="15" hidden="false" customHeight="true" outlineLevel="0" collapsed="false">
      <c r="A2631" s="38" t="s">
        <v>5252</v>
      </c>
      <c r="B2631" s="32" t="n">
        <v>5901238451488</v>
      </c>
      <c r="C2631" s="39" t="s">
        <v>5253</v>
      </c>
      <c r="D2631" s="26" t="n">
        <v>2545.0777</v>
      </c>
      <c r="E2631" s="26" t="n">
        <v>2103.37</v>
      </c>
    </row>
    <row r="2632" customFormat="false" ht="15" hidden="false" customHeight="true" outlineLevel="0" collapsed="false">
      <c r="A2632" s="38" t="s">
        <v>5254</v>
      </c>
      <c r="B2632" s="32" t="n">
        <v>5901238451716</v>
      </c>
      <c r="C2632" s="39" t="s">
        <v>5255</v>
      </c>
      <c r="D2632" s="26" t="n">
        <v>2545.0777</v>
      </c>
      <c r="E2632" s="26" t="n">
        <v>2103.37</v>
      </c>
    </row>
    <row r="2633" customFormat="false" ht="15" hidden="false" customHeight="true" outlineLevel="0" collapsed="false">
      <c r="A2633" s="38" t="s">
        <v>5256</v>
      </c>
      <c r="B2633" s="32" t="n">
        <v>5901238451426</v>
      </c>
      <c r="C2633" s="39" t="s">
        <v>5257</v>
      </c>
      <c r="D2633" s="26" t="n">
        <v>2261.5021</v>
      </c>
      <c r="E2633" s="26" t="n">
        <v>1869.01</v>
      </c>
    </row>
    <row r="2634" customFormat="false" ht="15" hidden="false" customHeight="true" outlineLevel="0" collapsed="false">
      <c r="A2634" s="38" t="s">
        <v>5258</v>
      </c>
      <c r="B2634" s="32" t="n">
        <v>5901238451433</v>
      </c>
      <c r="C2634" s="39" t="s">
        <v>5259</v>
      </c>
      <c r="D2634" s="26" t="n">
        <v>3395.8045</v>
      </c>
      <c r="E2634" s="26" t="n">
        <v>2806.45</v>
      </c>
    </row>
    <row r="2635" customFormat="false" ht="15" hidden="false" customHeight="true" outlineLevel="0" collapsed="false">
      <c r="A2635" s="38" t="s">
        <v>5260</v>
      </c>
      <c r="B2635" s="32" t="n">
        <v>5901238451495</v>
      </c>
      <c r="C2635" s="39" t="s">
        <v>5261</v>
      </c>
      <c r="D2635" s="26" t="n">
        <v>3821.1679</v>
      </c>
      <c r="E2635" s="26" t="n">
        <v>3157.99</v>
      </c>
    </row>
    <row r="2636" customFormat="false" ht="15" hidden="false" customHeight="true" outlineLevel="0" collapsed="false">
      <c r="A2636" s="38" t="s">
        <v>5262</v>
      </c>
      <c r="B2636" s="32" t="n">
        <v>5901238451501</v>
      </c>
      <c r="C2636" s="39" t="s">
        <v>5263</v>
      </c>
      <c r="D2636" s="26" t="n">
        <v>3821.1679</v>
      </c>
      <c r="E2636" s="26" t="n">
        <v>3157.99</v>
      </c>
    </row>
    <row r="2637" customFormat="false" ht="15" hidden="false" customHeight="true" outlineLevel="0" collapsed="false">
      <c r="A2637" s="38" t="s">
        <v>5264</v>
      </c>
      <c r="B2637" s="32" t="n">
        <v>5901238451723</v>
      </c>
      <c r="C2637" s="39" t="s">
        <v>5265</v>
      </c>
      <c r="D2637" s="26" t="n">
        <v>3821.1679</v>
      </c>
      <c r="E2637" s="26" t="n">
        <v>3157.99</v>
      </c>
    </row>
    <row r="2638" customFormat="false" ht="15" hidden="false" customHeight="true" outlineLevel="0" collapsed="false">
      <c r="A2638" s="38" t="s">
        <v>5266</v>
      </c>
      <c r="B2638" s="32" t="n">
        <v>5901238451440</v>
      </c>
      <c r="C2638" s="39" t="s">
        <v>5267</v>
      </c>
      <c r="D2638" s="26" t="n">
        <v>3395.8045</v>
      </c>
      <c r="E2638" s="26" t="n">
        <v>2806.45</v>
      </c>
    </row>
    <row r="2639" customFormat="false" ht="15" hidden="false" customHeight="true" outlineLevel="0" collapsed="false">
      <c r="A2639" s="38" t="s">
        <v>5268</v>
      </c>
      <c r="B2639" s="32" t="n">
        <v>5901238451587</v>
      </c>
      <c r="C2639" s="39" t="s">
        <v>5269</v>
      </c>
      <c r="D2639" s="26" t="n">
        <v>886.1677</v>
      </c>
      <c r="E2639" s="26" t="n">
        <v>732.37</v>
      </c>
    </row>
    <row r="2640" customFormat="false" ht="15" hidden="false" customHeight="true" outlineLevel="0" collapsed="false">
      <c r="A2640" s="38" t="s">
        <v>5270</v>
      </c>
      <c r="B2640" s="32" t="n">
        <v>5901238451624</v>
      </c>
      <c r="C2640" s="39" t="s">
        <v>5271</v>
      </c>
      <c r="D2640" s="26" t="n">
        <v>886.1677</v>
      </c>
      <c r="E2640" s="26" t="n">
        <v>732.37</v>
      </c>
    </row>
    <row r="2641" customFormat="false" ht="15" hidden="false" customHeight="true" outlineLevel="0" collapsed="false">
      <c r="A2641" s="38" t="s">
        <v>5272</v>
      </c>
      <c r="B2641" s="32" t="n">
        <v>5901238451631</v>
      </c>
      <c r="C2641" s="39" t="s">
        <v>5273</v>
      </c>
      <c r="D2641" s="26" t="n">
        <v>886.1677</v>
      </c>
      <c r="E2641" s="26" t="n">
        <v>732.37</v>
      </c>
    </row>
    <row r="2642" customFormat="false" ht="15" hidden="false" customHeight="true" outlineLevel="0" collapsed="false">
      <c r="A2642" s="38" t="s">
        <v>5274</v>
      </c>
      <c r="B2642" s="32" t="n">
        <v>5901238451730</v>
      </c>
      <c r="C2642" s="39" t="s">
        <v>5275</v>
      </c>
      <c r="D2642" s="26" t="n">
        <v>886.1677</v>
      </c>
      <c r="E2642" s="26" t="n">
        <v>732.37</v>
      </c>
    </row>
    <row r="2643" customFormat="false" ht="15" hidden="false" customHeight="true" outlineLevel="0" collapsed="false">
      <c r="A2643" s="38" t="s">
        <v>5276</v>
      </c>
      <c r="B2643" s="32" t="n">
        <v>5901238451594</v>
      </c>
      <c r="C2643" s="39" t="s">
        <v>5277</v>
      </c>
      <c r="D2643" s="26" t="n">
        <v>886.1677</v>
      </c>
      <c r="E2643" s="26" t="n">
        <v>732.37</v>
      </c>
    </row>
    <row r="2644" customFormat="false" ht="15" hidden="false" customHeight="true" outlineLevel="0" collapsed="false">
      <c r="A2644" s="38" t="s">
        <v>5278</v>
      </c>
      <c r="B2644" s="32" t="n">
        <v>5901238451600</v>
      </c>
      <c r="C2644" s="39" t="s">
        <v>5279</v>
      </c>
      <c r="D2644" s="26" t="n">
        <v>886.1677</v>
      </c>
      <c r="E2644" s="26" t="n">
        <v>732.37</v>
      </c>
    </row>
    <row r="2645" customFormat="false" ht="15" hidden="false" customHeight="true" outlineLevel="0" collapsed="false">
      <c r="A2645" s="38" t="s">
        <v>5280</v>
      </c>
      <c r="B2645" s="32" t="n">
        <v>5901238451648</v>
      </c>
      <c r="C2645" s="39" t="s">
        <v>5281</v>
      </c>
      <c r="D2645" s="26" t="n">
        <v>886.1677</v>
      </c>
      <c r="E2645" s="26" t="n">
        <v>732.37</v>
      </c>
    </row>
    <row r="2646" customFormat="false" ht="15" hidden="false" customHeight="true" outlineLevel="0" collapsed="false">
      <c r="A2646" s="38" t="s">
        <v>5282</v>
      </c>
      <c r="B2646" s="32" t="n">
        <v>5901238451655</v>
      </c>
      <c r="C2646" s="39" t="s">
        <v>5283</v>
      </c>
      <c r="D2646" s="26" t="n">
        <v>886.1677</v>
      </c>
      <c r="E2646" s="26" t="n">
        <v>732.37</v>
      </c>
    </row>
    <row r="2647" customFormat="false" ht="15" hidden="false" customHeight="true" outlineLevel="0" collapsed="false">
      <c r="A2647" s="38" t="s">
        <v>5284</v>
      </c>
      <c r="B2647" s="32" t="n">
        <v>5901238451747</v>
      </c>
      <c r="C2647" s="39" t="s">
        <v>5285</v>
      </c>
      <c r="D2647" s="26" t="n">
        <v>886.1677</v>
      </c>
      <c r="E2647" s="26" t="n">
        <v>732.37</v>
      </c>
    </row>
    <row r="2648" customFormat="false" ht="15" hidden="false" customHeight="true" outlineLevel="0" collapsed="false">
      <c r="A2648" s="38" t="s">
        <v>5286</v>
      </c>
      <c r="B2648" s="32" t="n">
        <v>5901238451617</v>
      </c>
      <c r="C2648" s="39" t="s">
        <v>5287</v>
      </c>
      <c r="D2648" s="26" t="n">
        <v>886.1677</v>
      </c>
      <c r="E2648" s="26" t="n">
        <v>732.37</v>
      </c>
    </row>
    <row r="2649" customFormat="false" ht="15" hidden="false" customHeight="true" outlineLevel="0" collapsed="false">
      <c r="A2649" s="38" t="s">
        <v>5288</v>
      </c>
      <c r="B2649" s="32" t="n">
        <v>5901238451686</v>
      </c>
      <c r="C2649" s="39" t="s">
        <v>5289</v>
      </c>
      <c r="D2649" s="26" t="n">
        <v>70.8939</v>
      </c>
      <c r="E2649" s="26" t="n">
        <v>58.59</v>
      </c>
    </row>
    <row r="2650" customFormat="false" ht="15" hidden="false" customHeight="true" outlineLevel="0" collapsed="false">
      <c r="A2650" s="38" t="s">
        <v>5290</v>
      </c>
      <c r="B2650" s="32" t="n">
        <v>5901238451693</v>
      </c>
      <c r="C2650" s="39" t="s">
        <v>5291</v>
      </c>
      <c r="D2650" s="26" t="n">
        <v>70.8939</v>
      </c>
      <c r="E2650" s="26" t="n">
        <v>58.59</v>
      </c>
    </row>
    <row r="2651" customFormat="false" ht="15" hidden="false" customHeight="true" outlineLevel="0" collapsed="false">
      <c r="A2651" s="38" t="s">
        <v>5292</v>
      </c>
      <c r="B2651" s="32" t="n">
        <v>5901238451662</v>
      </c>
      <c r="C2651" s="39" t="s">
        <v>5293</v>
      </c>
      <c r="D2651" s="26" t="n">
        <v>42.5315</v>
      </c>
      <c r="E2651" s="26" t="n">
        <v>35.15</v>
      </c>
    </row>
    <row r="2652" customFormat="false" ht="15" hidden="false" customHeight="true" outlineLevel="0" collapsed="false">
      <c r="A2652" s="38" t="s">
        <v>5294</v>
      </c>
      <c r="B2652" s="32" t="n">
        <v>5901238451679</v>
      </c>
      <c r="C2652" s="39" t="s">
        <v>5295</v>
      </c>
      <c r="D2652" s="26" t="n">
        <v>42.5315</v>
      </c>
      <c r="E2652" s="26" t="n">
        <v>35.15</v>
      </c>
    </row>
    <row r="2653" customFormat="false" ht="15" hidden="false" customHeight="true" outlineLevel="0" collapsed="false">
      <c r="A2653" s="38" t="s">
        <v>5296</v>
      </c>
      <c r="B2653" s="32" t="n">
        <v>5901238454182</v>
      </c>
      <c r="C2653" s="39" t="s">
        <v>5297</v>
      </c>
      <c r="D2653" s="26" t="n">
        <v>354.4695</v>
      </c>
      <c r="E2653" s="26" t="n">
        <v>292.95</v>
      </c>
    </row>
    <row r="2654" customFormat="false" ht="15" hidden="false" customHeight="true" outlineLevel="0" collapsed="false">
      <c r="A2654" s="38" t="s">
        <v>5298</v>
      </c>
      <c r="B2654" s="32" t="n">
        <v>5901238454175</v>
      </c>
      <c r="C2654" s="39" t="s">
        <v>5299</v>
      </c>
      <c r="D2654" s="26" t="n">
        <v>354.4695</v>
      </c>
      <c r="E2654" s="26" t="n">
        <v>292.95</v>
      </c>
    </row>
    <row r="2655" customFormat="false" ht="15" hidden="false" customHeight="true" outlineLevel="0" collapsed="false">
      <c r="A2655" s="38" t="s">
        <v>5300</v>
      </c>
      <c r="B2655" s="32" t="n">
        <v>5901238454205</v>
      </c>
      <c r="C2655" s="39" t="s">
        <v>5301</v>
      </c>
      <c r="D2655" s="26" t="n">
        <v>354.4695</v>
      </c>
      <c r="E2655" s="26" t="n">
        <v>292.95</v>
      </c>
    </row>
    <row r="2656" customFormat="false" ht="15" hidden="false" customHeight="true" outlineLevel="0" collapsed="false">
      <c r="A2656" s="38" t="s">
        <v>5302</v>
      </c>
      <c r="B2656" s="32" t="n">
        <v>5901238454199</v>
      </c>
      <c r="C2656" s="39" t="s">
        <v>5303</v>
      </c>
      <c r="D2656" s="26" t="n">
        <v>354.4695</v>
      </c>
      <c r="E2656" s="26" t="n">
        <v>292.95</v>
      </c>
    </row>
    <row r="2657" customFormat="false" ht="15" hidden="false" customHeight="true" outlineLevel="0" collapsed="false">
      <c r="A2657" s="38" t="s">
        <v>5304</v>
      </c>
      <c r="B2657" s="32" t="n">
        <v>5901238454526</v>
      </c>
      <c r="C2657" s="39" t="s">
        <v>5305</v>
      </c>
      <c r="D2657" s="26" t="n">
        <v>347.3789</v>
      </c>
      <c r="E2657" s="26" t="n">
        <v>287.09</v>
      </c>
    </row>
    <row r="2658" customFormat="false" ht="15" hidden="false" customHeight="true" outlineLevel="0" collapsed="false">
      <c r="A2658" s="38" t="s">
        <v>5306</v>
      </c>
      <c r="B2658" s="32" t="n">
        <v>5901238454519</v>
      </c>
      <c r="C2658" s="39" t="s">
        <v>5307</v>
      </c>
      <c r="D2658" s="26" t="n">
        <v>347.3789</v>
      </c>
      <c r="E2658" s="26" t="n">
        <v>287.09</v>
      </c>
    </row>
    <row r="2659" customFormat="false" ht="15" hidden="false" customHeight="true" outlineLevel="0" collapsed="false">
      <c r="A2659" s="38" t="s">
        <v>5308</v>
      </c>
      <c r="B2659" s="32" t="n">
        <v>5901238454304</v>
      </c>
      <c r="C2659" s="39" t="s">
        <v>5309</v>
      </c>
      <c r="D2659" s="26" t="n">
        <v>1198.1057</v>
      </c>
      <c r="E2659" s="26" t="n">
        <v>990.17</v>
      </c>
    </row>
    <row r="2660" customFormat="false" ht="15" hidden="false" customHeight="true" outlineLevel="0" collapsed="false">
      <c r="A2660" s="38" t="s">
        <v>5310</v>
      </c>
      <c r="B2660" s="32" t="n">
        <v>5901238454311</v>
      </c>
      <c r="C2660" s="39" t="s">
        <v>5311</v>
      </c>
      <c r="D2660" s="26" t="n">
        <v>1311.5311</v>
      </c>
      <c r="E2660" s="26" t="n">
        <v>1083.91</v>
      </c>
    </row>
    <row r="2661" customFormat="false" ht="15" hidden="false" customHeight="true" outlineLevel="0" collapsed="false">
      <c r="A2661" s="38" t="s">
        <v>5312</v>
      </c>
      <c r="B2661" s="32" t="n">
        <v>5901238454298</v>
      </c>
      <c r="C2661" s="39" t="s">
        <v>5313</v>
      </c>
      <c r="D2661" s="26" t="n">
        <v>1198.1057</v>
      </c>
      <c r="E2661" s="26" t="n">
        <v>990.17</v>
      </c>
    </row>
    <row r="2662" customFormat="false" ht="15" hidden="false" customHeight="true" outlineLevel="0" collapsed="false">
      <c r="A2662" s="38" t="s">
        <v>5314</v>
      </c>
      <c r="B2662" s="32" t="n">
        <v>5901238454335</v>
      </c>
      <c r="C2662" s="39" t="s">
        <v>5315</v>
      </c>
      <c r="D2662" s="26" t="n">
        <v>1453.3189</v>
      </c>
      <c r="E2662" s="26" t="n">
        <v>1201.09</v>
      </c>
    </row>
    <row r="2663" customFormat="false" ht="15" hidden="false" customHeight="true" outlineLevel="0" collapsed="false">
      <c r="A2663" s="38" t="s">
        <v>5316</v>
      </c>
      <c r="B2663" s="32" t="n">
        <v>5901238454342</v>
      </c>
      <c r="C2663" s="39" t="s">
        <v>5317</v>
      </c>
      <c r="D2663" s="26" t="n">
        <v>1595.1067</v>
      </c>
      <c r="E2663" s="26" t="n">
        <v>1318.27</v>
      </c>
    </row>
    <row r="2664" customFormat="false" ht="15" hidden="false" customHeight="true" outlineLevel="0" collapsed="false">
      <c r="A2664" s="38" t="s">
        <v>5318</v>
      </c>
      <c r="B2664" s="32" t="n">
        <v>5901238454328</v>
      </c>
      <c r="C2664" s="39" t="s">
        <v>5319</v>
      </c>
      <c r="D2664" s="26" t="n">
        <v>1453.3189</v>
      </c>
      <c r="E2664" s="26" t="n">
        <v>1201.09</v>
      </c>
    </row>
    <row r="2665" customFormat="false" ht="15" hidden="false" customHeight="true" outlineLevel="0" collapsed="false">
      <c r="A2665" s="38" t="s">
        <v>5320</v>
      </c>
      <c r="B2665" s="32" t="n">
        <v>5901238454359</v>
      </c>
      <c r="C2665" s="39" t="s">
        <v>5321</v>
      </c>
      <c r="D2665" s="26" t="n">
        <v>3183.1228</v>
      </c>
      <c r="E2665" s="26" t="n">
        <v>2630.68</v>
      </c>
    </row>
    <row r="2666" customFormat="false" ht="15" hidden="false" customHeight="true" outlineLevel="0" collapsed="false">
      <c r="A2666" s="38" t="s">
        <v>5322</v>
      </c>
      <c r="B2666" s="32" t="n">
        <v>5901238454267</v>
      </c>
      <c r="C2666" s="39" t="s">
        <v>5323</v>
      </c>
      <c r="D2666" s="26" t="n">
        <v>708.939</v>
      </c>
      <c r="E2666" s="26" t="n">
        <v>585.9</v>
      </c>
    </row>
    <row r="2667" customFormat="false" ht="15" hidden="false" customHeight="true" outlineLevel="0" collapsed="false">
      <c r="A2667" s="38" t="s">
        <v>5324</v>
      </c>
      <c r="B2667" s="32" t="n">
        <v>5901238454243</v>
      </c>
      <c r="C2667" s="39" t="s">
        <v>5325</v>
      </c>
      <c r="D2667" s="26" t="n">
        <v>367.5012</v>
      </c>
      <c r="E2667" s="26" t="n">
        <v>303.72</v>
      </c>
    </row>
    <row r="2668" customFormat="false" ht="15" hidden="false" customHeight="true" outlineLevel="0" collapsed="false">
      <c r="A2668" s="38" t="s">
        <v>5326</v>
      </c>
      <c r="B2668" s="32" t="n">
        <v>5901238454250</v>
      </c>
      <c r="C2668" s="39" t="s">
        <v>5327</v>
      </c>
      <c r="D2668" s="26" t="n">
        <v>367.5012</v>
      </c>
      <c r="E2668" s="26" t="n">
        <v>303.72</v>
      </c>
    </row>
    <row r="2669" customFormat="false" ht="15" hidden="false" customHeight="true" outlineLevel="0" collapsed="false">
      <c r="A2669" s="38" t="s">
        <v>5328</v>
      </c>
      <c r="B2669" s="32" t="n">
        <v>5901238449812</v>
      </c>
      <c r="C2669" s="39" t="s">
        <v>5329</v>
      </c>
      <c r="D2669" s="26" t="n">
        <v>2474.1838</v>
      </c>
      <c r="E2669" s="26" t="n">
        <v>2044.78</v>
      </c>
    </row>
    <row r="2670" customFormat="false" ht="15" hidden="false" customHeight="true" outlineLevel="0" collapsed="false">
      <c r="A2670" s="38" t="s">
        <v>5330</v>
      </c>
      <c r="B2670" s="32" t="n">
        <v>5901238449829</v>
      </c>
      <c r="C2670" s="39" t="s">
        <v>5331</v>
      </c>
      <c r="D2670" s="26" t="n">
        <v>2970.4411</v>
      </c>
      <c r="E2670" s="26" t="n">
        <v>2454.91</v>
      </c>
    </row>
    <row r="2671" customFormat="false" ht="15" hidden="false" customHeight="true" outlineLevel="0" collapsed="false">
      <c r="A2671" s="38" t="s">
        <v>5332</v>
      </c>
      <c r="B2671" s="32" t="n">
        <v>5901238452645</v>
      </c>
      <c r="C2671" s="39" t="s">
        <v>5333</v>
      </c>
      <c r="D2671" s="26" t="n">
        <v>6373.3362</v>
      </c>
      <c r="E2671" s="26" t="n">
        <v>5267.22</v>
      </c>
    </row>
    <row r="2672" customFormat="false" ht="15" hidden="false" customHeight="true" outlineLevel="0" collapsed="false">
      <c r="A2672" s="38" t="s">
        <v>5334</v>
      </c>
      <c r="B2672" s="32" t="n">
        <v>5901238452515</v>
      </c>
      <c r="C2672" s="39" t="s">
        <v>5335</v>
      </c>
      <c r="D2672" s="26" t="n">
        <v>3254.0167</v>
      </c>
      <c r="E2672" s="26" t="n">
        <v>2689.27</v>
      </c>
    </row>
    <row r="2673" customFormat="false" ht="15" hidden="false" customHeight="true" outlineLevel="0" collapsed="false">
      <c r="A2673" s="38" t="s">
        <v>5336</v>
      </c>
      <c r="B2673" s="32" t="n">
        <v>5901238452522</v>
      </c>
      <c r="C2673" s="39" t="s">
        <v>5337</v>
      </c>
      <c r="D2673" s="26" t="n">
        <v>3254.0167</v>
      </c>
      <c r="E2673" s="26" t="n">
        <v>2689.27</v>
      </c>
    </row>
    <row r="2674" customFormat="false" ht="15" hidden="false" customHeight="true" outlineLevel="0" collapsed="false">
      <c r="A2674" s="38" t="s">
        <v>5338</v>
      </c>
      <c r="B2674" s="32" t="n">
        <v>5901238452492</v>
      </c>
      <c r="C2674" s="39" t="s">
        <v>5339</v>
      </c>
      <c r="D2674" s="26" t="n">
        <v>8358.3533</v>
      </c>
      <c r="E2674" s="26" t="n">
        <v>6907.73</v>
      </c>
    </row>
    <row r="2675" customFormat="false" ht="15" hidden="false" customHeight="true" outlineLevel="0" collapsed="false">
      <c r="A2675" s="38" t="s">
        <v>5340</v>
      </c>
      <c r="B2675" s="32" t="n">
        <v>5901238452508</v>
      </c>
      <c r="C2675" s="39" t="s">
        <v>5341</v>
      </c>
      <c r="D2675" s="26" t="n">
        <v>8358.3533</v>
      </c>
      <c r="E2675" s="26" t="n">
        <v>6907.73</v>
      </c>
    </row>
    <row r="2676" customFormat="false" ht="15" hidden="false" customHeight="true" outlineLevel="0" collapsed="false">
      <c r="A2676" s="38" t="s">
        <v>5342</v>
      </c>
      <c r="B2676" s="32" t="n">
        <v>5901238452416</v>
      </c>
      <c r="C2676" s="39" t="s">
        <v>5343</v>
      </c>
      <c r="D2676" s="26" t="n">
        <v>3466.6984</v>
      </c>
      <c r="E2676" s="26" t="n">
        <v>2865.04</v>
      </c>
    </row>
    <row r="2677" customFormat="false" ht="15" hidden="false" customHeight="true" outlineLevel="0" collapsed="false">
      <c r="A2677" s="38" t="s">
        <v>5344</v>
      </c>
      <c r="B2677" s="32" t="n">
        <v>5901238452423</v>
      </c>
      <c r="C2677" s="39" t="s">
        <v>5345</v>
      </c>
      <c r="D2677" s="26" t="n">
        <v>3466.6984</v>
      </c>
      <c r="E2677" s="26" t="n">
        <v>2865.04</v>
      </c>
    </row>
    <row r="2678" customFormat="false" ht="15" hidden="false" customHeight="true" outlineLevel="0" collapsed="false">
      <c r="A2678" s="38" t="s">
        <v>5346</v>
      </c>
      <c r="B2678" s="32" t="n">
        <v>5901238452430</v>
      </c>
      <c r="C2678" s="39" t="s">
        <v>5347</v>
      </c>
      <c r="D2678" s="26" t="n">
        <v>4246.5313</v>
      </c>
      <c r="E2678" s="26" t="n">
        <v>3509.53</v>
      </c>
    </row>
    <row r="2679" customFormat="false" ht="15" hidden="false" customHeight="true" outlineLevel="0" collapsed="false">
      <c r="A2679" s="38" t="s">
        <v>5348</v>
      </c>
      <c r="B2679" s="32" t="n">
        <v>5901238452447</v>
      </c>
      <c r="C2679" s="39" t="s">
        <v>5349</v>
      </c>
      <c r="D2679" s="26" t="n">
        <v>4246.5313</v>
      </c>
      <c r="E2679" s="26" t="n">
        <v>3509.53</v>
      </c>
    </row>
    <row r="2680" customFormat="false" ht="15" hidden="false" customHeight="true" outlineLevel="0" collapsed="false">
      <c r="A2680" s="38" t="s">
        <v>5350</v>
      </c>
      <c r="B2680" s="32" t="n">
        <v>5901238452454</v>
      </c>
      <c r="C2680" s="39" t="s">
        <v>5351</v>
      </c>
      <c r="D2680" s="26" t="n">
        <v>5380.8216</v>
      </c>
      <c r="E2680" s="26" t="n">
        <v>4446.96</v>
      </c>
    </row>
    <row r="2681" customFormat="false" ht="15" hidden="false" customHeight="true" outlineLevel="0" collapsed="false">
      <c r="A2681" s="38" t="s">
        <v>5352</v>
      </c>
      <c r="B2681" s="32" t="n">
        <v>5901238452461</v>
      </c>
      <c r="C2681" s="39" t="s">
        <v>5353</v>
      </c>
      <c r="D2681" s="26" t="n">
        <v>5380.8216</v>
      </c>
      <c r="E2681" s="26" t="n">
        <v>4446.96</v>
      </c>
    </row>
    <row r="2682" customFormat="false" ht="15" hidden="false" customHeight="true" outlineLevel="0" collapsed="false">
      <c r="A2682" s="38" t="s">
        <v>5354</v>
      </c>
      <c r="B2682" s="32" t="n">
        <v>5901238452478</v>
      </c>
      <c r="C2682" s="39" t="s">
        <v>5355</v>
      </c>
      <c r="D2682" s="26" t="n">
        <v>6727.8057</v>
      </c>
      <c r="E2682" s="26" t="n">
        <v>5560.17</v>
      </c>
    </row>
    <row r="2683" customFormat="false" ht="15" hidden="false" customHeight="true" outlineLevel="0" collapsed="false">
      <c r="A2683" s="38" t="s">
        <v>5356</v>
      </c>
      <c r="B2683" s="32" t="n">
        <v>5901238452485</v>
      </c>
      <c r="C2683" s="39" t="s">
        <v>5357</v>
      </c>
      <c r="D2683" s="26" t="n">
        <v>6727.8057</v>
      </c>
      <c r="E2683" s="26" t="n">
        <v>5560.17</v>
      </c>
    </row>
    <row r="2684" customFormat="false" ht="15" hidden="false" customHeight="true" outlineLevel="0" collapsed="false">
      <c r="A2684" s="38" t="s">
        <v>5358</v>
      </c>
      <c r="B2684" s="32" t="n">
        <v>5901238451112</v>
      </c>
      <c r="C2684" s="39" t="s">
        <v>5359</v>
      </c>
      <c r="D2684" s="26" t="n">
        <v>13462.702</v>
      </c>
      <c r="E2684" s="26" t="n">
        <v>11126.2</v>
      </c>
    </row>
    <row r="2685" customFormat="false" ht="15" hidden="false" customHeight="true" outlineLevel="0" collapsed="false">
      <c r="A2685" s="38" t="s">
        <v>5360</v>
      </c>
      <c r="B2685" s="32" t="n">
        <v>5901238453406</v>
      </c>
      <c r="C2685" s="39" t="s">
        <v>5361</v>
      </c>
      <c r="D2685" s="26" t="n">
        <v>3083.8665</v>
      </c>
      <c r="E2685" s="26" t="n">
        <v>2548.65</v>
      </c>
    </row>
    <row r="2686" customFormat="false" ht="15" hidden="false" customHeight="true" outlineLevel="0" collapsed="false">
      <c r="A2686" s="38" t="s">
        <v>5362</v>
      </c>
      <c r="B2686" s="32" t="n">
        <v>5901238452393</v>
      </c>
      <c r="C2686" s="39" t="s">
        <v>5363</v>
      </c>
      <c r="D2686" s="26" t="n">
        <v>701.8484</v>
      </c>
      <c r="E2686" s="26" t="n">
        <v>580.04</v>
      </c>
    </row>
    <row r="2687" customFormat="false" ht="15" hidden="false" customHeight="true" outlineLevel="0" collapsed="false">
      <c r="A2687" s="38" t="s">
        <v>5364</v>
      </c>
      <c r="B2687" s="32" t="n">
        <v>5901238452386</v>
      </c>
      <c r="C2687" s="39" t="s">
        <v>5365</v>
      </c>
      <c r="D2687" s="26" t="n">
        <v>1126.994</v>
      </c>
      <c r="E2687" s="26" t="n">
        <v>931.4</v>
      </c>
    </row>
    <row r="2688" customFormat="false" ht="15" hidden="false" customHeight="true" outlineLevel="0" collapsed="false">
      <c r="A2688" s="38" t="s">
        <v>5366</v>
      </c>
      <c r="B2688" s="32" t="n">
        <v>5901238450559</v>
      </c>
      <c r="C2688" s="39" t="s">
        <v>5367</v>
      </c>
      <c r="D2688" s="26" t="n">
        <v>9918.0191</v>
      </c>
      <c r="E2688" s="26" t="n">
        <v>8196.71</v>
      </c>
    </row>
    <row r="2689" customFormat="false" ht="15" hidden="false" customHeight="true" outlineLevel="0" collapsed="false">
      <c r="A2689" s="38" t="s">
        <v>5368</v>
      </c>
      <c r="B2689" s="32" t="n">
        <v>5901238450566</v>
      </c>
      <c r="C2689" s="39" t="s">
        <v>5369</v>
      </c>
      <c r="D2689" s="26" t="n">
        <v>10626.9581</v>
      </c>
      <c r="E2689" s="26" t="n">
        <v>8782.61</v>
      </c>
    </row>
    <row r="2690" customFormat="false" ht="15" hidden="false" customHeight="true" outlineLevel="0" collapsed="false">
      <c r="A2690" s="38" t="s">
        <v>5370</v>
      </c>
      <c r="B2690" s="32" t="n">
        <v>5901238450573</v>
      </c>
      <c r="C2690" s="39" t="s">
        <v>5371</v>
      </c>
      <c r="D2690" s="26" t="n">
        <v>12753.763</v>
      </c>
      <c r="E2690" s="26" t="n">
        <v>10540.3</v>
      </c>
    </row>
    <row r="2691" customFormat="false" ht="15" hidden="false" customHeight="true" outlineLevel="0" collapsed="false">
      <c r="A2691" s="38" t="s">
        <v>5372</v>
      </c>
      <c r="B2691" s="32" t="n">
        <v>5901238450580</v>
      </c>
      <c r="C2691" s="39" t="s">
        <v>5373</v>
      </c>
      <c r="D2691" s="26" t="n">
        <v>13462.702</v>
      </c>
      <c r="E2691" s="26" t="n">
        <v>11126.2</v>
      </c>
    </row>
    <row r="2692" customFormat="false" ht="15" hidden="false" customHeight="true" outlineLevel="0" collapsed="false">
      <c r="A2692" s="38" t="s">
        <v>5374</v>
      </c>
      <c r="B2692" s="32" t="n">
        <v>5901238450948</v>
      </c>
      <c r="C2692" s="39" t="s">
        <v>5375</v>
      </c>
      <c r="D2692" s="26" t="n">
        <v>11335.885</v>
      </c>
      <c r="E2692" s="26" t="n">
        <v>9368.5</v>
      </c>
    </row>
    <row r="2693" customFormat="false" ht="15" hidden="false" customHeight="true" outlineLevel="0" collapsed="false">
      <c r="A2693" s="38" t="s">
        <v>5376</v>
      </c>
      <c r="B2693" s="32" t="n">
        <v>5901238450955</v>
      </c>
      <c r="C2693" s="39" t="s">
        <v>5377</v>
      </c>
      <c r="D2693" s="26" t="n">
        <v>12044.824</v>
      </c>
      <c r="E2693" s="26" t="n">
        <v>9954.4</v>
      </c>
    </row>
    <row r="2694" customFormat="false" ht="15" hidden="false" customHeight="true" outlineLevel="0" collapsed="false">
      <c r="A2694" s="38" t="s">
        <v>5378</v>
      </c>
      <c r="B2694" s="32" t="n">
        <v>5901238454274</v>
      </c>
      <c r="C2694" s="39" t="s">
        <v>5379</v>
      </c>
      <c r="D2694" s="26" t="n">
        <v>10272.4886</v>
      </c>
      <c r="E2694" s="26" t="n">
        <v>8489.66</v>
      </c>
    </row>
    <row r="2695" customFormat="false" ht="15" hidden="false" customHeight="true" outlineLevel="0" collapsed="false">
      <c r="A2695" s="38" t="s">
        <v>5380</v>
      </c>
      <c r="B2695" s="32" t="n">
        <v>5901238454281</v>
      </c>
      <c r="C2695" s="39" t="s">
        <v>5381</v>
      </c>
      <c r="D2695" s="26" t="n">
        <v>11690.3545</v>
      </c>
      <c r="E2695" s="26" t="n">
        <v>9661.45</v>
      </c>
    </row>
    <row r="2696" customFormat="false" ht="15" hidden="false" customHeight="true" outlineLevel="0" collapsed="false">
      <c r="A2696" s="38" t="s">
        <v>5382</v>
      </c>
      <c r="B2696" s="32" t="n">
        <v>5901238452638</v>
      </c>
      <c r="C2696" s="39" t="s">
        <v>5383</v>
      </c>
      <c r="D2696" s="26" t="n">
        <v>12753.763</v>
      </c>
      <c r="E2696" s="26" t="n">
        <v>10540.3</v>
      </c>
    </row>
    <row r="2697" customFormat="false" ht="15" hidden="false" customHeight="true" outlineLevel="0" collapsed="false">
      <c r="A2697" s="38" t="s">
        <v>5384</v>
      </c>
      <c r="B2697" s="32" t="n">
        <v>5901238452614</v>
      </c>
      <c r="C2697" s="39" t="s">
        <v>5385</v>
      </c>
      <c r="D2697" s="26" t="n">
        <v>9209.0801</v>
      </c>
      <c r="E2697" s="26" t="n">
        <v>7610.81</v>
      </c>
    </row>
    <row r="2698" customFormat="false" ht="15" hidden="false" customHeight="true" outlineLevel="0" collapsed="false">
      <c r="A2698" s="38" t="s">
        <v>5386</v>
      </c>
      <c r="B2698" s="32" t="n">
        <v>5901238452621</v>
      </c>
      <c r="C2698" s="39" t="s">
        <v>5387</v>
      </c>
      <c r="D2698" s="26" t="n">
        <v>12399.2935</v>
      </c>
      <c r="E2698" s="26" t="n">
        <v>10247.35</v>
      </c>
    </row>
    <row r="2699" customFormat="false" ht="15" hidden="false" customHeight="true" outlineLevel="0" collapsed="false">
      <c r="A2699" s="38" t="s">
        <v>5388</v>
      </c>
      <c r="B2699" s="32" t="n">
        <v>5901238453376</v>
      </c>
      <c r="C2699" s="39" t="s">
        <v>5389</v>
      </c>
      <c r="D2699" s="26" t="n">
        <v>2119.7143</v>
      </c>
      <c r="E2699" s="26" t="n">
        <v>1751.83</v>
      </c>
    </row>
    <row r="2700" customFormat="false" ht="15" hidden="false" customHeight="true" outlineLevel="0" collapsed="false">
      <c r="A2700" s="38" t="s">
        <v>5390</v>
      </c>
      <c r="B2700" s="32" t="n">
        <v>5901238453383</v>
      </c>
      <c r="C2700" s="39" t="s">
        <v>5391</v>
      </c>
      <c r="D2700" s="26" t="n">
        <v>2828.6533</v>
      </c>
      <c r="E2700" s="26" t="n">
        <v>2337.73</v>
      </c>
    </row>
    <row r="2701" customFormat="false" ht="15" hidden="false" customHeight="true" outlineLevel="0" collapsed="false">
      <c r="A2701" s="38" t="s">
        <v>5392</v>
      </c>
      <c r="B2701" s="32" t="n">
        <v>5901238453413</v>
      </c>
      <c r="C2701" s="39" t="s">
        <v>5393</v>
      </c>
      <c r="D2701" s="26" t="n">
        <v>3537.5923</v>
      </c>
      <c r="E2701" s="26" t="n">
        <v>2923.63</v>
      </c>
    </row>
    <row r="2702" customFormat="false" ht="15" hidden="false" customHeight="true" outlineLevel="0" collapsed="false">
      <c r="A2702" s="38" t="s">
        <v>5394</v>
      </c>
      <c r="B2702" s="32" t="n">
        <v>5901238453420</v>
      </c>
      <c r="C2702" s="39" t="s">
        <v>5395</v>
      </c>
      <c r="D2702" s="26" t="n">
        <v>3041.335</v>
      </c>
      <c r="E2702" s="26" t="n">
        <v>2513.5</v>
      </c>
    </row>
    <row r="2703" customFormat="false" ht="15" hidden="false" customHeight="true" outlineLevel="0" collapsed="false">
      <c r="A2703" s="38" t="s">
        <v>5396</v>
      </c>
      <c r="B2703" s="32" t="n">
        <v>5901238453086</v>
      </c>
      <c r="C2703" s="39" t="s">
        <v>5397</v>
      </c>
      <c r="D2703" s="26" t="n">
        <v>1765.2569</v>
      </c>
      <c r="E2703" s="26" t="n">
        <v>1458.89</v>
      </c>
    </row>
    <row r="2704" customFormat="false" ht="15" hidden="false" customHeight="true" outlineLevel="0" collapsed="false">
      <c r="A2704" s="38" t="s">
        <v>5398</v>
      </c>
      <c r="B2704" s="32" t="n">
        <v>5901238453093</v>
      </c>
      <c r="C2704" s="39" t="s">
        <v>5399</v>
      </c>
      <c r="D2704" s="26" t="n">
        <v>1765.2569</v>
      </c>
      <c r="E2704" s="26" t="n">
        <v>1458.89</v>
      </c>
    </row>
    <row r="2705" customFormat="false" ht="15" hidden="false" customHeight="true" outlineLevel="0" collapsed="false">
      <c r="A2705" s="38" t="s">
        <v>5400</v>
      </c>
      <c r="B2705" s="32" t="n">
        <v>5901238453062</v>
      </c>
      <c r="C2705" s="39" t="s">
        <v>5401</v>
      </c>
      <c r="D2705" s="26" t="n">
        <v>1410.7874</v>
      </c>
      <c r="E2705" s="26" t="n">
        <v>1165.94</v>
      </c>
    </row>
    <row r="2706" customFormat="false" ht="15" hidden="false" customHeight="true" outlineLevel="0" collapsed="false">
      <c r="A2706" s="38" t="s">
        <v>5402</v>
      </c>
      <c r="B2706" s="32" t="n">
        <v>5901238453079</v>
      </c>
      <c r="C2706" s="39" t="s">
        <v>5403</v>
      </c>
      <c r="D2706" s="26" t="n">
        <v>1410.7874</v>
      </c>
      <c r="E2706" s="26" t="n">
        <v>1165.94</v>
      </c>
    </row>
    <row r="2707" customFormat="false" ht="15" hidden="false" customHeight="true" outlineLevel="0" collapsed="false">
      <c r="A2707" s="38" t="s">
        <v>5404</v>
      </c>
      <c r="B2707" s="32" t="n">
        <v>5901238452904</v>
      </c>
      <c r="C2707" s="39" t="s">
        <v>5405</v>
      </c>
      <c r="D2707" s="26" t="n">
        <v>1268.9996</v>
      </c>
      <c r="E2707" s="26" t="n">
        <v>1048.76</v>
      </c>
    </row>
    <row r="2708" customFormat="false" ht="15" hidden="false" customHeight="true" outlineLevel="0" collapsed="false">
      <c r="A2708" s="38" t="s">
        <v>5406</v>
      </c>
      <c r="B2708" s="32" t="n">
        <v>5901238452911</v>
      </c>
      <c r="C2708" s="39" t="s">
        <v>5407</v>
      </c>
      <c r="D2708" s="26" t="n">
        <v>1268.9996</v>
      </c>
      <c r="E2708" s="26" t="n">
        <v>1048.76</v>
      </c>
    </row>
    <row r="2709" customFormat="false" ht="15" hidden="false" customHeight="true" outlineLevel="0" collapsed="false">
      <c r="A2709" s="38" t="s">
        <v>5408</v>
      </c>
      <c r="B2709" s="32" t="n">
        <v>5901238452928</v>
      </c>
      <c r="C2709" s="39" t="s">
        <v>5409</v>
      </c>
      <c r="D2709" s="26" t="n">
        <v>1977.9265</v>
      </c>
      <c r="E2709" s="26" t="n">
        <v>1634.65</v>
      </c>
    </row>
    <row r="2710" customFormat="false" ht="15" hidden="false" customHeight="true" outlineLevel="0" collapsed="false">
      <c r="A2710" s="38" t="s">
        <v>5410</v>
      </c>
      <c r="B2710" s="32" t="n">
        <v>5901238452935</v>
      </c>
      <c r="C2710" s="39" t="s">
        <v>5411</v>
      </c>
      <c r="D2710" s="26" t="n">
        <v>1765.2569</v>
      </c>
      <c r="E2710" s="26" t="n">
        <v>1458.89</v>
      </c>
    </row>
    <row r="2711" customFormat="false" ht="15" hidden="false" customHeight="true" outlineLevel="0" collapsed="false">
      <c r="A2711" s="38" t="s">
        <v>5412</v>
      </c>
      <c r="B2711" s="32" t="n">
        <v>5901238452942</v>
      </c>
      <c r="C2711" s="39" t="s">
        <v>5413</v>
      </c>
      <c r="D2711" s="26" t="n">
        <v>1765.2569</v>
      </c>
      <c r="E2711" s="26" t="n">
        <v>1458.89</v>
      </c>
    </row>
    <row r="2712" customFormat="false" ht="15" hidden="false" customHeight="true" outlineLevel="0" collapsed="false">
      <c r="A2712" s="38" t="s">
        <v>5414</v>
      </c>
      <c r="B2712" s="32" t="n">
        <v>5901238452959</v>
      </c>
      <c r="C2712" s="39" t="s">
        <v>5415</v>
      </c>
      <c r="D2712" s="26" t="n">
        <v>2474.1838</v>
      </c>
      <c r="E2712" s="26" t="n">
        <v>2044.78</v>
      </c>
    </row>
    <row r="2713" customFormat="false" ht="15" hidden="false" customHeight="true" outlineLevel="0" collapsed="false">
      <c r="A2713" s="38" t="s">
        <v>5416</v>
      </c>
      <c r="B2713" s="32" t="n">
        <v>5901238452966</v>
      </c>
      <c r="C2713" s="39" t="s">
        <v>5417</v>
      </c>
      <c r="D2713" s="26" t="n">
        <v>2119.7143</v>
      </c>
      <c r="E2713" s="26" t="n">
        <v>1751.83</v>
      </c>
    </row>
    <row r="2714" customFormat="false" ht="15" hidden="false" customHeight="true" outlineLevel="0" collapsed="false">
      <c r="A2714" s="38" t="s">
        <v>5418</v>
      </c>
      <c r="B2714" s="32" t="n">
        <v>5901238452973</v>
      </c>
      <c r="C2714" s="39" t="s">
        <v>5419</v>
      </c>
      <c r="D2714" s="26" t="n">
        <v>2119.7143</v>
      </c>
      <c r="E2714" s="26" t="n">
        <v>1751.83</v>
      </c>
    </row>
    <row r="2715" customFormat="false" ht="15" hidden="false" customHeight="true" outlineLevel="0" collapsed="false">
      <c r="A2715" s="38" t="s">
        <v>5420</v>
      </c>
      <c r="B2715" s="32" t="n">
        <v>5901238452874</v>
      </c>
      <c r="C2715" s="39" t="s">
        <v>5421</v>
      </c>
      <c r="D2715" s="26" t="n">
        <v>2119.7143</v>
      </c>
      <c r="E2715" s="26" t="n">
        <v>1751.83</v>
      </c>
    </row>
    <row r="2716" customFormat="false" ht="15" hidden="false" customHeight="true" outlineLevel="0" collapsed="false">
      <c r="A2716" s="38" t="s">
        <v>5422</v>
      </c>
      <c r="B2716" s="32" t="n">
        <v>5901238452881</v>
      </c>
      <c r="C2716" s="39" t="s">
        <v>5423</v>
      </c>
      <c r="D2716" s="26" t="n">
        <v>2119.7143</v>
      </c>
      <c r="E2716" s="26" t="n">
        <v>1751.83</v>
      </c>
    </row>
    <row r="2717" customFormat="false" ht="15" hidden="false" customHeight="true" outlineLevel="0" collapsed="false">
      <c r="A2717" s="38" t="s">
        <v>5424</v>
      </c>
      <c r="B2717" s="32" t="n">
        <v>5901238452898</v>
      </c>
      <c r="C2717" s="39" t="s">
        <v>5425</v>
      </c>
      <c r="D2717" s="26" t="n">
        <v>2828.6533</v>
      </c>
      <c r="E2717" s="26" t="n">
        <v>2337.73</v>
      </c>
    </row>
    <row r="2718" customFormat="false" ht="15" hidden="false" customHeight="true" outlineLevel="0" collapsed="false">
      <c r="A2718" s="38" t="s">
        <v>5426</v>
      </c>
      <c r="B2718" s="32" t="n">
        <v>5901238452843</v>
      </c>
      <c r="C2718" s="39" t="s">
        <v>5427</v>
      </c>
      <c r="D2718" s="26" t="n">
        <v>1765.2569</v>
      </c>
      <c r="E2718" s="26" t="n">
        <v>1458.89</v>
      </c>
    </row>
    <row r="2719" customFormat="false" ht="15" hidden="false" customHeight="true" outlineLevel="0" collapsed="false">
      <c r="A2719" s="38" t="s">
        <v>5428</v>
      </c>
      <c r="B2719" s="32" t="n">
        <v>5901238452850</v>
      </c>
      <c r="C2719" s="39" t="s">
        <v>5429</v>
      </c>
      <c r="D2719" s="26" t="n">
        <v>1765.2569</v>
      </c>
      <c r="E2719" s="26" t="n">
        <v>1458.89</v>
      </c>
    </row>
    <row r="2720" customFormat="false" ht="15" hidden="false" customHeight="true" outlineLevel="0" collapsed="false">
      <c r="A2720" s="38" t="s">
        <v>5430</v>
      </c>
      <c r="B2720" s="32" t="n">
        <v>5901238452867</v>
      </c>
      <c r="C2720" s="39" t="s">
        <v>5431</v>
      </c>
      <c r="D2720" s="26" t="n">
        <v>2474.1838</v>
      </c>
      <c r="E2720" s="26" t="n">
        <v>2044.78</v>
      </c>
    </row>
    <row r="2721" customFormat="false" ht="15" hidden="false" customHeight="true" outlineLevel="0" collapsed="false">
      <c r="A2721" s="38" t="s">
        <v>5432</v>
      </c>
      <c r="B2721" s="32" t="n">
        <v>5901238452980</v>
      </c>
      <c r="C2721" s="39" t="s">
        <v>5433</v>
      </c>
      <c r="D2721" s="26" t="n">
        <v>1410.7874</v>
      </c>
      <c r="E2721" s="26" t="n">
        <v>1165.94</v>
      </c>
    </row>
    <row r="2722" customFormat="false" ht="15" hidden="false" customHeight="true" outlineLevel="0" collapsed="false">
      <c r="A2722" s="38" t="s">
        <v>5434</v>
      </c>
      <c r="B2722" s="32" t="n">
        <v>5901238452997</v>
      </c>
      <c r="C2722" s="39" t="s">
        <v>5435</v>
      </c>
      <c r="D2722" s="26" t="n">
        <v>1410.7874</v>
      </c>
      <c r="E2722" s="26" t="n">
        <v>1165.94</v>
      </c>
    </row>
    <row r="2723" customFormat="false" ht="15" hidden="false" customHeight="true" outlineLevel="0" collapsed="false">
      <c r="A2723" s="38" t="s">
        <v>5436</v>
      </c>
      <c r="B2723" s="32" t="n">
        <v>5901238453000</v>
      </c>
      <c r="C2723" s="39" t="s">
        <v>5437</v>
      </c>
      <c r="D2723" s="26" t="n">
        <v>2119.7143</v>
      </c>
      <c r="E2723" s="26" t="n">
        <v>1751.83</v>
      </c>
    </row>
    <row r="2724" customFormat="false" ht="15" hidden="false" customHeight="true" outlineLevel="0" collapsed="false">
      <c r="A2724" s="38" t="s">
        <v>5438</v>
      </c>
      <c r="B2724" s="32" t="n">
        <v>5901238453017</v>
      </c>
      <c r="C2724" s="39" t="s">
        <v>5439</v>
      </c>
      <c r="D2724" s="26" t="n">
        <v>2119.7143</v>
      </c>
      <c r="E2724" s="26" t="n">
        <v>1751.83</v>
      </c>
    </row>
    <row r="2725" customFormat="false" ht="15" hidden="false" customHeight="true" outlineLevel="0" collapsed="false">
      <c r="A2725" s="38" t="s">
        <v>5440</v>
      </c>
      <c r="B2725" s="32" t="n">
        <v>5901238453024</v>
      </c>
      <c r="C2725" s="39" t="s">
        <v>5441</v>
      </c>
      <c r="D2725" s="26" t="n">
        <v>2119.7143</v>
      </c>
      <c r="E2725" s="26" t="n">
        <v>1751.83</v>
      </c>
    </row>
    <row r="2726" customFormat="false" ht="15" hidden="false" customHeight="true" outlineLevel="0" collapsed="false">
      <c r="A2726" s="38" t="s">
        <v>5442</v>
      </c>
      <c r="B2726" s="32" t="n">
        <v>5901238453031</v>
      </c>
      <c r="C2726" s="39" t="s">
        <v>5443</v>
      </c>
      <c r="D2726" s="26" t="n">
        <v>2828.6533</v>
      </c>
      <c r="E2726" s="26" t="n">
        <v>2337.73</v>
      </c>
    </row>
    <row r="2727" customFormat="false" ht="15" hidden="false" customHeight="true" outlineLevel="0" collapsed="false">
      <c r="A2727" s="38" t="s">
        <v>5444</v>
      </c>
      <c r="B2727" s="32" t="n">
        <v>5901238453048</v>
      </c>
      <c r="C2727" s="39" t="s">
        <v>5445</v>
      </c>
      <c r="D2727" s="26" t="n">
        <v>2332.396</v>
      </c>
      <c r="E2727" s="26" t="n">
        <v>1927.6</v>
      </c>
    </row>
    <row r="2728" customFormat="false" ht="15" hidden="false" customHeight="true" outlineLevel="0" collapsed="false">
      <c r="A2728" s="38" t="s">
        <v>5446</v>
      </c>
      <c r="B2728" s="32" t="n">
        <v>5901238453055</v>
      </c>
      <c r="C2728" s="39" t="s">
        <v>5447</v>
      </c>
      <c r="D2728" s="26" t="n">
        <v>2332.396</v>
      </c>
      <c r="E2728" s="26" t="n">
        <v>1927.6</v>
      </c>
    </row>
    <row r="2729" customFormat="false" ht="15" hidden="false" customHeight="true" outlineLevel="0" collapsed="false">
      <c r="A2729" s="38" t="s">
        <v>5448</v>
      </c>
      <c r="B2729" s="32" t="n">
        <v>5901238452690</v>
      </c>
      <c r="C2729" s="39" t="s">
        <v>5449</v>
      </c>
      <c r="D2729" s="26" t="n">
        <v>1410.7874</v>
      </c>
      <c r="E2729" s="26" t="n">
        <v>1165.94</v>
      </c>
    </row>
    <row r="2730" customFormat="false" ht="15" hidden="false" customHeight="true" outlineLevel="0" collapsed="false">
      <c r="A2730" s="38" t="s">
        <v>5450</v>
      </c>
      <c r="B2730" s="32" t="n">
        <v>5901238452706</v>
      </c>
      <c r="C2730" s="39" t="s">
        <v>5451</v>
      </c>
      <c r="D2730" s="26" t="n">
        <v>1410.7874</v>
      </c>
      <c r="E2730" s="26" t="n">
        <v>1165.94</v>
      </c>
    </row>
    <row r="2731" customFormat="false" ht="15" hidden="false" customHeight="true" outlineLevel="0" collapsed="false">
      <c r="A2731" s="38" t="s">
        <v>5452</v>
      </c>
      <c r="B2731" s="32" t="n">
        <v>5901238452713</v>
      </c>
      <c r="C2731" s="39" t="s">
        <v>5453</v>
      </c>
      <c r="D2731" s="26" t="n">
        <v>2119.7143</v>
      </c>
      <c r="E2731" s="26" t="n">
        <v>1751.83</v>
      </c>
    </row>
    <row r="2732" customFormat="false" ht="15" hidden="false" customHeight="true" outlineLevel="0" collapsed="false">
      <c r="A2732" s="38" t="s">
        <v>5454</v>
      </c>
      <c r="B2732" s="32" t="n">
        <v>5901238452669</v>
      </c>
      <c r="C2732" s="39" t="s">
        <v>5455</v>
      </c>
      <c r="D2732" s="26" t="n">
        <v>1127.2118</v>
      </c>
      <c r="E2732" s="26" t="n">
        <v>931.58</v>
      </c>
    </row>
    <row r="2733" customFormat="false" ht="15" hidden="false" customHeight="true" outlineLevel="0" collapsed="false">
      <c r="A2733" s="38" t="s">
        <v>5456</v>
      </c>
      <c r="B2733" s="32" t="n">
        <v>5901238452676</v>
      </c>
      <c r="C2733" s="39" t="s">
        <v>5457</v>
      </c>
      <c r="D2733" s="26" t="n">
        <v>1127.2118</v>
      </c>
      <c r="E2733" s="26" t="n">
        <v>931.58</v>
      </c>
    </row>
    <row r="2734" customFormat="false" ht="15" hidden="false" customHeight="true" outlineLevel="0" collapsed="false">
      <c r="A2734" s="38" t="s">
        <v>5458</v>
      </c>
      <c r="B2734" s="32" t="n">
        <v>5901238452683</v>
      </c>
      <c r="C2734" s="39" t="s">
        <v>5459</v>
      </c>
      <c r="D2734" s="26" t="n">
        <v>1836.1387</v>
      </c>
      <c r="E2734" s="26" t="n">
        <v>1517.47</v>
      </c>
    </row>
    <row r="2735" customFormat="false" ht="15" hidden="false" customHeight="true" outlineLevel="0" collapsed="false">
      <c r="A2735" s="38" t="s">
        <v>5460</v>
      </c>
      <c r="B2735" s="32" t="n">
        <v>5901238452751</v>
      </c>
      <c r="C2735" s="39" t="s">
        <v>5461</v>
      </c>
      <c r="D2735" s="26" t="n">
        <v>1623.4691</v>
      </c>
      <c r="E2735" s="26" t="n">
        <v>1341.71</v>
      </c>
    </row>
    <row r="2736" customFormat="false" ht="15" hidden="false" customHeight="true" outlineLevel="0" collapsed="false">
      <c r="A2736" s="38" t="s">
        <v>5462</v>
      </c>
      <c r="B2736" s="32" t="n">
        <v>5901238452768</v>
      </c>
      <c r="C2736" s="39" t="s">
        <v>5463</v>
      </c>
      <c r="D2736" s="26" t="n">
        <v>1623.4691</v>
      </c>
      <c r="E2736" s="26" t="n">
        <v>1341.71</v>
      </c>
    </row>
    <row r="2737" customFormat="false" ht="15" hidden="false" customHeight="true" outlineLevel="0" collapsed="false">
      <c r="A2737" s="38" t="s">
        <v>5464</v>
      </c>
      <c r="B2737" s="32" t="n">
        <v>5901238452775</v>
      </c>
      <c r="C2737" s="39" t="s">
        <v>5465</v>
      </c>
      <c r="D2737" s="26" t="n">
        <v>2332.396</v>
      </c>
      <c r="E2737" s="26" t="n">
        <v>1927.6</v>
      </c>
    </row>
    <row r="2738" customFormat="false" ht="15" hidden="false" customHeight="true" outlineLevel="0" collapsed="false">
      <c r="A2738" s="38" t="s">
        <v>5466</v>
      </c>
      <c r="B2738" s="32" t="n">
        <v>5901238452720</v>
      </c>
      <c r="C2738" s="39" t="s">
        <v>5467</v>
      </c>
      <c r="D2738" s="26" t="n">
        <v>1198.1057</v>
      </c>
      <c r="E2738" s="26" t="n">
        <v>990.17</v>
      </c>
    </row>
    <row r="2739" customFormat="false" ht="15" hidden="false" customHeight="true" outlineLevel="0" collapsed="false">
      <c r="A2739" s="38" t="s">
        <v>5468</v>
      </c>
      <c r="B2739" s="32" t="n">
        <v>5901238452737</v>
      </c>
      <c r="C2739" s="39" t="s">
        <v>5469</v>
      </c>
      <c r="D2739" s="26" t="n">
        <v>1198.1057</v>
      </c>
      <c r="E2739" s="26" t="n">
        <v>990.17</v>
      </c>
    </row>
    <row r="2740" customFormat="false" ht="15" hidden="false" customHeight="true" outlineLevel="0" collapsed="false">
      <c r="A2740" s="38" t="s">
        <v>5470</v>
      </c>
      <c r="B2740" s="32" t="n">
        <v>5901238452744</v>
      </c>
      <c r="C2740" s="39" t="s">
        <v>5471</v>
      </c>
      <c r="D2740" s="26" t="n">
        <v>1907.0326</v>
      </c>
      <c r="E2740" s="26" t="n">
        <v>1576.06</v>
      </c>
    </row>
    <row r="2741" customFormat="false" ht="15" hidden="false" customHeight="true" outlineLevel="0" collapsed="false">
      <c r="A2741" s="38" t="s">
        <v>5472</v>
      </c>
      <c r="B2741" s="32" t="n">
        <v>5901238452812</v>
      </c>
      <c r="C2741" s="39" t="s">
        <v>5473</v>
      </c>
      <c r="D2741" s="26" t="n">
        <v>1410.7874</v>
      </c>
      <c r="E2741" s="26" t="n">
        <v>1165.94</v>
      </c>
    </row>
    <row r="2742" customFormat="false" ht="15" hidden="false" customHeight="true" outlineLevel="0" collapsed="false">
      <c r="A2742" s="38" t="s">
        <v>5474</v>
      </c>
      <c r="B2742" s="32" t="n">
        <v>5901238452829</v>
      </c>
      <c r="C2742" s="39" t="s">
        <v>5475</v>
      </c>
      <c r="D2742" s="26" t="n">
        <v>1410.7874</v>
      </c>
      <c r="E2742" s="26" t="n">
        <v>1165.94</v>
      </c>
    </row>
    <row r="2743" customFormat="false" ht="15" hidden="false" customHeight="true" outlineLevel="0" collapsed="false">
      <c r="A2743" s="38" t="s">
        <v>5476</v>
      </c>
      <c r="B2743" s="32" t="n">
        <v>5901238452836</v>
      </c>
      <c r="C2743" s="39" t="s">
        <v>5477</v>
      </c>
      <c r="D2743" s="26" t="n">
        <v>2119.7143</v>
      </c>
      <c r="E2743" s="26" t="n">
        <v>1751.83</v>
      </c>
    </row>
    <row r="2744" customFormat="false" ht="15" hidden="false" customHeight="true" outlineLevel="0" collapsed="false">
      <c r="A2744" s="38" t="s">
        <v>5478</v>
      </c>
      <c r="B2744" s="32" t="n">
        <v>5901238452782</v>
      </c>
      <c r="C2744" s="39" t="s">
        <v>5479</v>
      </c>
      <c r="D2744" s="26" t="n">
        <v>1127.2118</v>
      </c>
      <c r="E2744" s="26" t="n">
        <v>931.58</v>
      </c>
    </row>
    <row r="2745" customFormat="false" ht="15" hidden="false" customHeight="true" outlineLevel="0" collapsed="false">
      <c r="A2745" s="38" t="s">
        <v>5480</v>
      </c>
      <c r="B2745" s="32" t="n">
        <v>5901238452799</v>
      </c>
      <c r="C2745" s="39" t="s">
        <v>5481</v>
      </c>
      <c r="D2745" s="26" t="n">
        <v>1127.2118</v>
      </c>
      <c r="E2745" s="26" t="n">
        <v>931.58</v>
      </c>
    </row>
    <row r="2746" customFormat="false" ht="15" hidden="false" customHeight="true" outlineLevel="0" collapsed="false">
      <c r="A2746" s="38" t="s">
        <v>5482</v>
      </c>
      <c r="B2746" s="32" t="n">
        <v>5901238452805</v>
      </c>
      <c r="C2746" s="39" t="s">
        <v>5483</v>
      </c>
      <c r="D2746" s="26" t="n">
        <v>1836.1387</v>
      </c>
      <c r="E2746" s="26" t="n">
        <v>1517.47</v>
      </c>
    </row>
    <row r="2747" customFormat="false" ht="15" hidden="false" customHeight="true" outlineLevel="0" collapsed="false">
      <c r="A2747" s="38" t="s">
        <v>5484</v>
      </c>
      <c r="B2747" s="32" t="n">
        <v>5901238453116</v>
      </c>
      <c r="C2747" s="39" t="s">
        <v>5485</v>
      </c>
      <c r="D2747" s="26" t="n">
        <v>921.6207</v>
      </c>
      <c r="E2747" s="26" t="n">
        <v>761.67</v>
      </c>
    </row>
    <row r="2748" customFormat="false" ht="15" hidden="false" customHeight="true" outlineLevel="0" collapsed="false">
      <c r="A2748" s="38" t="s">
        <v>5486</v>
      </c>
      <c r="B2748" s="32" t="n">
        <v>5901238453109</v>
      </c>
      <c r="C2748" s="39" t="s">
        <v>5487</v>
      </c>
      <c r="D2748" s="26" t="n">
        <v>708.939</v>
      </c>
      <c r="E2748" s="26" t="n">
        <v>585.9</v>
      </c>
    </row>
    <row r="2749" customFormat="false" ht="15" hidden="false" customHeight="true" outlineLevel="0" collapsed="false">
      <c r="A2749" s="38" t="s">
        <v>5488</v>
      </c>
      <c r="B2749" s="32" t="n">
        <v>5901238453222</v>
      </c>
      <c r="C2749" s="39" t="s">
        <v>5489</v>
      </c>
      <c r="D2749" s="26" t="n">
        <v>354.4695</v>
      </c>
      <c r="E2749" s="26" t="n">
        <v>292.95</v>
      </c>
    </row>
    <row r="2750" customFormat="false" ht="15" hidden="false" customHeight="true" outlineLevel="0" collapsed="false">
      <c r="A2750" s="38" t="s">
        <v>5490</v>
      </c>
      <c r="B2750" s="32" t="n">
        <v>5901238453239</v>
      </c>
      <c r="C2750" s="39" t="s">
        <v>5491</v>
      </c>
      <c r="D2750" s="26" t="n">
        <v>354.4695</v>
      </c>
      <c r="E2750" s="26" t="n">
        <v>292.95</v>
      </c>
    </row>
    <row r="2751" customFormat="false" ht="15" hidden="false" customHeight="true" outlineLevel="0" collapsed="false">
      <c r="A2751" s="38" t="s">
        <v>5492</v>
      </c>
      <c r="B2751" s="32" t="n">
        <v>5901238453284</v>
      </c>
      <c r="C2751" s="39" t="s">
        <v>5493</v>
      </c>
      <c r="D2751" s="26" t="n">
        <v>354.4695</v>
      </c>
      <c r="E2751" s="26" t="n">
        <v>292.95</v>
      </c>
    </row>
    <row r="2752" customFormat="false" ht="15" hidden="false" customHeight="true" outlineLevel="0" collapsed="false">
      <c r="A2752" s="38" t="s">
        <v>5494</v>
      </c>
      <c r="B2752" s="32" t="n">
        <v>5901238453291</v>
      </c>
      <c r="C2752" s="39" t="s">
        <v>5495</v>
      </c>
      <c r="D2752" s="26" t="n">
        <v>354.4695</v>
      </c>
      <c r="E2752" s="26" t="n">
        <v>292.95</v>
      </c>
    </row>
    <row r="2753" customFormat="false" ht="15" hidden="false" customHeight="true" outlineLevel="0" collapsed="false">
      <c r="A2753" s="38" t="s">
        <v>5496</v>
      </c>
      <c r="B2753" s="32" t="n">
        <v>5901238453307</v>
      </c>
      <c r="C2753" s="39" t="s">
        <v>5497</v>
      </c>
      <c r="D2753" s="26" t="n">
        <v>1765.2569</v>
      </c>
      <c r="E2753" s="26" t="n">
        <v>1458.89</v>
      </c>
    </row>
    <row r="2754" customFormat="false" ht="15" hidden="false" customHeight="true" outlineLevel="0" collapsed="false">
      <c r="A2754" s="38" t="s">
        <v>5498</v>
      </c>
      <c r="B2754" s="32" t="n">
        <v>5901238453314</v>
      </c>
      <c r="C2754" s="39" t="s">
        <v>5499</v>
      </c>
      <c r="D2754" s="26" t="n">
        <v>1765.2569</v>
      </c>
      <c r="E2754" s="26" t="n">
        <v>1458.89</v>
      </c>
    </row>
    <row r="2755" customFormat="false" ht="15" hidden="false" customHeight="true" outlineLevel="0" collapsed="false">
      <c r="A2755" s="38" t="s">
        <v>5500</v>
      </c>
      <c r="B2755" s="32" t="n">
        <v>5901238453321</v>
      </c>
      <c r="C2755" s="39" t="s">
        <v>5501</v>
      </c>
      <c r="D2755" s="26" t="n">
        <v>2828.6533</v>
      </c>
      <c r="E2755" s="26" t="n">
        <v>2337.73</v>
      </c>
    </row>
    <row r="2756" customFormat="false" ht="15" hidden="false" customHeight="true" outlineLevel="0" collapsed="false">
      <c r="A2756" s="38" t="s">
        <v>5502</v>
      </c>
      <c r="B2756" s="32" t="n">
        <v>5901238453338</v>
      </c>
      <c r="C2756" s="39" t="s">
        <v>5503</v>
      </c>
      <c r="D2756" s="26" t="n">
        <v>2828.6533</v>
      </c>
      <c r="E2756" s="26" t="n">
        <v>2337.73</v>
      </c>
    </row>
    <row r="2757" customFormat="false" ht="15" hidden="false" customHeight="true" outlineLevel="0" collapsed="false">
      <c r="A2757" s="38" t="s">
        <v>5504</v>
      </c>
      <c r="B2757" s="32" t="n">
        <v>5901238453246</v>
      </c>
      <c r="C2757" s="39" t="s">
        <v>5505</v>
      </c>
      <c r="D2757" s="26" t="n">
        <v>354.4695</v>
      </c>
      <c r="E2757" s="26" t="n">
        <v>292.95</v>
      </c>
    </row>
    <row r="2758" customFormat="false" ht="15" hidden="false" customHeight="true" outlineLevel="0" collapsed="false">
      <c r="A2758" s="38" t="s">
        <v>5506</v>
      </c>
      <c r="B2758" s="32" t="n">
        <v>5901238453253</v>
      </c>
      <c r="C2758" s="39" t="s">
        <v>5507</v>
      </c>
      <c r="D2758" s="26" t="n">
        <v>354.4695</v>
      </c>
      <c r="E2758" s="26" t="n">
        <v>292.95</v>
      </c>
    </row>
    <row r="2759" customFormat="false" ht="15" hidden="false" customHeight="true" outlineLevel="0" collapsed="false">
      <c r="A2759" s="38" t="s">
        <v>5508</v>
      </c>
      <c r="B2759" s="32" t="n">
        <v>5901238453260</v>
      </c>
      <c r="C2759" s="39" t="s">
        <v>5509</v>
      </c>
      <c r="D2759" s="26" t="n">
        <v>354.4695</v>
      </c>
      <c r="E2759" s="26" t="n">
        <v>292.95</v>
      </c>
    </row>
    <row r="2760" customFormat="false" ht="15" hidden="false" customHeight="true" outlineLevel="0" collapsed="false">
      <c r="A2760" s="38" t="s">
        <v>5510</v>
      </c>
      <c r="B2760" s="32" t="n">
        <v>5901238453277</v>
      </c>
      <c r="C2760" s="39" t="s">
        <v>5511</v>
      </c>
      <c r="D2760" s="26" t="n">
        <v>354.4695</v>
      </c>
      <c r="E2760" s="26" t="n">
        <v>292.95</v>
      </c>
    </row>
    <row r="2761" customFormat="false" ht="15" hidden="false" customHeight="true" outlineLevel="0" collapsed="false">
      <c r="A2761" s="38" t="s">
        <v>5512</v>
      </c>
      <c r="B2761" s="32" t="n">
        <v>5901238453208</v>
      </c>
      <c r="C2761" s="39" t="s">
        <v>5513</v>
      </c>
      <c r="D2761" s="26" t="n">
        <v>354.4695</v>
      </c>
      <c r="E2761" s="26" t="n">
        <v>292.95</v>
      </c>
    </row>
    <row r="2762" customFormat="false" ht="15" hidden="false" customHeight="true" outlineLevel="0" collapsed="false">
      <c r="A2762" s="38" t="s">
        <v>5514</v>
      </c>
      <c r="B2762" s="32" t="n">
        <v>5901238453215</v>
      </c>
      <c r="C2762" s="39" t="s">
        <v>5515</v>
      </c>
      <c r="D2762" s="26" t="n">
        <v>354.4695</v>
      </c>
      <c r="E2762" s="26" t="n">
        <v>292.95</v>
      </c>
    </row>
    <row r="2763" customFormat="false" ht="15" hidden="false" customHeight="true" outlineLevel="0" collapsed="false">
      <c r="A2763" s="38" t="s">
        <v>5516</v>
      </c>
      <c r="B2763" s="32" t="n">
        <v>5901238453161</v>
      </c>
      <c r="C2763" s="39" t="s">
        <v>5517</v>
      </c>
      <c r="D2763" s="26" t="n">
        <v>354.4695</v>
      </c>
      <c r="E2763" s="26" t="n">
        <v>292.95</v>
      </c>
    </row>
    <row r="2764" customFormat="false" ht="15" hidden="false" customHeight="true" outlineLevel="0" collapsed="false">
      <c r="A2764" s="38" t="s">
        <v>5518</v>
      </c>
      <c r="B2764" s="32" t="n">
        <v>5901238453178</v>
      </c>
      <c r="C2764" s="39" t="s">
        <v>5519</v>
      </c>
      <c r="D2764" s="26" t="n">
        <v>354.4695</v>
      </c>
      <c r="E2764" s="26" t="n">
        <v>292.95</v>
      </c>
    </row>
    <row r="2765" customFormat="false" ht="15" hidden="false" customHeight="true" outlineLevel="0" collapsed="false">
      <c r="A2765" s="38" t="s">
        <v>5520</v>
      </c>
      <c r="B2765" s="32" t="n">
        <v>5901238453185</v>
      </c>
      <c r="C2765" s="39" t="s">
        <v>5521</v>
      </c>
      <c r="D2765" s="26" t="n">
        <v>354.4695</v>
      </c>
      <c r="E2765" s="26" t="n">
        <v>292.95</v>
      </c>
    </row>
    <row r="2766" customFormat="false" ht="15" hidden="false" customHeight="true" outlineLevel="0" collapsed="false">
      <c r="A2766" s="38" t="s">
        <v>5522</v>
      </c>
      <c r="B2766" s="32" t="n">
        <v>5901238453192</v>
      </c>
      <c r="C2766" s="39" t="s">
        <v>5523</v>
      </c>
      <c r="D2766" s="26" t="n">
        <v>354.4695</v>
      </c>
      <c r="E2766" s="26" t="n">
        <v>292.95</v>
      </c>
    </row>
    <row r="2767" customFormat="false" ht="15" hidden="false" customHeight="true" outlineLevel="0" collapsed="false">
      <c r="A2767" s="38" t="s">
        <v>5524</v>
      </c>
      <c r="B2767" s="32" t="n">
        <v>5901238453123</v>
      </c>
      <c r="C2767" s="39" t="s">
        <v>5525</v>
      </c>
      <c r="D2767" s="26" t="n">
        <v>985.424</v>
      </c>
      <c r="E2767" s="26" t="n">
        <v>814.4</v>
      </c>
    </row>
    <row r="2768" customFormat="false" ht="15" hidden="false" customHeight="true" outlineLevel="0" collapsed="false">
      <c r="A2768" s="38" t="s">
        <v>5526</v>
      </c>
      <c r="B2768" s="32" t="n">
        <v>5901238453147</v>
      </c>
      <c r="C2768" s="39" t="s">
        <v>5527</v>
      </c>
      <c r="D2768" s="26" t="n">
        <v>985.424</v>
      </c>
      <c r="E2768" s="26" t="n">
        <v>814.4</v>
      </c>
    </row>
    <row r="2769" customFormat="false" ht="15" hidden="false" customHeight="true" outlineLevel="0" collapsed="false">
      <c r="A2769" s="38" t="s">
        <v>5528</v>
      </c>
      <c r="B2769" s="32" t="n">
        <v>5901238453130</v>
      </c>
      <c r="C2769" s="39" t="s">
        <v>5529</v>
      </c>
      <c r="D2769" s="26" t="n">
        <v>1977.9265</v>
      </c>
      <c r="E2769" s="26" t="n">
        <v>1634.65</v>
      </c>
    </row>
    <row r="2770" customFormat="false" ht="15" hidden="false" customHeight="true" outlineLevel="0" collapsed="false">
      <c r="A2770" s="38" t="s">
        <v>5530</v>
      </c>
      <c r="B2770" s="32" t="n">
        <v>5901238453154</v>
      </c>
      <c r="C2770" s="39" t="s">
        <v>5531</v>
      </c>
      <c r="D2770" s="26" t="n">
        <v>1977.9265</v>
      </c>
      <c r="E2770" s="26" t="n">
        <v>1634.65</v>
      </c>
    </row>
    <row r="2771" customFormat="false" ht="15" hidden="false" customHeight="true" outlineLevel="0" collapsed="false">
      <c r="A2771" s="38" t="s">
        <v>5532</v>
      </c>
      <c r="B2771" s="32" t="n">
        <v>5901238454472</v>
      </c>
      <c r="C2771" s="39" t="s">
        <v>5533</v>
      </c>
      <c r="D2771" s="26" t="n">
        <v>7082.2752</v>
      </c>
      <c r="E2771" s="26" t="n">
        <v>5853.12</v>
      </c>
    </row>
    <row r="2772" customFormat="false" ht="15" hidden="false" customHeight="true" outlineLevel="0" collapsed="false">
      <c r="A2772" s="38" t="s">
        <v>5534</v>
      </c>
      <c r="B2772" s="32" t="n">
        <v>5901238453352</v>
      </c>
      <c r="C2772" s="39" t="s">
        <v>5535</v>
      </c>
      <c r="D2772" s="26" t="n">
        <v>2403.2899</v>
      </c>
      <c r="E2772" s="26" t="n">
        <v>1986.19</v>
      </c>
    </row>
    <row r="2773" customFormat="false" ht="15" hidden="false" customHeight="true" outlineLevel="0" collapsed="false">
      <c r="A2773" s="38" t="s">
        <v>5536</v>
      </c>
      <c r="B2773" s="32" t="n">
        <v>5901238453369</v>
      </c>
      <c r="C2773" s="39" t="s">
        <v>5537</v>
      </c>
      <c r="D2773" s="26" t="n">
        <v>2403.2899</v>
      </c>
      <c r="E2773" s="26" t="n">
        <v>1986.19</v>
      </c>
    </row>
    <row r="2774" customFormat="false" ht="15" hidden="false" customHeight="true" outlineLevel="0" collapsed="false">
      <c r="A2774" s="38" t="s">
        <v>5538</v>
      </c>
      <c r="B2774" s="32" t="n">
        <v>5901238453345</v>
      </c>
      <c r="C2774" s="39" t="s">
        <v>5539</v>
      </c>
      <c r="D2774" s="26" t="n">
        <v>2403.2899</v>
      </c>
      <c r="E2774" s="26" t="n">
        <v>1986.19</v>
      </c>
    </row>
    <row r="2775" customFormat="false" ht="15" hidden="false" customHeight="true" outlineLevel="0" collapsed="false">
      <c r="A2775" s="38" t="s">
        <v>5540</v>
      </c>
      <c r="B2775" s="32" t="n">
        <v>5901238454496</v>
      </c>
      <c r="C2775" s="39" t="s">
        <v>5541</v>
      </c>
      <c r="D2775" s="26" t="n">
        <v>2545.0777</v>
      </c>
      <c r="E2775" s="26" t="n">
        <v>2103.37</v>
      </c>
    </row>
    <row r="2776" customFormat="false" ht="15" hidden="false" customHeight="true" outlineLevel="0" collapsed="false">
      <c r="A2776" s="38" t="s">
        <v>5542</v>
      </c>
      <c r="B2776" s="32" t="n">
        <v>5901238454489</v>
      </c>
      <c r="C2776" s="39" t="s">
        <v>5543</v>
      </c>
      <c r="D2776" s="26" t="n">
        <v>1977.9265</v>
      </c>
      <c r="E2776" s="26" t="n">
        <v>1634.65</v>
      </c>
    </row>
    <row r="2777" customFormat="false" ht="15" hidden="false" customHeight="true" outlineLevel="0" collapsed="false">
      <c r="A2777" s="38" t="s">
        <v>5544</v>
      </c>
      <c r="B2777" s="32" t="n">
        <v>5901238453390</v>
      </c>
      <c r="C2777" s="39" t="s">
        <v>5545</v>
      </c>
      <c r="D2777" s="26" t="n">
        <v>2332.396</v>
      </c>
      <c r="E2777" s="26" t="n">
        <v>1927.6</v>
      </c>
    </row>
    <row r="2778" customFormat="false" ht="15" hidden="false" customHeight="true" outlineLevel="0" collapsed="false">
      <c r="A2778" s="38" t="s">
        <v>5546</v>
      </c>
      <c r="B2778" s="32" t="n">
        <v>5901238449805</v>
      </c>
      <c r="C2778" s="39" t="s">
        <v>5547</v>
      </c>
      <c r="D2778" s="26" t="n">
        <v>1339.8935</v>
      </c>
      <c r="E2778" s="26" t="n">
        <v>1107.35</v>
      </c>
    </row>
    <row r="2779" customFormat="false" ht="15" hidden="false" customHeight="true" outlineLevel="0" collapsed="false">
      <c r="A2779" s="38" t="s">
        <v>5548</v>
      </c>
      <c r="B2779" s="32" t="n">
        <v>5901238449584</v>
      </c>
      <c r="C2779" s="39" t="s">
        <v>5549</v>
      </c>
      <c r="D2779" s="26" t="n">
        <v>9563.5496</v>
      </c>
      <c r="E2779" s="26" t="n">
        <v>7903.76</v>
      </c>
    </row>
    <row r="2780" customFormat="false" ht="15" hidden="false" customHeight="true" outlineLevel="0" collapsed="false">
      <c r="A2780" s="38" t="s">
        <v>5550</v>
      </c>
      <c r="B2780" s="32" t="n">
        <v>5901238449638</v>
      </c>
      <c r="C2780" s="39" t="s">
        <v>5551</v>
      </c>
      <c r="D2780" s="26" t="n">
        <v>12044.824</v>
      </c>
      <c r="E2780" s="26" t="n">
        <v>9954.4</v>
      </c>
    </row>
    <row r="2781" customFormat="false" ht="15" hidden="false" customHeight="true" outlineLevel="0" collapsed="false">
      <c r="A2781" s="38" t="s">
        <v>5552</v>
      </c>
      <c r="B2781" s="32" t="n">
        <v>5901238449645</v>
      </c>
      <c r="C2781" s="39" t="s">
        <v>5553</v>
      </c>
      <c r="D2781" s="26" t="n">
        <v>12753.763</v>
      </c>
      <c r="E2781" s="26" t="n">
        <v>10540.3</v>
      </c>
    </row>
    <row r="2782" customFormat="false" ht="15" hidden="false" customHeight="true" outlineLevel="0" collapsed="false">
      <c r="A2782" s="38" t="s">
        <v>5554</v>
      </c>
      <c r="B2782" s="32" t="n">
        <v>5901238449621</v>
      </c>
      <c r="C2782" s="39" t="s">
        <v>5555</v>
      </c>
      <c r="D2782" s="26" t="n">
        <v>12044.824</v>
      </c>
      <c r="E2782" s="26" t="n">
        <v>9954.4</v>
      </c>
    </row>
    <row r="2783" customFormat="false" ht="15" hidden="false" customHeight="true" outlineLevel="0" collapsed="false">
      <c r="A2783" s="38" t="s">
        <v>5556</v>
      </c>
      <c r="B2783" s="32" t="n">
        <v>5901238449751</v>
      </c>
      <c r="C2783" s="39" t="s">
        <v>5557</v>
      </c>
      <c r="D2783" s="26" t="n">
        <v>19134.1898</v>
      </c>
      <c r="E2783" s="26" t="n">
        <v>15813.38</v>
      </c>
    </row>
    <row r="2784" customFormat="false" ht="15" hidden="false" customHeight="true" outlineLevel="0" collapsed="false">
      <c r="A2784" s="38" t="s">
        <v>5558</v>
      </c>
      <c r="B2784" s="32" t="n">
        <v>5901238449768</v>
      </c>
      <c r="C2784" s="39" t="s">
        <v>5559</v>
      </c>
      <c r="D2784" s="26" t="n">
        <v>19843.1288</v>
      </c>
      <c r="E2784" s="26" t="n">
        <v>16399.28</v>
      </c>
    </row>
    <row r="2785" customFormat="false" ht="15" hidden="false" customHeight="true" outlineLevel="0" collapsed="false">
      <c r="A2785" s="38" t="s">
        <v>5560</v>
      </c>
      <c r="B2785" s="32" t="n">
        <v>5901238449744</v>
      </c>
      <c r="C2785" s="39" t="s">
        <v>5561</v>
      </c>
      <c r="D2785" s="26" t="n">
        <v>19134.1898</v>
      </c>
      <c r="E2785" s="26" t="n">
        <v>15813.38</v>
      </c>
    </row>
    <row r="2786" customFormat="false" ht="15" hidden="false" customHeight="true" outlineLevel="0" collapsed="false">
      <c r="A2786" s="38" t="s">
        <v>5562</v>
      </c>
      <c r="B2786" s="32" t="n">
        <v>5901238453437</v>
      </c>
      <c r="C2786" s="39" t="s">
        <v>5563</v>
      </c>
      <c r="D2786" s="26" t="n">
        <v>13462.702</v>
      </c>
      <c r="E2786" s="26" t="n">
        <v>11126.2</v>
      </c>
    </row>
    <row r="2787" customFormat="false" ht="15" hidden="false" customHeight="true" outlineLevel="0" collapsed="false">
      <c r="A2787" s="38" t="s">
        <v>5564</v>
      </c>
      <c r="B2787" s="32" t="n">
        <v>5901238453444</v>
      </c>
      <c r="C2787" s="39" t="s">
        <v>5565</v>
      </c>
      <c r="D2787" s="26" t="n">
        <v>14171.6289</v>
      </c>
      <c r="E2787" s="26" t="n">
        <v>11712.09</v>
      </c>
    </row>
    <row r="2788" customFormat="false" ht="15" hidden="false" customHeight="true" outlineLevel="0" collapsed="false">
      <c r="A2788" s="38" t="s">
        <v>5566</v>
      </c>
      <c r="B2788" s="32" t="n">
        <v>5901238453499</v>
      </c>
      <c r="C2788" s="39" t="s">
        <v>5567</v>
      </c>
      <c r="D2788" s="26" t="n">
        <v>26932.4825</v>
      </c>
      <c r="E2788" s="26" t="n">
        <v>22258.25</v>
      </c>
    </row>
    <row r="2789" customFormat="false" ht="15" hidden="false" customHeight="true" outlineLevel="0" collapsed="false">
      <c r="A2789" s="38" t="s">
        <v>5568</v>
      </c>
      <c r="B2789" s="32" t="n">
        <v>5901238453505</v>
      </c>
      <c r="C2789" s="39" t="s">
        <v>5569</v>
      </c>
      <c r="D2789" s="26" t="n">
        <v>27641.4215</v>
      </c>
      <c r="E2789" s="26" t="n">
        <v>22844.15</v>
      </c>
    </row>
    <row r="2790" customFormat="false" ht="15" hidden="false" customHeight="true" outlineLevel="0" collapsed="false">
      <c r="A2790" s="38" t="s">
        <v>5570</v>
      </c>
      <c r="B2790" s="32" t="n">
        <v>5901238453475</v>
      </c>
      <c r="C2790" s="39" t="s">
        <v>5571</v>
      </c>
      <c r="D2790" s="26" t="n">
        <v>17716.3118</v>
      </c>
      <c r="E2790" s="26" t="n">
        <v>14641.58</v>
      </c>
    </row>
    <row r="2791" customFormat="false" ht="15" hidden="false" customHeight="true" outlineLevel="0" collapsed="false">
      <c r="A2791" s="38" t="s">
        <v>5572</v>
      </c>
      <c r="B2791" s="32" t="n">
        <v>5901238453482</v>
      </c>
      <c r="C2791" s="39" t="s">
        <v>5573</v>
      </c>
      <c r="D2791" s="26" t="n">
        <v>18425.2508</v>
      </c>
      <c r="E2791" s="26" t="n">
        <v>15227.48</v>
      </c>
    </row>
    <row r="2792" customFormat="false" ht="15" hidden="false" customHeight="true" outlineLevel="0" collapsed="false">
      <c r="A2792" s="38" t="s">
        <v>5574</v>
      </c>
      <c r="B2792" s="32" t="n">
        <v>5901238453512</v>
      </c>
      <c r="C2792" s="39" t="s">
        <v>5575</v>
      </c>
      <c r="D2792" s="26" t="n">
        <v>52808.6592</v>
      </c>
      <c r="E2792" s="26" t="n">
        <v>43643.52</v>
      </c>
    </row>
    <row r="2793" customFormat="false" ht="15" hidden="false" customHeight="true" outlineLevel="0" collapsed="false">
      <c r="A2793" s="38" t="s">
        <v>5576</v>
      </c>
      <c r="B2793" s="32" t="n">
        <v>5901238453529</v>
      </c>
      <c r="C2793" s="39" t="s">
        <v>5577</v>
      </c>
      <c r="D2793" s="26" t="n">
        <v>56707.7995</v>
      </c>
      <c r="E2793" s="26" t="n">
        <v>46865.95</v>
      </c>
    </row>
    <row r="2794" customFormat="false" ht="15" hidden="false" customHeight="true" outlineLevel="0" collapsed="false">
      <c r="A2794" s="38" t="s">
        <v>5578</v>
      </c>
      <c r="B2794" s="32" t="n">
        <v>5901238449683</v>
      </c>
      <c r="C2794" s="39" t="s">
        <v>5579</v>
      </c>
      <c r="D2794" s="26" t="n">
        <v>8145.6716</v>
      </c>
      <c r="E2794" s="26" t="n">
        <v>6731.96</v>
      </c>
    </row>
    <row r="2795" customFormat="false" ht="15" hidden="false" customHeight="true" outlineLevel="0" collapsed="false">
      <c r="A2795" s="38" t="s">
        <v>5580</v>
      </c>
      <c r="B2795" s="32" t="n">
        <v>5901238449706</v>
      </c>
      <c r="C2795" s="39" t="s">
        <v>5581</v>
      </c>
      <c r="D2795" s="26" t="n">
        <v>8500.1411</v>
      </c>
      <c r="E2795" s="26" t="n">
        <v>7024.91</v>
      </c>
    </row>
    <row r="2796" customFormat="false" ht="15" hidden="false" customHeight="true" outlineLevel="0" collapsed="false">
      <c r="A2796" s="38" t="s">
        <v>5582</v>
      </c>
      <c r="B2796" s="32" t="n">
        <v>5901238449676</v>
      </c>
      <c r="C2796" s="39" t="s">
        <v>5583</v>
      </c>
      <c r="D2796" s="26" t="n">
        <v>8145.6716</v>
      </c>
      <c r="E2796" s="26" t="n">
        <v>6731.96</v>
      </c>
    </row>
    <row r="2797" customFormat="false" ht="15" hidden="false" customHeight="true" outlineLevel="0" collapsed="false">
      <c r="A2797" s="38" t="s">
        <v>5584</v>
      </c>
      <c r="B2797" s="32" t="n">
        <v>5901238449607</v>
      </c>
      <c r="C2797" s="39" t="s">
        <v>5585</v>
      </c>
      <c r="D2797" s="26" t="n">
        <v>9563.5496</v>
      </c>
      <c r="E2797" s="26" t="n">
        <v>7903.76</v>
      </c>
    </row>
    <row r="2798" customFormat="false" ht="15" hidden="false" customHeight="true" outlineLevel="0" collapsed="false">
      <c r="A2798" s="38" t="s">
        <v>5586</v>
      </c>
      <c r="B2798" s="32" t="n">
        <v>5901238449614</v>
      </c>
      <c r="C2798" s="39" t="s">
        <v>5587</v>
      </c>
      <c r="D2798" s="26" t="n">
        <v>10272.4886</v>
      </c>
      <c r="E2798" s="26" t="n">
        <v>8489.66</v>
      </c>
    </row>
    <row r="2799" customFormat="false" ht="15" hidden="false" customHeight="true" outlineLevel="0" collapsed="false">
      <c r="A2799" s="38" t="s">
        <v>5588</v>
      </c>
      <c r="B2799" s="32" t="n">
        <v>5901238449591</v>
      </c>
      <c r="C2799" s="39" t="s">
        <v>5589</v>
      </c>
      <c r="D2799" s="26" t="n">
        <v>9563.5496</v>
      </c>
      <c r="E2799" s="26" t="n">
        <v>7903.76</v>
      </c>
    </row>
    <row r="2800" customFormat="false" ht="15" hidden="false" customHeight="true" outlineLevel="0" collapsed="false">
      <c r="A2800" s="38" t="s">
        <v>5590</v>
      </c>
      <c r="B2800" s="32" t="n">
        <v>5901238449782</v>
      </c>
      <c r="C2800" s="39" t="s">
        <v>5591</v>
      </c>
      <c r="D2800" s="26" t="n">
        <v>15235.0374</v>
      </c>
      <c r="E2800" s="26" t="n">
        <v>12590.94</v>
      </c>
    </row>
    <row r="2801" customFormat="false" ht="15" hidden="false" customHeight="true" outlineLevel="0" collapsed="false">
      <c r="A2801" s="38" t="s">
        <v>5592</v>
      </c>
      <c r="B2801" s="32" t="n">
        <v>5901238449799</v>
      </c>
      <c r="C2801" s="39" t="s">
        <v>5593</v>
      </c>
      <c r="D2801" s="26" t="n">
        <v>15943.9764</v>
      </c>
      <c r="E2801" s="26" t="n">
        <v>13176.84</v>
      </c>
    </row>
    <row r="2802" customFormat="false" ht="15" hidden="false" customHeight="true" outlineLevel="0" collapsed="false">
      <c r="A2802" s="38" t="s">
        <v>5594</v>
      </c>
      <c r="B2802" s="32" t="n">
        <v>5901238449775</v>
      </c>
      <c r="C2802" s="39" t="s">
        <v>5595</v>
      </c>
      <c r="D2802" s="26" t="n">
        <v>15235.0374</v>
      </c>
      <c r="E2802" s="26" t="n">
        <v>12590.94</v>
      </c>
    </row>
    <row r="2803" customFormat="false" ht="15" hidden="false" customHeight="true" outlineLevel="0" collapsed="false">
      <c r="A2803" s="38" t="s">
        <v>5596</v>
      </c>
      <c r="B2803" s="32" t="n">
        <v>5901238449720</v>
      </c>
      <c r="C2803" s="39" t="s">
        <v>5597</v>
      </c>
      <c r="D2803" s="26" t="n">
        <v>17361.8423</v>
      </c>
      <c r="E2803" s="26" t="n">
        <v>14348.63</v>
      </c>
    </row>
    <row r="2804" customFormat="false" ht="15" hidden="false" customHeight="true" outlineLevel="0" collapsed="false">
      <c r="A2804" s="38" t="s">
        <v>5598</v>
      </c>
      <c r="B2804" s="32" t="n">
        <v>5901238449737</v>
      </c>
      <c r="C2804" s="39" t="s">
        <v>5599</v>
      </c>
      <c r="D2804" s="26" t="n">
        <v>18070.7813</v>
      </c>
      <c r="E2804" s="26" t="n">
        <v>14934.53</v>
      </c>
    </row>
    <row r="2805" customFormat="false" ht="15" hidden="false" customHeight="true" outlineLevel="0" collapsed="false">
      <c r="A2805" s="38" t="s">
        <v>5600</v>
      </c>
      <c r="B2805" s="32" t="n">
        <v>5901238449713</v>
      </c>
      <c r="C2805" s="39" t="s">
        <v>5601</v>
      </c>
      <c r="D2805" s="26" t="n">
        <v>17361.8423</v>
      </c>
      <c r="E2805" s="26" t="n">
        <v>14348.63</v>
      </c>
    </row>
    <row r="2806" customFormat="false" ht="15" hidden="false" customHeight="true" outlineLevel="0" collapsed="false">
      <c r="A2806" s="38" t="s">
        <v>5602</v>
      </c>
      <c r="B2806" s="32" t="n">
        <v>5901238453451</v>
      </c>
      <c r="C2806" s="39" t="s">
        <v>5603</v>
      </c>
      <c r="D2806" s="26" t="n">
        <v>13462.702</v>
      </c>
      <c r="E2806" s="26" t="n">
        <v>11126.2</v>
      </c>
    </row>
    <row r="2807" customFormat="false" ht="15" hidden="false" customHeight="true" outlineLevel="0" collapsed="false">
      <c r="A2807" s="38" t="s">
        <v>5604</v>
      </c>
      <c r="B2807" s="32" t="n">
        <v>5901238453468</v>
      </c>
      <c r="C2807" s="39" t="s">
        <v>5605</v>
      </c>
      <c r="D2807" s="26" t="n">
        <v>14171.6289</v>
      </c>
      <c r="E2807" s="26" t="n">
        <v>11712.09</v>
      </c>
    </row>
    <row r="2808" customFormat="false" ht="15" hidden="false" customHeight="true" outlineLevel="0" collapsed="false">
      <c r="A2808" s="38" t="s">
        <v>5606</v>
      </c>
      <c r="B2808" s="32" t="n">
        <v>5901238449669</v>
      </c>
      <c r="C2808" s="39" t="s">
        <v>5607</v>
      </c>
      <c r="D2808" s="26" t="n">
        <v>8145.6716</v>
      </c>
      <c r="E2808" s="26" t="n">
        <v>6731.96</v>
      </c>
    </row>
    <row r="2809" customFormat="false" ht="15" hidden="false" customHeight="true" outlineLevel="0" collapsed="false">
      <c r="A2809" s="38" t="s">
        <v>5608</v>
      </c>
      <c r="B2809" s="32" t="n">
        <v>5901238449652</v>
      </c>
      <c r="C2809" s="39" t="s">
        <v>5609</v>
      </c>
      <c r="D2809" s="26" t="n">
        <v>4671.8947</v>
      </c>
      <c r="E2809" s="26" t="n">
        <v>3861.07</v>
      </c>
    </row>
    <row r="2810" customFormat="false" ht="15" hidden="false" customHeight="true" outlineLevel="0" collapsed="false">
      <c r="A2810" s="38" t="s">
        <v>5610</v>
      </c>
      <c r="B2810" s="32" t="n">
        <v>5901238450962</v>
      </c>
      <c r="C2810" s="39" t="s">
        <v>5611</v>
      </c>
      <c r="D2810" s="26" t="n">
        <v>10626.9581</v>
      </c>
      <c r="E2810" s="26" t="n">
        <v>8782.61</v>
      </c>
    </row>
    <row r="2811" customFormat="false" ht="15" hidden="false" customHeight="true" outlineLevel="0" collapsed="false">
      <c r="A2811" s="38" t="s">
        <v>5612</v>
      </c>
      <c r="B2811" s="32" t="n">
        <v>5901238450979</v>
      </c>
      <c r="C2811" s="39" t="s">
        <v>5613</v>
      </c>
      <c r="D2811" s="26" t="n">
        <v>11335.885</v>
      </c>
      <c r="E2811" s="26" t="n">
        <v>9368.5</v>
      </c>
    </row>
    <row r="2812" customFormat="false" ht="15" hidden="false" customHeight="true" outlineLevel="0" collapsed="false">
      <c r="A2812" s="38" t="s">
        <v>5614</v>
      </c>
      <c r="B2812" s="32" t="n">
        <v>5901238452232</v>
      </c>
      <c r="C2812" s="39" t="s">
        <v>5615</v>
      </c>
      <c r="D2812" s="26" t="n">
        <v>1127.2118</v>
      </c>
      <c r="E2812" s="26" t="n">
        <v>931.58</v>
      </c>
    </row>
    <row r="2813" customFormat="false" ht="15" hidden="false" customHeight="true" outlineLevel="0" collapsed="false">
      <c r="A2813" s="38" t="s">
        <v>5616</v>
      </c>
      <c r="B2813" s="32" t="n">
        <v>5901238452249</v>
      </c>
      <c r="C2813" s="39" t="s">
        <v>5617</v>
      </c>
      <c r="D2813" s="26" t="n">
        <v>1127.2118</v>
      </c>
      <c r="E2813" s="26" t="n">
        <v>931.58</v>
      </c>
    </row>
    <row r="2814" customFormat="false" ht="15" hidden="false" customHeight="true" outlineLevel="0" collapsed="false">
      <c r="A2814" s="38" t="s">
        <v>5618</v>
      </c>
      <c r="B2814" s="32" t="n">
        <v>5901238452195</v>
      </c>
      <c r="C2814" s="39" t="s">
        <v>5619</v>
      </c>
      <c r="D2814" s="26" t="n">
        <v>1056.3179</v>
      </c>
      <c r="E2814" s="26" t="n">
        <v>872.99</v>
      </c>
    </row>
    <row r="2815" customFormat="false" ht="15" hidden="false" customHeight="true" outlineLevel="0" collapsed="false">
      <c r="A2815" s="38" t="s">
        <v>5620</v>
      </c>
      <c r="B2815" s="32" t="n">
        <v>5901238452201</v>
      </c>
      <c r="C2815" s="39" t="s">
        <v>5621</v>
      </c>
      <c r="D2815" s="26" t="n">
        <v>1056.3179</v>
      </c>
      <c r="E2815" s="26" t="n">
        <v>872.99</v>
      </c>
    </row>
    <row r="2816" customFormat="false" ht="15" hidden="false" customHeight="true" outlineLevel="0" collapsed="false">
      <c r="A2816" s="38" t="s">
        <v>5622</v>
      </c>
      <c r="B2816" s="32" t="n">
        <v>5901238452218</v>
      </c>
      <c r="C2816" s="39" t="s">
        <v>5623</v>
      </c>
      <c r="D2816" s="26" t="n">
        <v>886.1677</v>
      </c>
      <c r="E2816" s="26" t="n">
        <v>732.37</v>
      </c>
    </row>
    <row r="2817" customFormat="false" ht="15" hidden="false" customHeight="true" outlineLevel="0" collapsed="false">
      <c r="A2817" s="38" t="s">
        <v>5624</v>
      </c>
      <c r="B2817" s="32" t="n">
        <v>5901238452225</v>
      </c>
      <c r="C2817" s="39" t="s">
        <v>5625</v>
      </c>
      <c r="D2817" s="26" t="n">
        <v>886.1677</v>
      </c>
      <c r="E2817" s="26" t="n">
        <v>732.37</v>
      </c>
    </row>
    <row r="2818" customFormat="false" ht="15" hidden="false" customHeight="true" outlineLevel="0" collapsed="false">
      <c r="A2818" s="38" t="s">
        <v>5626</v>
      </c>
      <c r="B2818" s="32" t="n">
        <v>5901238452171</v>
      </c>
      <c r="C2818" s="39" t="s">
        <v>5627</v>
      </c>
      <c r="D2818" s="26" t="n">
        <v>843.6362</v>
      </c>
      <c r="E2818" s="26" t="n">
        <v>697.22</v>
      </c>
    </row>
    <row r="2819" customFormat="false" ht="15" hidden="false" customHeight="true" outlineLevel="0" collapsed="false">
      <c r="A2819" s="38" t="s">
        <v>5628</v>
      </c>
      <c r="B2819" s="32" t="n">
        <v>5901238452188</v>
      </c>
      <c r="C2819" s="39" t="s">
        <v>5629</v>
      </c>
      <c r="D2819" s="26" t="n">
        <v>843.6362</v>
      </c>
      <c r="E2819" s="26" t="n">
        <v>697.22</v>
      </c>
    </row>
    <row r="2820" customFormat="false" ht="15" hidden="false" customHeight="true" outlineLevel="0" collapsed="false">
      <c r="A2820" s="38" t="s">
        <v>5630</v>
      </c>
      <c r="B2820" s="32" t="n">
        <v>5901238452379</v>
      </c>
      <c r="C2820" s="39" t="s">
        <v>5631</v>
      </c>
      <c r="D2820" s="26" t="n">
        <v>1481.6813</v>
      </c>
      <c r="E2820" s="26" t="n">
        <v>1224.53</v>
      </c>
    </row>
    <row r="2821" customFormat="false" ht="15" hidden="false" customHeight="true" outlineLevel="0" collapsed="false">
      <c r="A2821" s="38" t="s">
        <v>5632</v>
      </c>
      <c r="B2821" s="32" t="n">
        <v>5901238449836</v>
      </c>
      <c r="C2821" s="39" t="s">
        <v>5633</v>
      </c>
      <c r="D2821" s="26" t="n">
        <v>2545.0777</v>
      </c>
      <c r="E2821" s="26" t="n">
        <v>2103.37</v>
      </c>
    </row>
    <row r="2822" customFormat="false" ht="15" hidden="false" customHeight="true" outlineLevel="0" collapsed="false">
      <c r="A2822" s="38" t="s">
        <v>5634</v>
      </c>
      <c r="B2822" s="32" t="n">
        <v>5901238449058</v>
      </c>
      <c r="C2822" s="39" t="s">
        <v>5635</v>
      </c>
      <c r="D2822" s="26" t="n">
        <v>25160.1471</v>
      </c>
      <c r="E2822" s="26" t="n">
        <v>20793.51</v>
      </c>
    </row>
    <row r="2823" customFormat="false" ht="15" hidden="false" customHeight="true" outlineLevel="0" collapsed="false">
      <c r="A2823" s="38" t="s">
        <v>5636</v>
      </c>
      <c r="B2823" s="32" t="n">
        <v>5901238452577</v>
      </c>
      <c r="C2823" s="39" t="s">
        <v>5637</v>
      </c>
      <c r="D2823" s="26" t="n">
        <v>6018.8667</v>
      </c>
      <c r="E2823" s="26" t="n">
        <v>4974.27</v>
      </c>
    </row>
    <row r="2824" customFormat="false" ht="15" hidden="false" customHeight="true" outlineLevel="0" collapsed="false">
      <c r="A2824" s="38" t="s">
        <v>5638</v>
      </c>
      <c r="B2824" s="32" t="n">
        <v>5901238452584</v>
      </c>
      <c r="C2824" s="39" t="s">
        <v>5639</v>
      </c>
      <c r="D2824" s="26" t="n">
        <v>6373.3362</v>
      </c>
      <c r="E2824" s="26" t="n">
        <v>5267.22</v>
      </c>
    </row>
    <row r="2825" customFormat="false" ht="15" hidden="false" customHeight="true" outlineLevel="0" collapsed="false">
      <c r="A2825" s="38" t="s">
        <v>5640</v>
      </c>
      <c r="B2825" s="32" t="n">
        <v>5901238454229</v>
      </c>
      <c r="C2825" s="39" t="s">
        <v>5641</v>
      </c>
      <c r="D2825" s="26" t="n">
        <v>347.3789</v>
      </c>
      <c r="E2825" s="26" t="n">
        <v>287.09</v>
      </c>
    </row>
    <row r="2826" customFormat="false" ht="15" hidden="false" customHeight="true" outlineLevel="0" collapsed="false">
      <c r="A2826" s="38" t="s">
        <v>5642</v>
      </c>
      <c r="B2826" s="32" t="n">
        <v>5901238454236</v>
      </c>
      <c r="C2826" s="39" t="s">
        <v>5643</v>
      </c>
      <c r="D2826" s="26" t="n">
        <v>347.3789</v>
      </c>
      <c r="E2826" s="26" t="n">
        <v>287.09</v>
      </c>
    </row>
    <row r="2827" customFormat="false" ht="15" hidden="false" customHeight="true" outlineLevel="0" collapsed="false">
      <c r="A2827" s="38" t="s">
        <v>5644</v>
      </c>
      <c r="B2827" s="32" t="n">
        <v>5901238454212</v>
      </c>
      <c r="C2827" s="39" t="s">
        <v>5645</v>
      </c>
      <c r="D2827" s="26" t="n">
        <v>347.3789</v>
      </c>
      <c r="E2827" s="26" t="n">
        <v>287.09</v>
      </c>
    </row>
    <row r="2828" customFormat="false" ht="15" hidden="false" customHeight="true" outlineLevel="0" collapsed="false">
      <c r="A2828" s="38" t="s">
        <v>5646</v>
      </c>
      <c r="B2828" s="32" t="n">
        <v>5901238450887</v>
      </c>
      <c r="C2828" s="39" t="s">
        <v>5647</v>
      </c>
      <c r="D2828" s="26" t="n">
        <v>5664.3972</v>
      </c>
      <c r="E2828" s="26" t="n">
        <v>4681.32</v>
      </c>
    </row>
    <row r="2829" customFormat="false" ht="15" hidden="false" customHeight="true" outlineLevel="0" collapsed="false">
      <c r="A2829" s="38" t="s">
        <v>5648</v>
      </c>
      <c r="B2829" s="32" t="n">
        <v>5901238450894</v>
      </c>
      <c r="C2829" s="39" t="s">
        <v>5649</v>
      </c>
      <c r="D2829" s="26" t="n">
        <v>6018.8667</v>
      </c>
      <c r="E2829" s="26" t="n">
        <v>4974.27</v>
      </c>
    </row>
    <row r="2830" customFormat="false" ht="15" hidden="false" customHeight="true" outlineLevel="0" collapsed="false">
      <c r="A2830" s="38" t="s">
        <v>5650</v>
      </c>
      <c r="B2830" s="32" t="n">
        <v>5901238450870</v>
      </c>
      <c r="C2830" s="39" t="s">
        <v>5651</v>
      </c>
      <c r="D2830" s="26" t="n">
        <v>5664.3972</v>
      </c>
      <c r="E2830" s="26" t="n">
        <v>4681.32</v>
      </c>
    </row>
    <row r="2831" customFormat="false" ht="15" hidden="false" customHeight="true" outlineLevel="0" collapsed="false">
      <c r="A2831" s="38" t="s">
        <v>5652</v>
      </c>
      <c r="B2831" s="32" t="n">
        <v>5901238450917</v>
      </c>
      <c r="C2831" s="39" t="s">
        <v>5653</v>
      </c>
      <c r="D2831" s="26" t="n">
        <v>8145.6716</v>
      </c>
      <c r="E2831" s="26" t="n">
        <v>6731.96</v>
      </c>
    </row>
    <row r="2832" customFormat="false" ht="15" hidden="false" customHeight="true" outlineLevel="0" collapsed="false">
      <c r="A2832" s="38" t="s">
        <v>5654</v>
      </c>
      <c r="B2832" s="32" t="n">
        <v>5901238450924</v>
      </c>
      <c r="C2832" s="39" t="s">
        <v>5655</v>
      </c>
      <c r="D2832" s="26" t="n">
        <v>8854.6106</v>
      </c>
      <c r="E2832" s="26" t="n">
        <v>7317.86</v>
      </c>
    </row>
    <row r="2833" customFormat="false" ht="15" hidden="false" customHeight="true" outlineLevel="0" collapsed="false">
      <c r="A2833" s="38" t="s">
        <v>5656</v>
      </c>
      <c r="B2833" s="32" t="n">
        <v>5901238450900</v>
      </c>
      <c r="C2833" s="39" t="s">
        <v>5657</v>
      </c>
      <c r="D2833" s="26" t="n">
        <v>8145.6716</v>
      </c>
      <c r="E2833" s="26" t="n">
        <v>6731.96</v>
      </c>
    </row>
    <row r="2834" customFormat="false" ht="15" hidden="false" customHeight="true" outlineLevel="0" collapsed="false">
      <c r="A2834" s="38" t="s">
        <v>5658</v>
      </c>
      <c r="B2834" s="32" t="n">
        <v>5901238450825</v>
      </c>
      <c r="C2834" s="39" t="s">
        <v>5659</v>
      </c>
      <c r="D2834" s="26" t="n">
        <v>6727.8057</v>
      </c>
      <c r="E2834" s="26" t="n">
        <v>5560.17</v>
      </c>
    </row>
    <row r="2835" customFormat="false" ht="15" hidden="false" customHeight="true" outlineLevel="0" collapsed="false">
      <c r="A2835" s="38" t="s">
        <v>5660</v>
      </c>
      <c r="B2835" s="32" t="n">
        <v>5901238450832</v>
      </c>
      <c r="C2835" s="39" t="s">
        <v>5661</v>
      </c>
      <c r="D2835" s="26" t="n">
        <v>7082.2752</v>
      </c>
      <c r="E2835" s="26" t="n">
        <v>5853.12</v>
      </c>
    </row>
    <row r="2836" customFormat="false" ht="15" hidden="false" customHeight="true" outlineLevel="0" collapsed="false">
      <c r="A2836" s="38" t="s">
        <v>5662</v>
      </c>
      <c r="B2836" s="32" t="n">
        <v>5901238450818</v>
      </c>
      <c r="C2836" s="39" t="s">
        <v>5663</v>
      </c>
      <c r="D2836" s="26" t="n">
        <v>6727.8057</v>
      </c>
      <c r="E2836" s="26" t="n">
        <v>5560.17</v>
      </c>
    </row>
    <row r="2837" customFormat="false" ht="15" hidden="false" customHeight="true" outlineLevel="0" collapsed="false">
      <c r="A2837" s="38" t="s">
        <v>5664</v>
      </c>
      <c r="B2837" s="32" t="n">
        <v>5901238450856</v>
      </c>
      <c r="C2837" s="39" t="s">
        <v>5665</v>
      </c>
      <c r="D2837" s="26" t="n">
        <v>9918.0191</v>
      </c>
      <c r="E2837" s="26" t="n">
        <v>8196.71</v>
      </c>
    </row>
    <row r="2838" customFormat="false" ht="15" hidden="false" customHeight="true" outlineLevel="0" collapsed="false">
      <c r="A2838" s="38" t="s">
        <v>5666</v>
      </c>
      <c r="B2838" s="32" t="n">
        <v>5901238450863</v>
      </c>
      <c r="C2838" s="39" t="s">
        <v>5667</v>
      </c>
      <c r="D2838" s="26" t="n">
        <v>10626.9581</v>
      </c>
      <c r="E2838" s="26" t="n">
        <v>8782.61</v>
      </c>
    </row>
    <row r="2839" customFormat="false" ht="15" hidden="false" customHeight="true" outlineLevel="0" collapsed="false">
      <c r="A2839" s="38" t="s">
        <v>5668</v>
      </c>
      <c r="B2839" s="32" t="n">
        <v>5901238450849</v>
      </c>
      <c r="C2839" s="39" t="s">
        <v>5669</v>
      </c>
      <c r="D2839" s="26" t="n">
        <v>9918.0191</v>
      </c>
      <c r="E2839" s="26" t="n">
        <v>8196.71</v>
      </c>
    </row>
    <row r="2840" customFormat="false" ht="15" hidden="false" customHeight="true" outlineLevel="0" collapsed="false">
      <c r="A2840" s="38" t="s">
        <v>5670</v>
      </c>
      <c r="B2840" s="32" t="n">
        <v>5901238450504</v>
      </c>
      <c r="C2840" s="39" t="s">
        <v>5671</v>
      </c>
      <c r="D2840" s="26" t="n">
        <v>16298.4459</v>
      </c>
      <c r="E2840" s="26" t="n">
        <v>13469.79</v>
      </c>
    </row>
    <row r="2841" customFormat="false" ht="15" hidden="false" customHeight="true" outlineLevel="0" collapsed="false">
      <c r="A2841" s="38" t="s">
        <v>5672</v>
      </c>
      <c r="B2841" s="32" t="n">
        <v>5901238450511</v>
      </c>
      <c r="C2841" s="39" t="s">
        <v>5673</v>
      </c>
      <c r="D2841" s="26" t="n">
        <v>17716.3118</v>
      </c>
      <c r="E2841" s="26" t="n">
        <v>14641.58</v>
      </c>
    </row>
    <row r="2842" customFormat="false" ht="15" hidden="false" customHeight="true" outlineLevel="0" collapsed="false">
      <c r="A2842" s="38" t="s">
        <v>5674</v>
      </c>
      <c r="B2842" s="32" t="n">
        <v>5901238450498</v>
      </c>
      <c r="C2842" s="39" t="s">
        <v>5675</v>
      </c>
      <c r="D2842" s="26" t="n">
        <v>16298.4459</v>
      </c>
      <c r="E2842" s="26" t="n">
        <v>13469.79</v>
      </c>
    </row>
    <row r="2843" customFormat="false" ht="15" hidden="false" customHeight="true" outlineLevel="0" collapsed="false">
      <c r="A2843" s="38" t="s">
        <v>5676</v>
      </c>
      <c r="B2843" s="32" t="n">
        <v>5901238450535</v>
      </c>
      <c r="C2843" s="39" t="s">
        <v>5677</v>
      </c>
      <c r="D2843" s="26" t="n">
        <v>21260.9947</v>
      </c>
      <c r="E2843" s="26" t="n">
        <v>17571.07</v>
      </c>
    </row>
    <row r="2844" customFormat="false" ht="15" hidden="false" customHeight="true" outlineLevel="0" collapsed="false">
      <c r="A2844" s="38" t="s">
        <v>5678</v>
      </c>
      <c r="B2844" s="32" t="n">
        <v>5901238450542</v>
      </c>
      <c r="C2844" s="39" t="s">
        <v>5679</v>
      </c>
      <c r="D2844" s="26" t="n">
        <v>23387.7996</v>
      </c>
      <c r="E2844" s="26" t="n">
        <v>19328.76</v>
      </c>
    </row>
    <row r="2845" customFormat="false" ht="15" hidden="false" customHeight="true" outlineLevel="0" collapsed="false">
      <c r="A2845" s="38" t="s">
        <v>5680</v>
      </c>
      <c r="B2845" s="32" t="n">
        <v>5901238450528</v>
      </c>
      <c r="C2845" s="39" t="s">
        <v>5681</v>
      </c>
      <c r="D2845" s="26" t="n">
        <v>21260.9947</v>
      </c>
      <c r="E2845" s="26" t="n">
        <v>17571.07</v>
      </c>
    </row>
    <row r="2846" customFormat="false" ht="15" hidden="false" customHeight="true" outlineLevel="0" collapsed="false">
      <c r="A2846" s="38" t="s">
        <v>5682</v>
      </c>
      <c r="B2846" s="32" t="n">
        <v>5901238450443</v>
      </c>
      <c r="C2846" s="39" t="s">
        <v>5683</v>
      </c>
      <c r="D2846" s="26" t="n">
        <v>9634.4435</v>
      </c>
      <c r="E2846" s="26" t="n">
        <v>7962.35</v>
      </c>
    </row>
    <row r="2847" customFormat="false" ht="15" hidden="false" customHeight="true" outlineLevel="0" collapsed="false">
      <c r="A2847" s="38" t="s">
        <v>5684</v>
      </c>
      <c r="B2847" s="32" t="n">
        <v>5901238450450</v>
      </c>
      <c r="C2847" s="39" t="s">
        <v>5685</v>
      </c>
      <c r="D2847" s="26" t="n">
        <v>10272.4886</v>
      </c>
      <c r="E2847" s="26" t="n">
        <v>8489.66</v>
      </c>
    </row>
    <row r="2848" customFormat="false" ht="15" hidden="false" customHeight="true" outlineLevel="0" collapsed="false">
      <c r="A2848" s="38" t="s">
        <v>5686</v>
      </c>
      <c r="B2848" s="32" t="n">
        <v>5901238450436</v>
      </c>
      <c r="C2848" s="39" t="s">
        <v>5687</v>
      </c>
      <c r="D2848" s="26" t="n">
        <v>9634.4435</v>
      </c>
      <c r="E2848" s="26" t="n">
        <v>7962.35</v>
      </c>
    </row>
    <row r="2849" customFormat="false" ht="15" hidden="false" customHeight="true" outlineLevel="0" collapsed="false">
      <c r="A2849" s="38" t="s">
        <v>5688</v>
      </c>
      <c r="B2849" s="32" t="n">
        <v>5901238450474</v>
      </c>
      <c r="C2849" s="39" t="s">
        <v>5689</v>
      </c>
      <c r="D2849" s="26" t="n">
        <v>12753.763</v>
      </c>
      <c r="E2849" s="26" t="n">
        <v>10540.3</v>
      </c>
    </row>
    <row r="2850" customFormat="false" ht="15" hidden="false" customHeight="true" outlineLevel="0" collapsed="false">
      <c r="A2850" s="38" t="s">
        <v>5690</v>
      </c>
      <c r="B2850" s="32" t="n">
        <v>5901238450481</v>
      </c>
      <c r="C2850" s="39" t="s">
        <v>5691</v>
      </c>
      <c r="D2850" s="26" t="n">
        <v>13462.702</v>
      </c>
      <c r="E2850" s="26" t="n">
        <v>11126.2</v>
      </c>
    </row>
    <row r="2851" customFormat="false" ht="15" hidden="false" customHeight="true" outlineLevel="0" collapsed="false">
      <c r="A2851" s="38" t="s">
        <v>5692</v>
      </c>
      <c r="B2851" s="32" t="n">
        <v>5901238450467</v>
      </c>
      <c r="C2851" s="39" t="s">
        <v>5693</v>
      </c>
      <c r="D2851" s="26" t="n">
        <v>12753.763</v>
      </c>
      <c r="E2851" s="26" t="n">
        <v>10540.3</v>
      </c>
    </row>
    <row r="2852" customFormat="false" ht="15" hidden="false" customHeight="true" outlineLevel="0" collapsed="false">
      <c r="A2852" s="38" t="s">
        <v>5694</v>
      </c>
      <c r="B2852" s="32" t="n">
        <v>5901238450382</v>
      </c>
      <c r="C2852" s="39" t="s">
        <v>5695</v>
      </c>
      <c r="D2852" s="26" t="n">
        <v>16298.4459</v>
      </c>
      <c r="E2852" s="26" t="n">
        <v>13469.79</v>
      </c>
    </row>
    <row r="2853" customFormat="false" ht="15" hidden="false" customHeight="true" outlineLevel="0" collapsed="false">
      <c r="A2853" s="38" t="s">
        <v>5696</v>
      </c>
      <c r="B2853" s="32" t="n">
        <v>5901238450399</v>
      </c>
      <c r="C2853" s="39" t="s">
        <v>5697</v>
      </c>
      <c r="D2853" s="26" t="n">
        <v>17716.3118</v>
      </c>
      <c r="E2853" s="26" t="n">
        <v>14641.58</v>
      </c>
    </row>
    <row r="2854" customFormat="false" ht="15" hidden="false" customHeight="true" outlineLevel="0" collapsed="false">
      <c r="A2854" s="38" t="s">
        <v>5698</v>
      </c>
      <c r="B2854" s="32" t="n">
        <v>5901238450375</v>
      </c>
      <c r="C2854" s="39" t="s">
        <v>5699</v>
      </c>
      <c r="D2854" s="26" t="n">
        <v>16298.4459</v>
      </c>
      <c r="E2854" s="26" t="n">
        <v>13469.79</v>
      </c>
    </row>
    <row r="2855" customFormat="false" ht="15" hidden="false" customHeight="true" outlineLevel="0" collapsed="false">
      <c r="A2855" s="38" t="s">
        <v>5700</v>
      </c>
      <c r="B2855" s="32" t="n">
        <v>5901238450412</v>
      </c>
      <c r="C2855" s="39" t="s">
        <v>5701</v>
      </c>
      <c r="D2855" s="26" t="n">
        <v>21260.9947</v>
      </c>
      <c r="E2855" s="26" t="n">
        <v>17571.07</v>
      </c>
    </row>
    <row r="2856" customFormat="false" ht="15" hidden="false" customHeight="true" outlineLevel="0" collapsed="false">
      <c r="A2856" s="38" t="s">
        <v>5702</v>
      </c>
      <c r="B2856" s="32" t="n">
        <v>5901238450429</v>
      </c>
      <c r="C2856" s="39" t="s">
        <v>5703</v>
      </c>
      <c r="D2856" s="26" t="n">
        <v>22678.8727</v>
      </c>
      <c r="E2856" s="26" t="n">
        <v>18742.87</v>
      </c>
    </row>
    <row r="2857" customFormat="false" ht="15" hidden="false" customHeight="true" outlineLevel="0" collapsed="false">
      <c r="A2857" s="38" t="s">
        <v>5704</v>
      </c>
      <c r="B2857" s="32" t="n">
        <v>5901238450405</v>
      </c>
      <c r="C2857" s="39" t="s">
        <v>5705</v>
      </c>
      <c r="D2857" s="26" t="n">
        <v>21260.9947</v>
      </c>
      <c r="E2857" s="26" t="n">
        <v>17571.07</v>
      </c>
    </row>
    <row r="2858" customFormat="false" ht="15" hidden="false" customHeight="true" outlineLevel="0" collapsed="false">
      <c r="A2858" s="38" t="s">
        <v>5706</v>
      </c>
      <c r="B2858" s="32" t="n">
        <v>5901238450290</v>
      </c>
      <c r="C2858" s="39" t="s">
        <v>5707</v>
      </c>
      <c r="D2858" s="26" t="n">
        <v>4813.6825</v>
      </c>
      <c r="E2858" s="26" t="n">
        <v>3978.25</v>
      </c>
    </row>
    <row r="2859" customFormat="false" ht="15" hidden="false" customHeight="true" outlineLevel="0" collapsed="false">
      <c r="A2859" s="38" t="s">
        <v>5708</v>
      </c>
      <c r="B2859" s="32" t="n">
        <v>5901238450306</v>
      </c>
      <c r="C2859" s="39" t="s">
        <v>5709</v>
      </c>
      <c r="D2859" s="26" t="n">
        <v>4955.4582</v>
      </c>
      <c r="E2859" s="26" t="n">
        <v>4095.42</v>
      </c>
    </row>
    <row r="2860" customFormat="false" ht="15" hidden="false" customHeight="true" outlineLevel="0" collapsed="false">
      <c r="A2860" s="38" t="s">
        <v>5710</v>
      </c>
      <c r="B2860" s="32" t="n">
        <v>5901238450283</v>
      </c>
      <c r="C2860" s="39" t="s">
        <v>5711</v>
      </c>
      <c r="D2860" s="26" t="n">
        <v>4813.6825</v>
      </c>
      <c r="E2860" s="26" t="n">
        <v>3978.25</v>
      </c>
    </row>
    <row r="2861" customFormat="false" ht="15" hidden="false" customHeight="true" outlineLevel="0" collapsed="false">
      <c r="A2861" s="38" t="s">
        <v>5712</v>
      </c>
      <c r="B2861" s="32" t="n">
        <v>5901238450320</v>
      </c>
      <c r="C2861" s="39" t="s">
        <v>5713</v>
      </c>
      <c r="D2861" s="26" t="n">
        <v>9209.0801</v>
      </c>
      <c r="E2861" s="26" t="n">
        <v>7610.81</v>
      </c>
    </row>
    <row r="2862" customFormat="false" ht="15" hidden="false" customHeight="true" outlineLevel="0" collapsed="false">
      <c r="A2862" s="38" t="s">
        <v>5714</v>
      </c>
      <c r="B2862" s="32" t="n">
        <v>5901238450337</v>
      </c>
      <c r="C2862" s="39" t="s">
        <v>5715</v>
      </c>
      <c r="D2862" s="26" t="n">
        <v>9563.5496</v>
      </c>
      <c r="E2862" s="26" t="n">
        <v>7903.76</v>
      </c>
    </row>
    <row r="2863" customFormat="false" ht="15" hidden="false" customHeight="true" outlineLevel="0" collapsed="false">
      <c r="A2863" s="38" t="s">
        <v>5716</v>
      </c>
      <c r="B2863" s="32" t="n">
        <v>5901238450313</v>
      </c>
      <c r="C2863" s="39" t="s">
        <v>5717</v>
      </c>
      <c r="D2863" s="26" t="n">
        <v>9209.0801</v>
      </c>
      <c r="E2863" s="26" t="n">
        <v>7610.81</v>
      </c>
    </row>
    <row r="2864" customFormat="false" ht="15" hidden="false" customHeight="true" outlineLevel="0" collapsed="false">
      <c r="A2864" s="38" t="s">
        <v>5718</v>
      </c>
      <c r="B2864" s="32" t="n">
        <v>5901238450351</v>
      </c>
      <c r="C2864" s="39" t="s">
        <v>5719</v>
      </c>
      <c r="D2864" s="26" t="n">
        <v>12753.763</v>
      </c>
      <c r="E2864" s="26" t="n">
        <v>10540.3</v>
      </c>
    </row>
    <row r="2865" customFormat="false" ht="15" hidden="false" customHeight="true" outlineLevel="0" collapsed="false">
      <c r="A2865" s="38" t="s">
        <v>5720</v>
      </c>
      <c r="B2865" s="32" t="n">
        <v>5901238450368</v>
      </c>
      <c r="C2865" s="39" t="s">
        <v>5721</v>
      </c>
      <c r="D2865" s="26" t="n">
        <v>13108.2325</v>
      </c>
      <c r="E2865" s="26" t="n">
        <v>10833.25</v>
      </c>
    </row>
    <row r="2866" customFormat="false" ht="15" hidden="false" customHeight="true" outlineLevel="0" collapsed="false">
      <c r="A2866" s="38" t="s">
        <v>5722</v>
      </c>
      <c r="B2866" s="32" t="n">
        <v>5901238450344</v>
      </c>
      <c r="C2866" s="39" t="s">
        <v>5723</v>
      </c>
      <c r="D2866" s="26" t="n">
        <v>12753.763</v>
      </c>
      <c r="E2866" s="26" t="n">
        <v>10540.3</v>
      </c>
    </row>
    <row r="2867" customFormat="false" ht="15" hidden="false" customHeight="true" outlineLevel="0" collapsed="false">
      <c r="A2867" s="38" t="s">
        <v>5724</v>
      </c>
      <c r="B2867" s="32" t="n">
        <v>5901238454458</v>
      </c>
      <c r="C2867" s="39" t="s">
        <v>5725</v>
      </c>
      <c r="D2867" s="26" t="n">
        <v>4955.4582</v>
      </c>
      <c r="E2867" s="26" t="n">
        <v>4095.42</v>
      </c>
    </row>
    <row r="2868" customFormat="false" ht="15" hidden="false" customHeight="true" outlineLevel="0" collapsed="false">
      <c r="A2868" s="38" t="s">
        <v>5726</v>
      </c>
      <c r="B2868" s="32" t="n">
        <v>5901238454465</v>
      </c>
      <c r="C2868" s="39" t="s">
        <v>5727</v>
      </c>
      <c r="D2868" s="26" t="n">
        <v>7082.2752</v>
      </c>
      <c r="E2868" s="26" t="n">
        <v>5853.12</v>
      </c>
    </row>
    <row r="2869" customFormat="false" ht="15" hidden="false" customHeight="true" outlineLevel="0" collapsed="false">
      <c r="A2869" s="38" t="s">
        <v>5728</v>
      </c>
      <c r="B2869" s="32" t="n">
        <v>5901238452539</v>
      </c>
      <c r="C2869" s="39" t="s">
        <v>5729</v>
      </c>
      <c r="D2869" s="26" t="n">
        <v>3892.0618</v>
      </c>
      <c r="E2869" s="26" t="n">
        <v>3216.58</v>
      </c>
    </row>
    <row r="2870" customFormat="false" ht="15" hidden="false" customHeight="true" outlineLevel="0" collapsed="false">
      <c r="A2870" s="38" t="s">
        <v>5730</v>
      </c>
      <c r="B2870" s="32" t="n">
        <v>5901238452546</v>
      </c>
      <c r="C2870" s="39" t="s">
        <v>5731</v>
      </c>
      <c r="D2870" s="26" t="n">
        <v>4246.5313</v>
      </c>
      <c r="E2870" s="26" t="n">
        <v>3509.53</v>
      </c>
    </row>
    <row r="2871" customFormat="false" ht="15" hidden="false" customHeight="true" outlineLevel="0" collapsed="false">
      <c r="A2871" s="38" t="s">
        <v>5732</v>
      </c>
      <c r="B2871" s="32" t="n">
        <v>5901238452553</v>
      </c>
      <c r="C2871" s="39" t="s">
        <v>5733</v>
      </c>
      <c r="D2871" s="26" t="n">
        <v>5309.9277</v>
      </c>
      <c r="E2871" s="26" t="n">
        <v>4388.37</v>
      </c>
    </row>
    <row r="2872" customFormat="false" ht="15" hidden="false" customHeight="true" outlineLevel="0" collapsed="false">
      <c r="A2872" s="38" t="s">
        <v>5734</v>
      </c>
      <c r="B2872" s="32" t="n">
        <v>5901238452560</v>
      </c>
      <c r="C2872" s="39" t="s">
        <v>5735</v>
      </c>
      <c r="D2872" s="26" t="n">
        <v>5664.3972</v>
      </c>
      <c r="E2872" s="26" t="n">
        <v>4681.32</v>
      </c>
    </row>
    <row r="2873" customFormat="false" ht="15" hidden="false" customHeight="true" outlineLevel="0" collapsed="false">
      <c r="A2873" s="38" t="s">
        <v>5736</v>
      </c>
      <c r="B2873" s="32" t="n">
        <v>5901238450931</v>
      </c>
      <c r="C2873" s="39" t="s">
        <v>5737</v>
      </c>
      <c r="D2873" s="26" t="n">
        <v>12399.2935</v>
      </c>
      <c r="E2873" s="26" t="n">
        <v>10247.35</v>
      </c>
    </row>
    <row r="2874" customFormat="false" ht="15" hidden="false" customHeight="true" outlineLevel="0" collapsed="false">
      <c r="A2874" s="38" t="s">
        <v>5738</v>
      </c>
      <c r="B2874" s="32" t="n">
        <v>5901238451198</v>
      </c>
      <c r="C2874" s="39" t="s">
        <v>5739</v>
      </c>
      <c r="D2874" s="26" t="n">
        <v>2332.396</v>
      </c>
      <c r="E2874" s="26" t="n">
        <v>1927.6</v>
      </c>
    </row>
    <row r="2875" customFormat="false" ht="15" hidden="false" customHeight="true" outlineLevel="0" collapsed="false">
      <c r="A2875" s="38" t="s">
        <v>5740</v>
      </c>
      <c r="B2875" s="32" t="n">
        <v>5901238451204</v>
      </c>
      <c r="C2875" s="39" t="s">
        <v>5741</v>
      </c>
      <c r="D2875" s="26" t="n">
        <v>3041.335</v>
      </c>
      <c r="E2875" s="26" t="n">
        <v>2513.5</v>
      </c>
    </row>
    <row r="2876" customFormat="false" ht="15" hidden="false" customHeight="true" outlineLevel="0" collapsed="false">
      <c r="A2876" s="38" t="s">
        <v>5742</v>
      </c>
      <c r="B2876" s="32" t="n">
        <v>5901238451181</v>
      </c>
      <c r="C2876" s="39" t="s">
        <v>5743</v>
      </c>
      <c r="D2876" s="26" t="n">
        <v>1907.0326</v>
      </c>
      <c r="E2876" s="26" t="n">
        <v>1576.06</v>
      </c>
    </row>
    <row r="2877" customFormat="false" ht="15" hidden="false" customHeight="true" outlineLevel="0" collapsed="false">
      <c r="A2877" s="38" t="s">
        <v>5744</v>
      </c>
      <c r="B2877" s="32" t="n">
        <v>5901238451211</v>
      </c>
      <c r="C2877" s="39" t="s">
        <v>5745</v>
      </c>
      <c r="D2877" s="26" t="n">
        <v>1907.0326</v>
      </c>
      <c r="E2877" s="26" t="n">
        <v>1576.06</v>
      </c>
    </row>
    <row r="2878" customFormat="false" ht="15" hidden="false" customHeight="true" outlineLevel="0" collapsed="false">
      <c r="A2878" s="38" t="s">
        <v>5746</v>
      </c>
      <c r="B2878" s="32" t="n">
        <v>5901238451228</v>
      </c>
      <c r="C2878" s="39" t="s">
        <v>5747</v>
      </c>
      <c r="D2878" s="26" t="n">
        <v>2119.7143</v>
      </c>
      <c r="E2878" s="26" t="n">
        <v>1751.83</v>
      </c>
    </row>
    <row r="2879" customFormat="false" ht="15" hidden="false" customHeight="true" outlineLevel="0" collapsed="false">
      <c r="A2879" s="38" t="s">
        <v>5748</v>
      </c>
      <c r="B2879" s="32" t="n">
        <v>5901238451235</v>
      </c>
      <c r="C2879" s="39" t="s">
        <v>5749</v>
      </c>
      <c r="D2879" s="26" t="n">
        <v>2474.1838</v>
      </c>
      <c r="E2879" s="26" t="n">
        <v>2044.78</v>
      </c>
    </row>
    <row r="2880" customFormat="false" ht="15" hidden="false" customHeight="true" outlineLevel="0" collapsed="false">
      <c r="A2880" s="38" t="s">
        <v>5750</v>
      </c>
      <c r="B2880" s="32" t="n">
        <v>5901238451266</v>
      </c>
      <c r="C2880" s="39" t="s">
        <v>5751</v>
      </c>
      <c r="D2880" s="26" t="n">
        <v>2119.7143</v>
      </c>
      <c r="E2880" s="26" t="n">
        <v>1751.83</v>
      </c>
    </row>
    <row r="2881" customFormat="false" ht="15" hidden="false" customHeight="true" outlineLevel="0" collapsed="false">
      <c r="A2881" s="38" t="s">
        <v>5752</v>
      </c>
      <c r="B2881" s="32" t="n">
        <v>5901238451242</v>
      </c>
      <c r="C2881" s="39" t="s">
        <v>5753</v>
      </c>
      <c r="D2881" s="26" t="n">
        <v>2119.7143</v>
      </c>
      <c r="E2881" s="26" t="n">
        <v>1751.83</v>
      </c>
    </row>
    <row r="2882" customFormat="false" ht="15" hidden="false" customHeight="true" outlineLevel="0" collapsed="false">
      <c r="A2882" s="38" t="s">
        <v>5754</v>
      </c>
      <c r="B2882" s="32" t="n">
        <v>5901238451259</v>
      </c>
      <c r="C2882" s="39" t="s">
        <v>5755</v>
      </c>
      <c r="D2882" s="26" t="n">
        <v>1907.0326</v>
      </c>
      <c r="E2882" s="26" t="n">
        <v>1576.06</v>
      </c>
    </row>
    <row r="2883" customFormat="false" ht="15" hidden="false" customHeight="true" outlineLevel="0" collapsed="false">
      <c r="A2883" s="38" t="s">
        <v>5756</v>
      </c>
      <c r="B2883" s="32" t="n">
        <v>5901238451273</v>
      </c>
      <c r="C2883" s="39" t="s">
        <v>5757</v>
      </c>
      <c r="D2883" s="26" t="n">
        <v>2545.0777</v>
      </c>
      <c r="E2883" s="26" t="n">
        <v>2103.37</v>
      </c>
    </row>
    <row r="2884" customFormat="false" ht="15" hidden="false" customHeight="true" outlineLevel="0" collapsed="false">
      <c r="A2884" s="38" t="s">
        <v>5758</v>
      </c>
      <c r="B2884" s="32" t="n">
        <v>5901238451280</v>
      </c>
      <c r="C2884" s="39" t="s">
        <v>5759</v>
      </c>
      <c r="D2884" s="26" t="n">
        <v>3183.1228</v>
      </c>
      <c r="E2884" s="26" t="n">
        <v>2630.68</v>
      </c>
    </row>
    <row r="2885" customFormat="false" ht="15" hidden="false" customHeight="true" outlineLevel="0" collapsed="false">
      <c r="A2885" s="38" t="s">
        <v>5760</v>
      </c>
      <c r="B2885" s="32" t="n">
        <v>5901238451310</v>
      </c>
      <c r="C2885" s="39" t="s">
        <v>5761</v>
      </c>
      <c r="D2885" s="26" t="n">
        <v>1198.1057</v>
      </c>
      <c r="E2885" s="26" t="n">
        <v>990.17</v>
      </c>
    </row>
    <row r="2886" customFormat="false" ht="15" hidden="false" customHeight="true" outlineLevel="0" collapsed="false">
      <c r="A2886" s="38" t="s">
        <v>5762</v>
      </c>
      <c r="B2886" s="32" t="n">
        <v>5901238451327</v>
      </c>
      <c r="C2886" s="39" t="s">
        <v>5763</v>
      </c>
      <c r="D2886" s="26" t="n">
        <v>1977.9265</v>
      </c>
      <c r="E2886" s="26" t="n">
        <v>1634.65</v>
      </c>
    </row>
    <row r="2887" customFormat="false" ht="15" hidden="false" customHeight="true" outlineLevel="0" collapsed="false">
      <c r="A2887" s="38" t="s">
        <v>5764</v>
      </c>
      <c r="B2887" s="32" t="n">
        <v>5901238451297</v>
      </c>
      <c r="C2887" s="39" t="s">
        <v>5765</v>
      </c>
      <c r="D2887" s="26" t="n">
        <v>460.8043</v>
      </c>
      <c r="E2887" s="26" t="n">
        <v>380.83</v>
      </c>
    </row>
    <row r="2888" customFormat="false" ht="15" hidden="false" customHeight="true" outlineLevel="0" collapsed="false">
      <c r="A2888" s="38" t="s">
        <v>5766</v>
      </c>
      <c r="B2888" s="32" t="n">
        <v>5901238451303</v>
      </c>
      <c r="C2888" s="39" t="s">
        <v>5767</v>
      </c>
      <c r="D2888" s="26" t="n">
        <v>701.8484</v>
      </c>
      <c r="E2888" s="26" t="n">
        <v>580.04</v>
      </c>
    </row>
    <row r="2889" customFormat="false" ht="15" hidden="false" customHeight="true" outlineLevel="0" collapsed="false">
      <c r="A2889" s="38" t="s">
        <v>5768</v>
      </c>
      <c r="B2889" s="32" t="n">
        <v>5901238451365</v>
      </c>
      <c r="C2889" s="39" t="s">
        <v>5769</v>
      </c>
      <c r="D2889" s="26" t="n">
        <v>354.4695</v>
      </c>
      <c r="E2889" s="26" t="n">
        <v>292.95</v>
      </c>
    </row>
    <row r="2890" customFormat="false" ht="15" hidden="false" customHeight="true" outlineLevel="0" collapsed="false">
      <c r="A2890" s="38" t="s">
        <v>5770</v>
      </c>
      <c r="B2890" s="32" t="n">
        <v>5901238451334</v>
      </c>
      <c r="C2890" s="39" t="s">
        <v>5771</v>
      </c>
      <c r="D2890" s="26" t="n">
        <v>354.4695</v>
      </c>
      <c r="E2890" s="26" t="n">
        <v>292.95</v>
      </c>
    </row>
    <row r="2891" customFormat="false" ht="15" hidden="false" customHeight="true" outlineLevel="0" collapsed="false">
      <c r="A2891" s="38" t="s">
        <v>5772</v>
      </c>
      <c r="B2891" s="32" t="n">
        <v>5901238451358</v>
      </c>
      <c r="C2891" s="39" t="s">
        <v>5773</v>
      </c>
      <c r="D2891" s="26" t="n">
        <v>354.4695</v>
      </c>
      <c r="E2891" s="26" t="n">
        <v>292.95</v>
      </c>
    </row>
    <row r="2892" customFormat="false" ht="15" hidden="false" customHeight="true" outlineLevel="0" collapsed="false">
      <c r="A2892" s="38" t="s">
        <v>5774</v>
      </c>
      <c r="B2892" s="32" t="n">
        <v>5901238451341</v>
      </c>
      <c r="C2892" s="39" t="s">
        <v>5775</v>
      </c>
      <c r="D2892" s="26" t="n">
        <v>567.1512</v>
      </c>
      <c r="E2892" s="26" t="n">
        <v>468.72</v>
      </c>
    </row>
    <row r="2893" customFormat="false" ht="15" hidden="false" customHeight="true" outlineLevel="0" collapsed="false">
      <c r="A2893" s="38" t="s">
        <v>5776</v>
      </c>
      <c r="B2893" s="32" t="n">
        <v>5901238454649</v>
      </c>
      <c r="C2893" s="39" t="s">
        <v>5777</v>
      </c>
      <c r="D2893" s="26" t="n">
        <v>212.6817</v>
      </c>
      <c r="E2893" s="26" t="n">
        <v>175.77</v>
      </c>
    </row>
    <row r="2894" customFormat="false" ht="15" hidden="false" customHeight="true" outlineLevel="0" collapsed="false">
      <c r="A2894" s="38" t="s">
        <v>5778</v>
      </c>
      <c r="B2894" s="32" t="n">
        <v>5901238451372</v>
      </c>
      <c r="C2894" s="39" t="s">
        <v>5779</v>
      </c>
      <c r="D2894" s="26" t="n">
        <v>1907.0326</v>
      </c>
      <c r="E2894" s="26" t="n">
        <v>1576.06</v>
      </c>
    </row>
    <row r="2895" customFormat="false" ht="15" hidden="false" customHeight="true" outlineLevel="0" collapsed="false">
      <c r="A2895" s="38" t="s">
        <v>5780</v>
      </c>
      <c r="B2895" s="32" t="n">
        <v>5901238451389</v>
      </c>
      <c r="C2895" s="39" t="s">
        <v>5781</v>
      </c>
      <c r="D2895" s="26" t="n">
        <v>2828.6533</v>
      </c>
      <c r="E2895" s="26" t="n">
        <v>2337.73</v>
      </c>
    </row>
    <row r="2896" customFormat="false" ht="15" hidden="false" customHeight="true" outlineLevel="0" collapsed="false">
      <c r="A2896" s="38" t="s">
        <v>5782</v>
      </c>
      <c r="B2896" s="32" t="n">
        <v>5901238454564</v>
      </c>
      <c r="C2896" s="39" t="s">
        <v>5783</v>
      </c>
      <c r="D2896" s="26" t="n">
        <v>212.6817</v>
      </c>
      <c r="E2896" s="26" t="n">
        <v>175.77</v>
      </c>
    </row>
    <row r="2897" customFormat="false" ht="15" hidden="false" customHeight="true" outlineLevel="0" collapsed="false">
      <c r="A2897" s="38" t="s">
        <v>5784</v>
      </c>
      <c r="B2897" s="32" t="n">
        <v>5901238454502</v>
      </c>
      <c r="C2897" s="39" t="s">
        <v>5785</v>
      </c>
      <c r="D2897" s="26" t="n">
        <v>7082.2752</v>
      </c>
      <c r="E2897" s="26" t="n">
        <v>5853.12</v>
      </c>
    </row>
    <row r="2898" customFormat="false" ht="15" hidden="false" customHeight="true" outlineLevel="0" collapsed="false">
      <c r="A2898" s="38" t="s">
        <v>5786</v>
      </c>
      <c r="B2898" s="32" t="n">
        <v>5901238451099</v>
      </c>
      <c r="C2898" s="39" t="s">
        <v>5787</v>
      </c>
      <c r="D2898" s="26" t="n">
        <v>7791.2142</v>
      </c>
      <c r="E2898" s="26" t="n">
        <v>6439.02</v>
      </c>
    </row>
    <row r="2899" customFormat="false" ht="15" hidden="false" customHeight="true" outlineLevel="0" collapsed="false">
      <c r="A2899" s="38" t="s">
        <v>5788</v>
      </c>
      <c r="B2899" s="32" t="n">
        <v>5901238451075</v>
      </c>
      <c r="C2899" s="39" t="s">
        <v>5789</v>
      </c>
      <c r="D2899" s="26" t="n">
        <v>7082.2752</v>
      </c>
      <c r="E2899" s="26" t="n">
        <v>5853.12</v>
      </c>
    </row>
    <row r="2900" customFormat="false" ht="15" hidden="false" customHeight="true" outlineLevel="0" collapsed="false">
      <c r="A2900" s="38" t="s">
        <v>5790</v>
      </c>
      <c r="B2900" s="32" t="n">
        <v>5901238451105</v>
      </c>
      <c r="C2900" s="39" t="s">
        <v>5791</v>
      </c>
      <c r="D2900" s="26" t="n">
        <v>8145.6716</v>
      </c>
      <c r="E2900" s="26" t="n">
        <v>6731.96</v>
      </c>
    </row>
    <row r="2901" customFormat="false" ht="15" hidden="false" customHeight="true" outlineLevel="0" collapsed="false">
      <c r="A2901" s="38" t="s">
        <v>5792</v>
      </c>
      <c r="B2901" s="32" t="n">
        <v>5901238451082</v>
      </c>
      <c r="C2901" s="39" t="s">
        <v>5793</v>
      </c>
      <c r="D2901" s="26" t="n">
        <v>7791.2142</v>
      </c>
      <c r="E2901" s="26" t="n">
        <v>6439.02</v>
      </c>
    </row>
    <row r="2902" customFormat="false" ht="15" hidden="false" customHeight="true" outlineLevel="0" collapsed="false">
      <c r="A2902" s="38" t="s">
        <v>5794</v>
      </c>
      <c r="B2902" s="32" t="n">
        <v>5901238451068</v>
      </c>
      <c r="C2902" s="39" t="s">
        <v>5795</v>
      </c>
      <c r="D2902" s="26" t="n">
        <v>7082.2752</v>
      </c>
      <c r="E2902" s="26" t="n">
        <v>5853.12</v>
      </c>
    </row>
    <row r="2903" customFormat="false" ht="15" hidden="false" customHeight="true" outlineLevel="0" collapsed="false">
      <c r="A2903" s="38" t="s">
        <v>5796</v>
      </c>
      <c r="B2903" s="32" t="n">
        <v>5901238453543</v>
      </c>
      <c r="C2903" s="39" t="s">
        <v>5797</v>
      </c>
      <c r="D2903" s="26" t="n">
        <v>1056.3179</v>
      </c>
      <c r="E2903" s="26" t="n">
        <v>872.99</v>
      </c>
    </row>
    <row r="2904" customFormat="false" ht="15" hidden="false" customHeight="true" outlineLevel="0" collapsed="false">
      <c r="A2904" s="38" t="s">
        <v>5798</v>
      </c>
      <c r="B2904" s="32" t="n">
        <v>5901238453536</v>
      </c>
      <c r="C2904" s="39" t="s">
        <v>5799</v>
      </c>
      <c r="D2904" s="26" t="n">
        <v>1056.3179</v>
      </c>
      <c r="E2904" s="26" t="n">
        <v>872.99</v>
      </c>
    </row>
    <row r="2905" customFormat="false" ht="15" hidden="false" customHeight="true" outlineLevel="0" collapsed="false">
      <c r="A2905" s="38" t="s">
        <v>5800</v>
      </c>
      <c r="B2905" s="32" t="n">
        <v>5901238453642</v>
      </c>
      <c r="C2905" s="39" t="s">
        <v>5801</v>
      </c>
      <c r="D2905" s="26" t="n">
        <v>1127.2118</v>
      </c>
      <c r="E2905" s="26" t="n">
        <v>931.58</v>
      </c>
    </row>
    <row r="2906" customFormat="false" ht="15" hidden="false" customHeight="true" outlineLevel="0" collapsed="false">
      <c r="A2906" s="38" t="s">
        <v>5802</v>
      </c>
      <c r="B2906" s="32" t="n">
        <v>5901238453635</v>
      </c>
      <c r="C2906" s="39" t="s">
        <v>5803</v>
      </c>
      <c r="D2906" s="26" t="n">
        <v>1127.2118</v>
      </c>
      <c r="E2906" s="26" t="n">
        <v>931.58</v>
      </c>
    </row>
    <row r="2907" customFormat="false" ht="15" hidden="false" customHeight="true" outlineLevel="0" collapsed="false">
      <c r="A2907" s="38" t="s">
        <v>5804</v>
      </c>
      <c r="B2907" s="32" t="n">
        <v>5901238453567</v>
      </c>
      <c r="C2907" s="39" t="s">
        <v>5805</v>
      </c>
      <c r="D2907" s="26" t="n">
        <v>1268.9996</v>
      </c>
      <c r="E2907" s="26" t="n">
        <v>1048.76</v>
      </c>
    </row>
    <row r="2908" customFormat="false" ht="15" hidden="false" customHeight="true" outlineLevel="0" collapsed="false">
      <c r="A2908" s="38" t="s">
        <v>5806</v>
      </c>
      <c r="B2908" s="32" t="n">
        <v>5901238453550</v>
      </c>
      <c r="C2908" s="39" t="s">
        <v>5807</v>
      </c>
      <c r="D2908" s="26" t="n">
        <v>1268.9996</v>
      </c>
      <c r="E2908" s="26" t="n">
        <v>1048.76</v>
      </c>
    </row>
    <row r="2909" customFormat="false" ht="15" hidden="false" customHeight="true" outlineLevel="0" collapsed="false">
      <c r="A2909" s="38" t="s">
        <v>5808</v>
      </c>
      <c r="B2909" s="32" t="n">
        <v>5901238453666</v>
      </c>
      <c r="C2909" s="39" t="s">
        <v>5809</v>
      </c>
      <c r="D2909" s="26" t="n">
        <v>1765.2569</v>
      </c>
      <c r="E2909" s="26" t="n">
        <v>1458.89</v>
      </c>
    </row>
    <row r="2910" customFormat="false" ht="15" hidden="false" customHeight="true" outlineLevel="0" collapsed="false">
      <c r="A2910" s="38" t="s">
        <v>5810</v>
      </c>
      <c r="B2910" s="32" t="n">
        <v>5901238453659</v>
      </c>
      <c r="C2910" s="39" t="s">
        <v>5811</v>
      </c>
      <c r="D2910" s="26" t="n">
        <v>1765.2569</v>
      </c>
      <c r="E2910" s="26" t="n">
        <v>1458.89</v>
      </c>
    </row>
    <row r="2911" customFormat="false" ht="15" hidden="false" customHeight="true" outlineLevel="0" collapsed="false">
      <c r="A2911" s="38" t="s">
        <v>5812</v>
      </c>
      <c r="B2911" s="32" t="n">
        <v>5901238453581</v>
      </c>
      <c r="C2911" s="39" t="s">
        <v>5813</v>
      </c>
      <c r="D2911" s="26" t="n">
        <v>1977.9265</v>
      </c>
      <c r="E2911" s="26" t="n">
        <v>1634.65</v>
      </c>
    </row>
    <row r="2912" customFormat="false" ht="15" hidden="false" customHeight="true" outlineLevel="0" collapsed="false">
      <c r="A2912" s="38" t="s">
        <v>5814</v>
      </c>
      <c r="B2912" s="32" t="n">
        <v>5901238453574</v>
      </c>
      <c r="C2912" s="39" t="s">
        <v>5815</v>
      </c>
      <c r="D2912" s="26" t="n">
        <v>1977.9265</v>
      </c>
      <c r="E2912" s="26" t="n">
        <v>1634.65</v>
      </c>
    </row>
    <row r="2913" customFormat="false" ht="15" hidden="false" customHeight="true" outlineLevel="0" collapsed="false">
      <c r="A2913" s="38" t="s">
        <v>5816</v>
      </c>
      <c r="B2913" s="32" t="n">
        <v>5901238453680</v>
      </c>
      <c r="C2913" s="39" t="s">
        <v>5817</v>
      </c>
      <c r="D2913" s="26" t="n">
        <v>2474.1838</v>
      </c>
      <c r="E2913" s="26" t="n">
        <v>2044.78</v>
      </c>
    </row>
    <row r="2914" customFormat="false" ht="15" hidden="false" customHeight="true" outlineLevel="0" collapsed="false">
      <c r="A2914" s="38" t="s">
        <v>5818</v>
      </c>
      <c r="B2914" s="32" t="n">
        <v>5901238453673</v>
      </c>
      <c r="C2914" s="39" t="s">
        <v>5819</v>
      </c>
      <c r="D2914" s="26" t="n">
        <v>2474.1838</v>
      </c>
      <c r="E2914" s="26" t="n">
        <v>2044.78</v>
      </c>
    </row>
    <row r="2915" customFormat="false" ht="15" hidden="false" customHeight="true" outlineLevel="0" collapsed="false">
      <c r="A2915" s="38" t="s">
        <v>5820</v>
      </c>
      <c r="B2915" s="32" t="n">
        <v>5901238453703</v>
      </c>
      <c r="C2915" s="39" t="s">
        <v>5821</v>
      </c>
      <c r="D2915" s="26" t="n">
        <v>4246.5313</v>
      </c>
      <c r="E2915" s="26" t="n">
        <v>3509.53</v>
      </c>
    </row>
    <row r="2916" customFormat="false" ht="15" hidden="false" customHeight="true" outlineLevel="0" collapsed="false">
      <c r="A2916" s="38" t="s">
        <v>5822</v>
      </c>
      <c r="B2916" s="32" t="n">
        <v>5901238453697</v>
      </c>
      <c r="C2916" s="39" t="s">
        <v>5823</v>
      </c>
      <c r="D2916" s="26" t="n">
        <v>4246.5313</v>
      </c>
      <c r="E2916" s="26" t="n">
        <v>3509.53</v>
      </c>
    </row>
    <row r="2917" customFormat="false" ht="15" hidden="false" customHeight="true" outlineLevel="0" collapsed="false">
      <c r="A2917" s="38" t="s">
        <v>5824</v>
      </c>
      <c r="B2917" s="32" t="n">
        <v>5901238453604</v>
      </c>
      <c r="C2917" s="39" t="s">
        <v>5825</v>
      </c>
      <c r="D2917" s="26" t="n">
        <v>1410.7874</v>
      </c>
      <c r="E2917" s="26" t="n">
        <v>1165.94</v>
      </c>
    </row>
    <row r="2918" customFormat="false" ht="15" hidden="false" customHeight="true" outlineLevel="0" collapsed="false">
      <c r="A2918" s="38" t="s">
        <v>5826</v>
      </c>
      <c r="B2918" s="32" t="n">
        <v>5901238453598</v>
      </c>
      <c r="C2918" s="39" t="s">
        <v>5827</v>
      </c>
      <c r="D2918" s="26" t="n">
        <v>1410.7874</v>
      </c>
      <c r="E2918" s="26" t="n">
        <v>1165.94</v>
      </c>
    </row>
    <row r="2919" customFormat="false" ht="15" hidden="false" customHeight="true" outlineLevel="0" collapsed="false">
      <c r="A2919" s="38" t="s">
        <v>5828</v>
      </c>
      <c r="B2919" s="32" t="n">
        <v>5901238453727</v>
      </c>
      <c r="C2919" s="39" t="s">
        <v>5829</v>
      </c>
      <c r="D2919" s="26" t="n">
        <v>1977.9265</v>
      </c>
      <c r="E2919" s="26" t="n">
        <v>1634.65</v>
      </c>
    </row>
    <row r="2920" customFormat="false" ht="15" hidden="false" customHeight="true" outlineLevel="0" collapsed="false">
      <c r="A2920" s="38" t="s">
        <v>5830</v>
      </c>
      <c r="B2920" s="32" t="n">
        <v>5901238453710</v>
      </c>
      <c r="C2920" s="39" t="s">
        <v>5831</v>
      </c>
      <c r="D2920" s="26" t="n">
        <v>1977.9265</v>
      </c>
      <c r="E2920" s="26" t="n">
        <v>1634.65</v>
      </c>
    </row>
    <row r="2921" customFormat="false" ht="15" hidden="false" customHeight="true" outlineLevel="0" collapsed="false">
      <c r="A2921" s="38" t="s">
        <v>5832</v>
      </c>
      <c r="B2921" s="32" t="n">
        <v>5901238453628</v>
      </c>
      <c r="C2921" s="39" t="s">
        <v>5833</v>
      </c>
      <c r="D2921" s="26" t="n">
        <v>2119.7143</v>
      </c>
      <c r="E2921" s="26" t="n">
        <v>1751.83</v>
      </c>
    </row>
    <row r="2922" customFormat="false" ht="15" hidden="false" customHeight="true" outlineLevel="0" collapsed="false">
      <c r="A2922" s="38" t="s">
        <v>5834</v>
      </c>
      <c r="B2922" s="32" t="n">
        <v>5901238453611</v>
      </c>
      <c r="C2922" s="39" t="s">
        <v>5835</v>
      </c>
      <c r="D2922" s="26" t="n">
        <v>2119.7143</v>
      </c>
      <c r="E2922" s="26" t="n">
        <v>1751.83</v>
      </c>
    </row>
    <row r="2923" customFormat="false" ht="15" hidden="false" customHeight="true" outlineLevel="0" collapsed="false">
      <c r="A2923" s="38" t="s">
        <v>5836</v>
      </c>
      <c r="B2923" s="32" t="n">
        <v>5901238453741</v>
      </c>
      <c r="C2923" s="39" t="s">
        <v>5837</v>
      </c>
      <c r="D2923" s="26" t="n">
        <v>4104.7435</v>
      </c>
      <c r="E2923" s="26" t="n">
        <v>3392.35</v>
      </c>
    </row>
    <row r="2924" customFormat="false" ht="15" hidden="false" customHeight="true" outlineLevel="0" collapsed="false">
      <c r="A2924" s="38" t="s">
        <v>5838</v>
      </c>
      <c r="B2924" s="32" t="n">
        <v>5901238453734</v>
      </c>
      <c r="C2924" s="39" t="s">
        <v>5839</v>
      </c>
      <c r="D2924" s="26" t="n">
        <v>4104.7435</v>
      </c>
      <c r="E2924" s="26" t="n">
        <v>3392.35</v>
      </c>
    </row>
    <row r="2925" customFormat="false" ht="15" hidden="false" customHeight="true" outlineLevel="0" collapsed="false">
      <c r="A2925" s="38" t="s">
        <v>5840</v>
      </c>
      <c r="B2925" s="32" t="n">
        <v>5901238452652</v>
      </c>
      <c r="C2925" s="39" t="s">
        <v>5841</v>
      </c>
      <c r="D2925" s="26" t="n">
        <v>701.8484</v>
      </c>
      <c r="E2925" s="26" t="n">
        <v>580.04</v>
      </c>
    </row>
    <row r="2926" customFormat="false" ht="15" hidden="false" customHeight="true" outlineLevel="0" collapsed="false">
      <c r="A2926" s="38" t="s">
        <v>5842</v>
      </c>
      <c r="B2926" s="32" t="n">
        <v>5901238452317</v>
      </c>
      <c r="C2926" s="39" t="s">
        <v>5843</v>
      </c>
      <c r="D2926" s="26" t="n">
        <v>1027.9555</v>
      </c>
      <c r="E2926" s="26" t="n">
        <v>849.55</v>
      </c>
    </row>
    <row r="2927" customFormat="false" ht="15" hidden="false" customHeight="true" outlineLevel="0" collapsed="false">
      <c r="A2927" s="38" t="s">
        <v>5844</v>
      </c>
      <c r="B2927" s="32" t="n">
        <v>5901238452324</v>
      </c>
      <c r="C2927" s="39" t="s">
        <v>5845</v>
      </c>
      <c r="D2927" s="26" t="n">
        <v>1027.9555</v>
      </c>
      <c r="E2927" s="26" t="n">
        <v>849.55</v>
      </c>
    </row>
    <row r="2928" customFormat="false" ht="15" hidden="false" customHeight="true" outlineLevel="0" collapsed="false">
      <c r="A2928" s="38" t="s">
        <v>5846</v>
      </c>
      <c r="B2928" s="32" t="n">
        <v>5901238452270</v>
      </c>
      <c r="C2928" s="39" t="s">
        <v>5847</v>
      </c>
      <c r="D2928" s="26" t="n">
        <v>1027.9555</v>
      </c>
      <c r="E2928" s="26" t="n">
        <v>849.55</v>
      </c>
    </row>
    <row r="2929" customFormat="false" ht="15" hidden="false" customHeight="true" outlineLevel="0" collapsed="false">
      <c r="A2929" s="38" t="s">
        <v>5848</v>
      </c>
      <c r="B2929" s="32" t="n">
        <v>5901238452287</v>
      </c>
      <c r="C2929" s="39" t="s">
        <v>5849</v>
      </c>
      <c r="D2929" s="26" t="n">
        <v>1027.9555</v>
      </c>
      <c r="E2929" s="26" t="n">
        <v>849.55</v>
      </c>
    </row>
    <row r="2930" customFormat="false" ht="15" hidden="false" customHeight="true" outlineLevel="0" collapsed="false">
      <c r="A2930" s="38" t="s">
        <v>5850</v>
      </c>
      <c r="B2930" s="32" t="n">
        <v>5901238452294</v>
      </c>
      <c r="C2930" s="39" t="s">
        <v>5851</v>
      </c>
      <c r="D2930" s="26" t="n">
        <v>815.2738</v>
      </c>
      <c r="E2930" s="26" t="n">
        <v>673.78</v>
      </c>
    </row>
    <row r="2931" customFormat="false" ht="15" hidden="false" customHeight="true" outlineLevel="0" collapsed="false">
      <c r="A2931" s="38" t="s">
        <v>5852</v>
      </c>
      <c r="B2931" s="32" t="n">
        <v>5901238452300</v>
      </c>
      <c r="C2931" s="39" t="s">
        <v>5853</v>
      </c>
      <c r="D2931" s="26" t="n">
        <v>815.2738</v>
      </c>
      <c r="E2931" s="26" t="n">
        <v>673.78</v>
      </c>
    </row>
    <row r="2932" customFormat="false" ht="15" hidden="false" customHeight="true" outlineLevel="0" collapsed="false">
      <c r="A2932" s="38" t="s">
        <v>5854</v>
      </c>
      <c r="B2932" s="32" t="n">
        <v>5901238452256</v>
      </c>
      <c r="C2932" s="39" t="s">
        <v>5855</v>
      </c>
      <c r="D2932" s="26" t="n">
        <v>815.2738</v>
      </c>
      <c r="E2932" s="26" t="n">
        <v>673.78</v>
      </c>
    </row>
    <row r="2933" customFormat="false" ht="15" hidden="false" customHeight="true" outlineLevel="0" collapsed="false">
      <c r="A2933" s="38" t="s">
        <v>5856</v>
      </c>
      <c r="B2933" s="32" t="n">
        <v>5901238452263</v>
      </c>
      <c r="C2933" s="39" t="s">
        <v>5857</v>
      </c>
      <c r="D2933" s="26" t="n">
        <v>815.2738</v>
      </c>
      <c r="E2933" s="26" t="n">
        <v>673.78</v>
      </c>
    </row>
    <row r="2934" customFormat="false" ht="15" hidden="false" customHeight="true" outlineLevel="0" collapsed="false">
      <c r="A2934" s="38" t="s">
        <v>5858</v>
      </c>
      <c r="B2934" s="32" t="n">
        <v>5901238453901</v>
      </c>
      <c r="C2934" s="39" t="s">
        <v>5859</v>
      </c>
      <c r="D2934" s="26" t="n">
        <v>602.5921</v>
      </c>
      <c r="E2934" s="26" t="n">
        <v>498.01</v>
      </c>
    </row>
    <row r="2935" customFormat="false" ht="15" hidden="false" customHeight="true" outlineLevel="0" collapsed="false">
      <c r="A2935" s="38" t="s">
        <v>5860</v>
      </c>
      <c r="B2935" s="32" t="n">
        <v>5901238453895</v>
      </c>
      <c r="C2935" s="39" t="s">
        <v>5861</v>
      </c>
      <c r="D2935" s="26" t="n">
        <v>602.5921</v>
      </c>
      <c r="E2935" s="26" t="n">
        <v>498.01</v>
      </c>
    </row>
    <row r="2936" customFormat="false" ht="15" hidden="false" customHeight="true" outlineLevel="0" collapsed="false">
      <c r="A2936" s="38" t="s">
        <v>5862</v>
      </c>
      <c r="B2936" s="32" t="n">
        <v>5901238453925</v>
      </c>
      <c r="C2936" s="39" t="s">
        <v>5863</v>
      </c>
      <c r="D2936" s="26" t="n">
        <v>630.9545</v>
      </c>
      <c r="E2936" s="26" t="n">
        <v>521.45</v>
      </c>
    </row>
    <row r="2937" customFormat="false" ht="15" hidden="false" customHeight="true" outlineLevel="0" collapsed="false">
      <c r="A2937" s="38" t="s">
        <v>5864</v>
      </c>
      <c r="B2937" s="32" t="n">
        <v>5901238453918</v>
      </c>
      <c r="C2937" s="39" t="s">
        <v>5865</v>
      </c>
      <c r="D2937" s="26" t="n">
        <v>630.9545</v>
      </c>
      <c r="E2937" s="26" t="n">
        <v>521.45</v>
      </c>
    </row>
    <row r="2938" customFormat="false" ht="15" hidden="false" customHeight="true" outlineLevel="0" collapsed="false">
      <c r="A2938" s="38" t="s">
        <v>5866</v>
      </c>
      <c r="B2938" s="32" t="n">
        <v>5901238449065</v>
      </c>
      <c r="C2938" s="39" t="s">
        <v>5867</v>
      </c>
      <c r="D2938" s="26" t="n">
        <v>25301.9349</v>
      </c>
      <c r="E2938" s="26" t="n">
        <v>20910.69</v>
      </c>
    </row>
    <row r="2939" customFormat="false" ht="15" hidden="false" customHeight="true" outlineLevel="0" collapsed="false">
      <c r="A2939" s="38" t="s">
        <v>5868</v>
      </c>
      <c r="B2939" s="32" t="n">
        <v>5901238449997</v>
      </c>
      <c r="C2939" s="39" t="s">
        <v>5869</v>
      </c>
      <c r="D2939" s="26" t="n">
        <v>4601.0008</v>
      </c>
      <c r="E2939" s="26" t="n">
        <v>3802.48</v>
      </c>
    </row>
    <row r="2940" customFormat="false" ht="15" hidden="false" customHeight="true" outlineLevel="0" collapsed="false">
      <c r="A2940" s="38" t="s">
        <v>5870</v>
      </c>
      <c r="B2940" s="32" t="n">
        <v>5901238449980</v>
      </c>
      <c r="C2940" s="39" t="s">
        <v>5871</v>
      </c>
      <c r="D2940" s="26" t="n">
        <v>4955.4582</v>
      </c>
      <c r="E2940" s="26" t="n">
        <v>4095.42</v>
      </c>
    </row>
    <row r="2941" customFormat="false" ht="15" hidden="false" customHeight="true" outlineLevel="0" collapsed="false">
      <c r="A2941" s="38" t="s">
        <v>5872</v>
      </c>
      <c r="B2941" s="32" t="n">
        <v>5901238450009</v>
      </c>
      <c r="C2941" s="39" t="s">
        <v>5873</v>
      </c>
      <c r="D2941" s="26" t="n">
        <v>4955.4582</v>
      </c>
      <c r="E2941" s="26" t="n">
        <v>4095.42</v>
      </c>
    </row>
    <row r="2942" customFormat="false" ht="15" hidden="false" customHeight="true" outlineLevel="0" collapsed="false">
      <c r="A2942" s="38" t="s">
        <v>5874</v>
      </c>
      <c r="B2942" s="32" t="n">
        <v>5901238450061</v>
      </c>
      <c r="C2942" s="39" t="s">
        <v>5875</v>
      </c>
      <c r="D2942" s="26" t="n">
        <v>5309.9277</v>
      </c>
      <c r="E2942" s="26" t="n">
        <v>4388.37</v>
      </c>
    </row>
    <row r="2943" customFormat="false" ht="15" hidden="false" customHeight="true" outlineLevel="0" collapsed="false">
      <c r="A2943" s="38" t="s">
        <v>5876</v>
      </c>
      <c r="B2943" s="32" t="n">
        <v>5901238450085</v>
      </c>
      <c r="C2943" s="39" t="s">
        <v>5877</v>
      </c>
      <c r="D2943" s="26" t="n">
        <v>8854.6106</v>
      </c>
      <c r="E2943" s="26" t="n">
        <v>7317.86</v>
      </c>
    </row>
    <row r="2944" customFormat="false" ht="15" hidden="false" customHeight="true" outlineLevel="0" collapsed="false">
      <c r="A2944" s="38" t="s">
        <v>5878</v>
      </c>
      <c r="B2944" s="32" t="n">
        <v>5901238450078</v>
      </c>
      <c r="C2944" s="39" t="s">
        <v>5879</v>
      </c>
      <c r="D2944" s="26" t="n">
        <v>9209.0801</v>
      </c>
      <c r="E2944" s="26" t="n">
        <v>7610.81</v>
      </c>
    </row>
    <row r="2945" customFormat="false" ht="15" hidden="false" customHeight="true" outlineLevel="0" collapsed="false">
      <c r="A2945" s="38" t="s">
        <v>5880</v>
      </c>
      <c r="B2945" s="32" t="n">
        <v>5901238450092</v>
      </c>
      <c r="C2945" s="39" t="s">
        <v>5881</v>
      </c>
      <c r="D2945" s="26" t="n">
        <v>9209.0801</v>
      </c>
      <c r="E2945" s="26" t="n">
        <v>7610.81</v>
      </c>
    </row>
    <row r="2946" customFormat="false" ht="15" hidden="false" customHeight="true" outlineLevel="0" collapsed="false">
      <c r="A2946" s="38" t="s">
        <v>5882</v>
      </c>
      <c r="B2946" s="32" t="n">
        <v>5901238450108</v>
      </c>
      <c r="C2946" s="39" t="s">
        <v>5883</v>
      </c>
      <c r="D2946" s="26" t="n">
        <v>9918.0191</v>
      </c>
      <c r="E2946" s="26" t="n">
        <v>8196.71</v>
      </c>
    </row>
    <row r="2947" customFormat="false" ht="15" hidden="false" customHeight="true" outlineLevel="0" collapsed="false">
      <c r="A2947" s="38" t="s">
        <v>5884</v>
      </c>
      <c r="B2947" s="32" t="n">
        <v>5901238450122</v>
      </c>
      <c r="C2947" s="39" t="s">
        <v>5885</v>
      </c>
      <c r="D2947" s="26" t="n">
        <v>13108.2325</v>
      </c>
      <c r="E2947" s="26" t="n">
        <v>10833.25</v>
      </c>
    </row>
    <row r="2948" customFormat="false" ht="15" hidden="false" customHeight="true" outlineLevel="0" collapsed="false">
      <c r="A2948" s="38" t="s">
        <v>5886</v>
      </c>
      <c r="B2948" s="32" t="n">
        <v>5901238450115</v>
      </c>
      <c r="C2948" s="39" t="s">
        <v>5887</v>
      </c>
      <c r="D2948" s="26" t="n">
        <v>13462.702</v>
      </c>
      <c r="E2948" s="26" t="n">
        <v>11126.2</v>
      </c>
    </row>
    <row r="2949" customFormat="false" ht="15" hidden="false" customHeight="true" outlineLevel="0" collapsed="false">
      <c r="A2949" s="38" t="s">
        <v>5888</v>
      </c>
      <c r="B2949" s="32" t="n">
        <v>5901238450139</v>
      </c>
      <c r="C2949" s="39" t="s">
        <v>5889</v>
      </c>
      <c r="D2949" s="26" t="n">
        <v>13817.1715</v>
      </c>
      <c r="E2949" s="26" t="n">
        <v>11419.15</v>
      </c>
    </row>
    <row r="2950" customFormat="false" ht="15" hidden="false" customHeight="true" outlineLevel="0" collapsed="false">
      <c r="A2950" s="38" t="s">
        <v>5890</v>
      </c>
      <c r="B2950" s="32" t="n">
        <v>5901238450146</v>
      </c>
      <c r="C2950" s="39" t="s">
        <v>5891</v>
      </c>
      <c r="D2950" s="26" t="n">
        <v>14171.6289</v>
      </c>
      <c r="E2950" s="26" t="n">
        <v>11712.09</v>
      </c>
    </row>
    <row r="2951" customFormat="false" ht="15" hidden="false" customHeight="true" outlineLevel="0" collapsed="false">
      <c r="A2951" s="38" t="s">
        <v>5892</v>
      </c>
      <c r="B2951" s="32" t="n">
        <v>5901238449874</v>
      </c>
      <c r="C2951" s="39" t="s">
        <v>5893</v>
      </c>
      <c r="D2951" s="26" t="n">
        <v>4104.7435</v>
      </c>
      <c r="E2951" s="26" t="n">
        <v>3392.35</v>
      </c>
    </row>
    <row r="2952" customFormat="false" ht="15" hidden="false" customHeight="true" outlineLevel="0" collapsed="false">
      <c r="A2952" s="38" t="s">
        <v>5894</v>
      </c>
      <c r="B2952" s="32" t="n">
        <v>5901238449867</v>
      </c>
      <c r="C2952" s="39" t="s">
        <v>5895</v>
      </c>
      <c r="D2952" s="26" t="n">
        <v>4246.5313</v>
      </c>
      <c r="E2952" s="26" t="n">
        <v>3509.53</v>
      </c>
    </row>
    <row r="2953" customFormat="false" ht="15" hidden="false" customHeight="true" outlineLevel="0" collapsed="false">
      <c r="A2953" s="38" t="s">
        <v>5896</v>
      </c>
      <c r="B2953" s="32" t="n">
        <v>5901238449881</v>
      </c>
      <c r="C2953" s="39" t="s">
        <v>5897</v>
      </c>
      <c r="D2953" s="26" t="n">
        <v>4246.5313</v>
      </c>
      <c r="E2953" s="26" t="n">
        <v>3509.53</v>
      </c>
    </row>
    <row r="2954" customFormat="false" ht="15" hidden="false" customHeight="true" outlineLevel="0" collapsed="false">
      <c r="A2954" s="38" t="s">
        <v>5898</v>
      </c>
      <c r="B2954" s="32" t="n">
        <v>5901238449898</v>
      </c>
      <c r="C2954" s="39" t="s">
        <v>5899</v>
      </c>
      <c r="D2954" s="26" t="n">
        <v>4813.6825</v>
      </c>
      <c r="E2954" s="26" t="n">
        <v>3978.25</v>
      </c>
    </row>
    <row r="2955" customFormat="false" ht="15" hidden="false" customHeight="true" outlineLevel="0" collapsed="false">
      <c r="A2955" s="38" t="s">
        <v>5900</v>
      </c>
      <c r="B2955" s="32" t="n">
        <v>5901238449911</v>
      </c>
      <c r="C2955" s="39" t="s">
        <v>5901</v>
      </c>
      <c r="D2955" s="26" t="n">
        <v>7791.2142</v>
      </c>
      <c r="E2955" s="26" t="n">
        <v>6439.02</v>
      </c>
    </row>
    <row r="2956" customFormat="false" ht="15" hidden="false" customHeight="true" outlineLevel="0" collapsed="false">
      <c r="A2956" s="38" t="s">
        <v>5902</v>
      </c>
      <c r="B2956" s="32" t="n">
        <v>5901238449904</v>
      </c>
      <c r="C2956" s="39" t="s">
        <v>5903</v>
      </c>
      <c r="D2956" s="26" t="n">
        <v>8500.1411</v>
      </c>
      <c r="E2956" s="26" t="n">
        <v>7024.91</v>
      </c>
    </row>
    <row r="2957" customFormat="false" ht="15" hidden="false" customHeight="true" outlineLevel="0" collapsed="false">
      <c r="A2957" s="38" t="s">
        <v>5904</v>
      </c>
      <c r="B2957" s="32" t="n">
        <v>5901238449928</v>
      </c>
      <c r="C2957" s="39" t="s">
        <v>5905</v>
      </c>
      <c r="D2957" s="26" t="n">
        <v>8500.1411</v>
      </c>
      <c r="E2957" s="26" t="n">
        <v>7024.91</v>
      </c>
    </row>
    <row r="2958" customFormat="false" ht="15" hidden="false" customHeight="true" outlineLevel="0" collapsed="false">
      <c r="A2958" s="38" t="s">
        <v>5906</v>
      </c>
      <c r="B2958" s="32" t="n">
        <v>5901238449935</v>
      </c>
      <c r="C2958" s="39" t="s">
        <v>5907</v>
      </c>
      <c r="D2958" s="26" t="n">
        <v>9209.0801</v>
      </c>
      <c r="E2958" s="26" t="n">
        <v>7610.81</v>
      </c>
    </row>
    <row r="2959" customFormat="false" ht="15" hidden="false" customHeight="true" outlineLevel="0" collapsed="false">
      <c r="A2959" s="38" t="s">
        <v>5908</v>
      </c>
      <c r="B2959" s="32" t="n">
        <v>5901238449959</v>
      </c>
      <c r="C2959" s="39" t="s">
        <v>5909</v>
      </c>
      <c r="D2959" s="26" t="n">
        <v>12399.2935</v>
      </c>
      <c r="E2959" s="26" t="n">
        <v>10247.35</v>
      </c>
    </row>
    <row r="2960" customFormat="false" ht="15" hidden="false" customHeight="true" outlineLevel="0" collapsed="false">
      <c r="A2960" s="38" t="s">
        <v>5910</v>
      </c>
      <c r="B2960" s="32" t="n">
        <v>5901238449942</v>
      </c>
      <c r="C2960" s="39" t="s">
        <v>5911</v>
      </c>
      <c r="D2960" s="26" t="n">
        <v>12753.763</v>
      </c>
      <c r="E2960" s="26" t="n">
        <v>10540.3</v>
      </c>
    </row>
    <row r="2961" customFormat="false" ht="15" hidden="false" customHeight="true" outlineLevel="0" collapsed="false">
      <c r="A2961" s="38" t="s">
        <v>5912</v>
      </c>
      <c r="B2961" s="32" t="n">
        <v>5901238449966</v>
      </c>
      <c r="C2961" s="39" t="s">
        <v>5913</v>
      </c>
      <c r="D2961" s="26" t="n">
        <v>12753.763</v>
      </c>
      <c r="E2961" s="26" t="n">
        <v>10540.3</v>
      </c>
    </row>
    <row r="2962" customFormat="false" ht="15" hidden="false" customHeight="true" outlineLevel="0" collapsed="false">
      <c r="A2962" s="38" t="s">
        <v>5914</v>
      </c>
      <c r="B2962" s="32" t="n">
        <v>5901238449973</v>
      </c>
      <c r="C2962" s="39" t="s">
        <v>5915</v>
      </c>
      <c r="D2962" s="26" t="n">
        <v>13108.2325</v>
      </c>
      <c r="E2962" s="26" t="n">
        <v>10833.25</v>
      </c>
    </row>
    <row r="2963" customFormat="false" ht="15" hidden="false" customHeight="true" outlineLevel="0" collapsed="false">
      <c r="A2963" s="38" t="s">
        <v>5916</v>
      </c>
      <c r="B2963" s="32" t="n">
        <v>5901238452591</v>
      </c>
      <c r="C2963" s="39" t="s">
        <v>5917</v>
      </c>
      <c r="D2963" s="26" t="n">
        <v>6727.8057</v>
      </c>
      <c r="E2963" s="26" t="n">
        <v>5560.17</v>
      </c>
    </row>
    <row r="2964" customFormat="false" ht="15" hidden="false" customHeight="true" outlineLevel="0" collapsed="false">
      <c r="A2964" s="38" t="s">
        <v>5918</v>
      </c>
      <c r="B2964" s="32" t="n">
        <v>5901238452607</v>
      </c>
      <c r="C2964" s="39" t="s">
        <v>5919</v>
      </c>
      <c r="D2964" s="26" t="n">
        <v>7082.2752</v>
      </c>
      <c r="E2964" s="26" t="n">
        <v>5853.12</v>
      </c>
    </row>
    <row r="2965" customFormat="false" ht="15" hidden="false" customHeight="true" outlineLevel="0" collapsed="false">
      <c r="A2965" s="38" t="s">
        <v>5920</v>
      </c>
      <c r="B2965" s="32" t="n">
        <v>5901238452096</v>
      </c>
      <c r="C2965" s="39" t="s">
        <v>5921</v>
      </c>
      <c r="D2965" s="26" t="n">
        <v>1765.2569</v>
      </c>
      <c r="E2965" s="26" t="n">
        <v>1458.89</v>
      </c>
    </row>
    <row r="2966" customFormat="false" ht="15" hidden="false" customHeight="true" outlineLevel="0" collapsed="false">
      <c r="A2966" s="38" t="s">
        <v>5922</v>
      </c>
      <c r="B2966" s="32" t="n">
        <v>5901238452102</v>
      </c>
      <c r="C2966" s="39" t="s">
        <v>5923</v>
      </c>
      <c r="D2966" s="26" t="n">
        <v>1765.2569</v>
      </c>
      <c r="E2966" s="26" t="n">
        <v>1458.89</v>
      </c>
    </row>
    <row r="2967" customFormat="false" ht="15" hidden="false" customHeight="true" outlineLevel="0" collapsed="false">
      <c r="A2967" s="38" t="s">
        <v>5924</v>
      </c>
      <c r="B2967" s="32" t="n">
        <v>5901238454427</v>
      </c>
      <c r="C2967" s="39" t="s">
        <v>5925</v>
      </c>
      <c r="D2967" s="26" t="n">
        <v>28.3624</v>
      </c>
      <c r="E2967" s="26" t="n">
        <v>23.44</v>
      </c>
    </row>
    <row r="2968" customFormat="false" ht="15" hidden="false" customHeight="true" outlineLevel="0" collapsed="false">
      <c r="A2968" s="38" t="s">
        <v>5926</v>
      </c>
      <c r="B2968" s="32" t="n">
        <v>5901238454410</v>
      </c>
      <c r="C2968" s="39" t="s">
        <v>5927</v>
      </c>
      <c r="D2968" s="26" t="n">
        <v>28.3624</v>
      </c>
      <c r="E2968" s="26" t="n">
        <v>23.44</v>
      </c>
    </row>
    <row r="2969" customFormat="false" ht="15" hidden="false" customHeight="true" outlineLevel="0" collapsed="false">
      <c r="A2969" s="38" t="s">
        <v>5928</v>
      </c>
      <c r="B2969" s="32" t="n">
        <v>5901238454380</v>
      </c>
      <c r="C2969" s="39" t="s">
        <v>5929</v>
      </c>
      <c r="D2969" s="26" t="n">
        <v>333.1977</v>
      </c>
      <c r="E2969" s="26" t="n">
        <v>275.37</v>
      </c>
    </row>
    <row r="2970" customFormat="false" ht="15" hidden="false" customHeight="true" outlineLevel="0" collapsed="false">
      <c r="A2970" s="38" t="s">
        <v>5930</v>
      </c>
      <c r="B2970" s="32" t="n">
        <v>5901238454373</v>
      </c>
      <c r="C2970" s="39" t="s">
        <v>5931</v>
      </c>
      <c r="D2970" s="26" t="n">
        <v>333.1977</v>
      </c>
      <c r="E2970" s="26" t="n">
        <v>275.37</v>
      </c>
    </row>
    <row r="2971" customFormat="false" ht="15" hidden="false" customHeight="true" outlineLevel="0" collapsed="false">
      <c r="A2971" s="38" t="s">
        <v>5932</v>
      </c>
      <c r="B2971" s="32" t="n">
        <v>5901238454403</v>
      </c>
      <c r="C2971" s="39" t="s">
        <v>5933</v>
      </c>
      <c r="D2971" s="26" t="n">
        <v>496.2573</v>
      </c>
      <c r="E2971" s="26" t="n">
        <v>410.13</v>
      </c>
    </row>
    <row r="2972" customFormat="false" ht="15" hidden="false" customHeight="true" outlineLevel="0" collapsed="false">
      <c r="A2972" s="38" t="s">
        <v>5934</v>
      </c>
      <c r="B2972" s="32" t="n">
        <v>5901238454397</v>
      </c>
      <c r="C2972" s="39" t="s">
        <v>5935</v>
      </c>
      <c r="D2972" s="26" t="n">
        <v>496.2573</v>
      </c>
      <c r="E2972" s="26" t="n">
        <v>410.13</v>
      </c>
    </row>
    <row r="2973" customFormat="false" ht="15" hidden="false" customHeight="true" outlineLevel="0" collapsed="false">
      <c r="A2973" s="38" t="s">
        <v>5936</v>
      </c>
      <c r="B2973" s="32" t="n">
        <v>5901238452331</v>
      </c>
      <c r="C2973" s="39" t="s">
        <v>5937</v>
      </c>
      <c r="D2973" s="26" t="n">
        <v>1127.2118</v>
      </c>
      <c r="E2973" s="26" t="n">
        <v>931.58</v>
      </c>
    </row>
    <row r="2974" customFormat="false" ht="15" hidden="false" customHeight="true" outlineLevel="0" collapsed="false">
      <c r="A2974" s="38" t="s">
        <v>5938</v>
      </c>
      <c r="B2974" s="32" t="n">
        <v>5901238452348</v>
      </c>
      <c r="C2974" s="39" t="s">
        <v>5939</v>
      </c>
      <c r="D2974" s="26" t="n">
        <v>1339.8935</v>
      </c>
      <c r="E2974" s="26" t="n">
        <v>1107.35</v>
      </c>
    </row>
    <row r="2975" customFormat="false" ht="15" hidden="false" customHeight="true" outlineLevel="0" collapsed="false">
      <c r="A2975" s="38" t="s">
        <v>5940</v>
      </c>
      <c r="B2975" s="32" t="n">
        <v>5901238452355</v>
      </c>
      <c r="C2975" s="39" t="s">
        <v>5941</v>
      </c>
      <c r="D2975" s="26" t="n">
        <v>1623.4691</v>
      </c>
      <c r="E2975" s="26" t="n">
        <v>1341.71</v>
      </c>
    </row>
    <row r="2976" customFormat="false" ht="15" hidden="false" customHeight="true" outlineLevel="0" collapsed="false">
      <c r="A2976" s="38" t="s">
        <v>5942</v>
      </c>
      <c r="B2976" s="32" t="n">
        <v>5901238452362</v>
      </c>
      <c r="C2976" s="39" t="s">
        <v>5943</v>
      </c>
      <c r="D2976" s="26" t="n">
        <v>2048.8204</v>
      </c>
      <c r="E2976" s="26" t="n">
        <v>1693.24</v>
      </c>
    </row>
    <row r="2977" customFormat="false" ht="15" hidden="false" customHeight="true" outlineLevel="0" collapsed="false">
      <c r="A2977" s="38" t="s">
        <v>5944</v>
      </c>
      <c r="B2977" s="32" t="n">
        <v>5901238454847</v>
      </c>
      <c r="C2977" s="39" t="s">
        <v>5945</v>
      </c>
      <c r="D2977" s="26" t="n">
        <v>1411.0052</v>
      </c>
      <c r="E2977" s="26" t="n">
        <v>1166.12</v>
      </c>
    </row>
    <row r="2978" customFormat="false" ht="15" hidden="false" customHeight="true" outlineLevel="0" collapsed="false">
      <c r="A2978" s="38" t="s">
        <v>5946</v>
      </c>
      <c r="B2978" s="32" t="n">
        <v>5901238454830</v>
      </c>
      <c r="C2978" s="39" t="s">
        <v>5947</v>
      </c>
      <c r="D2978" s="26" t="n">
        <v>1411.0052</v>
      </c>
      <c r="E2978" s="26" t="n">
        <v>1166.12</v>
      </c>
    </row>
    <row r="2979" customFormat="false" ht="15" hidden="false" customHeight="true" outlineLevel="0" collapsed="false">
      <c r="A2979" s="38" t="s">
        <v>5948</v>
      </c>
      <c r="B2979" s="32" t="n">
        <v>5901238455080</v>
      </c>
      <c r="C2979" s="39" t="s">
        <v>5949</v>
      </c>
      <c r="D2979" s="26" t="n">
        <v>2120.0047</v>
      </c>
      <c r="E2979" s="26" t="n">
        <v>1752.07</v>
      </c>
    </row>
    <row r="2980" customFormat="false" ht="15" hidden="false" customHeight="true" outlineLevel="0" collapsed="false">
      <c r="A2980" s="38" t="s">
        <v>5950</v>
      </c>
      <c r="B2980" s="32" t="n">
        <v>5901238454854</v>
      </c>
      <c r="C2980" s="39" t="s">
        <v>5951</v>
      </c>
      <c r="D2980" s="26" t="n">
        <v>1765.0028</v>
      </c>
      <c r="E2980" s="26" t="n">
        <v>1458.68</v>
      </c>
    </row>
    <row r="2981" customFormat="false" ht="15" hidden="false" customHeight="true" outlineLevel="0" collapsed="false">
      <c r="A2981" s="38" t="s">
        <v>5952</v>
      </c>
      <c r="B2981" s="32" t="n">
        <v>5901238454861</v>
      </c>
      <c r="C2981" s="39" t="s">
        <v>5953</v>
      </c>
      <c r="D2981" s="26" t="n">
        <v>1765.0028</v>
      </c>
      <c r="E2981" s="26" t="n">
        <v>1458.68</v>
      </c>
    </row>
    <row r="2982" customFormat="false" ht="15" hidden="false" customHeight="true" outlineLevel="0" collapsed="false">
      <c r="A2982" s="38" t="s">
        <v>5954</v>
      </c>
      <c r="B2982" s="32" t="n">
        <v>5901238455097</v>
      </c>
      <c r="C2982" s="39" t="s">
        <v>5955</v>
      </c>
      <c r="D2982" s="26" t="n">
        <v>2545.0051</v>
      </c>
      <c r="E2982" s="26" t="n">
        <v>2103.31</v>
      </c>
    </row>
    <row r="2983" customFormat="false" ht="15" hidden="false" customHeight="true" outlineLevel="0" collapsed="false">
      <c r="A2983" s="38" t="s">
        <v>5956</v>
      </c>
      <c r="B2983" s="32" t="n">
        <v>5901238454823</v>
      </c>
      <c r="C2983" s="39" t="s">
        <v>5957</v>
      </c>
      <c r="D2983" s="26" t="n">
        <v>1126.994</v>
      </c>
      <c r="E2983" s="26" t="n">
        <v>931.4</v>
      </c>
    </row>
    <row r="2984" customFormat="false" ht="15" hidden="false" customHeight="true" outlineLevel="0" collapsed="false">
      <c r="A2984" s="38" t="s">
        <v>5958</v>
      </c>
      <c r="B2984" s="32" t="n">
        <v>5901238454816</v>
      </c>
      <c r="C2984" s="39" t="s">
        <v>5959</v>
      </c>
      <c r="D2984" s="26" t="n">
        <v>1126.994</v>
      </c>
      <c r="E2984" s="26" t="n">
        <v>931.4</v>
      </c>
    </row>
    <row r="2985" customFormat="false" ht="15" hidden="false" customHeight="true" outlineLevel="0" collapsed="false">
      <c r="A2985" s="38" t="s">
        <v>5960</v>
      </c>
      <c r="B2985" s="32" t="n">
        <v>5901238455073</v>
      </c>
      <c r="C2985" s="39" t="s">
        <v>5961</v>
      </c>
      <c r="D2985" s="26" t="n">
        <v>1765.0028</v>
      </c>
      <c r="E2985" s="26" t="n">
        <v>1458.68</v>
      </c>
    </row>
    <row r="2986" customFormat="false" ht="15" hidden="false" customHeight="true" outlineLevel="0" collapsed="false">
      <c r="A2986" s="38" t="s">
        <v>5962</v>
      </c>
      <c r="B2986" s="32" t="n">
        <v>5901238448549</v>
      </c>
      <c r="C2986" s="39" t="s">
        <v>5963</v>
      </c>
      <c r="D2986" s="26" t="n">
        <v>3949.9966</v>
      </c>
      <c r="E2986" s="26" t="n">
        <v>3264.46</v>
      </c>
    </row>
    <row r="2987" customFormat="false" ht="15" hidden="false" customHeight="true" outlineLevel="0" collapsed="false">
      <c r="A2987" s="38" t="s">
        <v>5964</v>
      </c>
      <c r="B2987" s="32" t="n">
        <v>5901238448556</v>
      </c>
      <c r="C2987" s="39" t="s">
        <v>5965</v>
      </c>
      <c r="D2987" s="26" t="n">
        <v>3949.9966</v>
      </c>
      <c r="E2987" s="26" t="n">
        <v>3264.46</v>
      </c>
    </row>
    <row r="2988" customFormat="false" ht="15" hidden="false" customHeight="true" outlineLevel="0" collapsed="false">
      <c r="A2988" s="38" t="s">
        <v>5966</v>
      </c>
      <c r="B2988" s="32" t="n">
        <v>5901238448525</v>
      </c>
      <c r="C2988" s="39" t="s">
        <v>5967</v>
      </c>
      <c r="D2988" s="26" t="n">
        <v>3389.9965</v>
      </c>
      <c r="E2988" s="26" t="n">
        <v>2801.65</v>
      </c>
    </row>
    <row r="2989" customFormat="false" ht="15" hidden="false" customHeight="true" outlineLevel="0" collapsed="false">
      <c r="A2989" s="38" t="s">
        <v>5968</v>
      </c>
      <c r="B2989" s="32" t="n">
        <v>5901238448532</v>
      </c>
      <c r="C2989" s="39" t="s">
        <v>5969</v>
      </c>
      <c r="D2989" s="26" t="n">
        <v>3389.9965</v>
      </c>
      <c r="E2989" s="26" t="n">
        <v>2801.65</v>
      </c>
    </row>
    <row r="2990" customFormat="false" ht="15" hidden="false" customHeight="true" outlineLevel="0" collapsed="false">
      <c r="A2990" s="38" t="s">
        <v>5970</v>
      </c>
      <c r="B2990" s="32" t="n">
        <v>5901238455004</v>
      </c>
      <c r="C2990" s="39" t="s">
        <v>5971</v>
      </c>
      <c r="D2990" s="26" t="n">
        <v>1765.0028</v>
      </c>
      <c r="E2990" s="26" t="n">
        <v>1458.68</v>
      </c>
    </row>
    <row r="2991" customFormat="false" ht="15" hidden="false" customHeight="true" outlineLevel="0" collapsed="false">
      <c r="A2991" s="38" t="s">
        <v>5972</v>
      </c>
      <c r="B2991" s="32" t="n">
        <v>5901238455011</v>
      </c>
      <c r="C2991" s="39" t="s">
        <v>5973</v>
      </c>
      <c r="D2991" s="26" t="n">
        <v>1765.0028</v>
      </c>
      <c r="E2991" s="26" t="n">
        <v>1458.68</v>
      </c>
    </row>
    <row r="2992" customFormat="false" ht="15" hidden="false" customHeight="true" outlineLevel="0" collapsed="false">
      <c r="A2992" s="38" t="s">
        <v>5974</v>
      </c>
      <c r="B2992" s="32" t="n">
        <v>5901238455165</v>
      </c>
      <c r="C2992" s="39" t="s">
        <v>5975</v>
      </c>
      <c r="D2992" s="26" t="n">
        <v>2474.0023</v>
      </c>
      <c r="E2992" s="26" t="n">
        <v>2044.63</v>
      </c>
    </row>
    <row r="2993" customFormat="false" ht="15" hidden="false" customHeight="true" outlineLevel="0" collapsed="false">
      <c r="A2993" s="38" t="s">
        <v>5976</v>
      </c>
      <c r="B2993" s="32" t="n">
        <v>5901238454717</v>
      </c>
      <c r="C2993" s="39" t="s">
        <v>5977</v>
      </c>
      <c r="D2993" s="26" t="n">
        <v>1197.9968</v>
      </c>
      <c r="E2993" s="26" t="n">
        <v>990.08</v>
      </c>
    </row>
    <row r="2994" customFormat="false" ht="15" hidden="false" customHeight="true" outlineLevel="0" collapsed="false">
      <c r="A2994" s="38" t="s">
        <v>5978</v>
      </c>
      <c r="B2994" s="32" t="n">
        <v>5901238454724</v>
      </c>
      <c r="C2994" s="39" t="s">
        <v>5979</v>
      </c>
      <c r="D2994" s="26" t="n">
        <v>1197.9968</v>
      </c>
      <c r="E2994" s="26" t="n">
        <v>990.08</v>
      </c>
    </row>
    <row r="2995" customFormat="false" ht="15" hidden="false" customHeight="true" outlineLevel="0" collapsed="false">
      <c r="A2995" s="38" t="s">
        <v>5980</v>
      </c>
      <c r="B2995" s="32" t="n">
        <v>5901238455035</v>
      </c>
      <c r="C2995" s="39" t="s">
        <v>5981</v>
      </c>
      <c r="D2995" s="26" t="n">
        <v>2120.0047</v>
      </c>
      <c r="E2995" s="26" t="n">
        <v>1752.07</v>
      </c>
    </row>
    <row r="2996" customFormat="false" ht="15" hidden="false" customHeight="true" outlineLevel="0" collapsed="false">
      <c r="A2996" s="38" t="s">
        <v>5982</v>
      </c>
      <c r="B2996" s="32" t="n">
        <v>5901238454731</v>
      </c>
      <c r="C2996" s="39" t="s">
        <v>5983</v>
      </c>
      <c r="D2996" s="26" t="n">
        <v>1622.9972</v>
      </c>
      <c r="E2996" s="26" t="n">
        <v>1341.32</v>
      </c>
    </row>
    <row r="2997" customFormat="false" ht="15" hidden="false" customHeight="true" outlineLevel="0" collapsed="false">
      <c r="A2997" s="38" t="s">
        <v>5984</v>
      </c>
      <c r="B2997" s="32" t="n">
        <v>5901238454748</v>
      </c>
      <c r="C2997" s="39" t="s">
        <v>5985</v>
      </c>
      <c r="D2997" s="26" t="n">
        <v>1622.9972</v>
      </c>
      <c r="E2997" s="26" t="n">
        <v>1341.32</v>
      </c>
    </row>
    <row r="2998" customFormat="false" ht="15" hidden="false" customHeight="true" outlineLevel="0" collapsed="false">
      <c r="A2998" s="38" t="s">
        <v>5986</v>
      </c>
      <c r="B2998" s="32" t="n">
        <v>5901238455042</v>
      </c>
      <c r="C2998" s="39" t="s">
        <v>5987</v>
      </c>
      <c r="D2998" s="26" t="n">
        <v>2331.9967</v>
      </c>
      <c r="E2998" s="26" t="n">
        <v>1927.27</v>
      </c>
    </row>
    <row r="2999" customFormat="false" ht="15" hidden="false" customHeight="true" outlineLevel="0" collapsed="false">
      <c r="A2999" s="38" t="s">
        <v>5988</v>
      </c>
      <c r="B2999" s="32" t="n">
        <v>5901238454694</v>
      </c>
      <c r="C2999" s="39" t="s">
        <v>5989</v>
      </c>
      <c r="D2999" s="26" t="n">
        <v>843.9992</v>
      </c>
      <c r="E2999" s="26" t="n">
        <v>697.52</v>
      </c>
    </row>
    <row r="3000" customFormat="false" ht="15" hidden="false" customHeight="true" outlineLevel="0" collapsed="false">
      <c r="A3000" s="38" t="s">
        <v>5990</v>
      </c>
      <c r="B3000" s="32" t="n">
        <v>5901238454700</v>
      </c>
      <c r="C3000" s="39" t="s">
        <v>5991</v>
      </c>
      <c r="D3000" s="26" t="n">
        <v>843.9992</v>
      </c>
      <c r="E3000" s="26" t="n">
        <v>697.52</v>
      </c>
    </row>
    <row r="3001" customFormat="false" ht="15" hidden="false" customHeight="true" outlineLevel="0" collapsed="false">
      <c r="A3001" s="38" t="s">
        <v>5992</v>
      </c>
      <c r="B3001" s="32" t="n">
        <v>5901238455028</v>
      </c>
      <c r="C3001" s="39" t="s">
        <v>5993</v>
      </c>
      <c r="D3001" s="26" t="n">
        <v>1552.9987</v>
      </c>
      <c r="E3001" s="26" t="n">
        <v>1283.47</v>
      </c>
    </row>
    <row r="3002" customFormat="false" ht="15" hidden="false" customHeight="true" outlineLevel="0" collapsed="false">
      <c r="A3002" s="38" t="s">
        <v>5994</v>
      </c>
      <c r="B3002" s="32" t="n">
        <v>5901238449010</v>
      </c>
      <c r="C3002" s="39" t="s">
        <v>5995</v>
      </c>
      <c r="D3002" s="26" t="n">
        <v>3479.9963</v>
      </c>
      <c r="E3002" s="26" t="n">
        <v>2876.03</v>
      </c>
    </row>
    <row r="3003" customFormat="false" ht="15" hidden="false" customHeight="true" outlineLevel="0" collapsed="false">
      <c r="A3003" s="38" t="s">
        <v>5996</v>
      </c>
      <c r="B3003" s="32" t="n">
        <v>5901238449027</v>
      </c>
      <c r="C3003" s="39" t="s">
        <v>5997</v>
      </c>
      <c r="D3003" s="26" t="n">
        <v>4289.9945</v>
      </c>
      <c r="E3003" s="26" t="n">
        <v>3545.45</v>
      </c>
    </row>
    <row r="3004" customFormat="false" ht="15" hidden="false" customHeight="true" outlineLevel="0" collapsed="false">
      <c r="A3004" s="38" t="s">
        <v>5998</v>
      </c>
      <c r="B3004" s="32" t="n">
        <v>5901238449034</v>
      </c>
      <c r="C3004" s="39" t="s">
        <v>5999</v>
      </c>
      <c r="D3004" s="26" t="n">
        <v>4929.9998</v>
      </c>
      <c r="E3004" s="26" t="n">
        <v>4074.38</v>
      </c>
    </row>
    <row r="3005" customFormat="false" ht="15" hidden="false" customHeight="true" outlineLevel="0" collapsed="false">
      <c r="A3005" s="38" t="s">
        <v>6000</v>
      </c>
      <c r="B3005" s="32" t="n">
        <v>5901238448389</v>
      </c>
      <c r="C3005" s="39" t="s">
        <v>6001</v>
      </c>
      <c r="D3005" s="26" t="n">
        <v>4149.9975</v>
      </c>
      <c r="E3005" s="26" t="n">
        <v>3429.75</v>
      </c>
    </row>
    <row r="3006" customFormat="false" ht="15" hidden="false" customHeight="true" outlineLevel="0" collapsed="false">
      <c r="A3006" s="38" t="s">
        <v>6002</v>
      </c>
      <c r="B3006" s="32" t="n">
        <v>5901238448396</v>
      </c>
      <c r="C3006" s="39" t="s">
        <v>6003</v>
      </c>
      <c r="D3006" s="26" t="n">
        <v>4149.9975</v>
      </c>
      <c r="E3006" s="26" t="n">
        <v>3429.75</v>
      </c>
    </row>
    <row r="3007" customFormat="false" ht="15" hidden="false" customHeight="true" outlineLevel="0" collapsed="false">
      <c r="A3007" s="38" t="s">
        <v>6004</v>
      </c>
      <c r="B3007" s="32" t="n">
        <v>5901238454915</v>
      </c>
      <c r="C3007" s="39" t="s">
        <v>6005</v>
      </c>
      <c r="D3007" s="26" t="n">
        <v>1622.9972</v>
      </c>
      <c r="E3007" s="26" t="n">
        <v>1341.32</v>
      </c>
    </row>
    <row r="3008" customFormat="false" ht="15" hidden="false" customHeight="true" outlineLevel="0" collapsed="false">
      <c r="A3008" s="38" t="s">
        <v>6006</v>
      </c>
      <c r="B3008" s="32" t="n">
        <v>5901238454922</v>
      </c>
      <c r="C3008" s="39" t="s">
        <v>6007</v>
      </c>
      <c r="D3008" s="26" t="n">
        <v>1622.9972</v>
      </c>
      <c r="E3008" s="26" t="n">
        <v>1341.32</v>
      </c>
    </row>
    <row r="3009" customFormat="false" ht="15" hidden="false" customHeight="true" outlineLevel="0" collapsed="false">
      <c r="A3009" s="38" t="s">
        <v>6008</v>
      </c>
      <c r="B3009" s="32" t="n">
        <v>5901238455127</v>
      </c>
      <c r="C3009" s="39" t="s">
        <v>6009</v>
      </c>
      <c r="D3009" s="26" t="n">
        <v>2120.0047</v>
      </c>
      <c r="E3009" s="26" t="n">
        <v>1752.07</v>
      </c>
    </row>
    <row r="3010" customFormat="false" ht="15" hidden="false" customHeight="true" outlineLevel="0" collapsed="false">
      <c r="A3010" s="38" t="s">
        <v>6010</v>
      </c>
      <c r="B3010" s="32" t="n">
        <v>5901238454939</v>
      </c>
      <c r="C3010" s="39" t="s">
        <v>6011</v>
      </c>
      <c r="D3010" s="26" t="n">
        <v>2120.0047</v>
      </c>
      <c r="E3010" s="26" t="n">
        <v>1752.07</v>
      </c>
    </row>
    <row r="3011" customFormat="false" ht="15" hidden="false" customHeight="true" outlineLevel="0" collapsed="false">
      <c r="A3011" s="38" t="s">
        <v>6012</v>
      </c>
      <c r="B3011" s="32" t="n">
        <v>5901238454946</v>
      </c>
      <c r="C3011" s="39" t="s">
        <v>6013</v>
      </c>
      <c r="D3011" s="26" t="n">
        <v>2120.0047</v>
      </c>
      <c r="E3011" s="26" t="n">
        <v>1752.07</v>
      </c>
    </row>
    <row r="3012" customFormat="false" ht="15" hidden="false" customHeight="true" outlineLevel="0" collapsed="false">
      <c r="A3012" s="38" t="s">
        <v>6014</v>
      </c>
      <c r="B3012" s="32" t="n">
        <v>5901238455134</v>
      </c>
      <c r="C3012" s="39" t="s">
        <v>6015</v>
      </c>
      <c r="D3012" s="26" t="n">
        <v>2829.0042</v>
      </c>
      <c r="E3012" s="26" t="n">
        <v>2338.02</v>
      </c>
    </row>
    <row r="3013" customFormat="false" ht="15" hidden="false" customHeight="true" outlineLevel="0" collapsed="false">
      <c r="A3013" s="38" t="s">
        <v>6016</v>
      </c>
      <c r="B3013" s="32" t="n">
        <v>5901238448402</v>
      </c>
      <c r="C3013" s="39" t="s">
        <v>6017</v>
      </c>
      <c r="D3013" s="26" t="n">
        <v>4289.9945</v>
      </c>
      <c r="E3013" s="26" t="n">
        <v>3545.45</v>
      </c>
    </row>
    <row r="3014" customFormat="false" ht="15" hidden="false" customHeight="true" outlineLevel="0" collapsed="false">
      <c r="A3014" s="38" t="s">
        <v>6018</v>
      </c>
      <c r="B3014" s="32" t="n">
        <v>5901238448419</v>
      </c>
      <c r="C3014" s="39" t="s">
        <v>6019</v>
      </c>
      <c r="D3014" s="26" t="n">
        <v>4289.9945</v>
      </c>
      <c r="E3014" s="26" t="n">
        <v>3545.45</v>
      </c>
    </row>
    <row r="3015" customFormat="false" ht="15" hidden="false" customHeight="true" outlineLevel="0" collapsed="false">
      <c r="A3015" s="38" t="s">
        <v>6020</v>
      </c>
      <c r="B3015" s="32" t="n">
        <v>5901238448426</v>
      </c>
      <c r="C3015" s="39" t="s">
        <v>6021</v>
      </c>
      <c r="D3015" s="26" t="n">
        <v>4680.0017</v>
      </c>
      <c r="E3015" s="26" t="n">
        <v>3867.77</v>
      </c>
    </row>
    <row r="3016" customFormat="false" ht="15" hidden="false" customHeight="true" outlineLevel="0" collapsed="false">
      <c r="A3016" s="38" t="s">
        <v>6022</v>
      </c>
      <c r="B3016" s="32" t="n">
        <v>5901238448433</v>
      </c>
      <c r="C3016" s="39" t="s">
        <v>6023</v>
      </c>
      <c r="D3016" s="26" t="n">
        <v>4680.0017</v>
      </c>
      <c r="E3016" s="26" t="n">
        <v>3867.77</v>
      </c>
    </row>
    <row r="3017" customFormat="false" ht="15" hidden="false" customHeight="true" outlineLevel="0" collapsed="false">
      <c r="A3017" s="38" t="s">
        <v>6024</v>
      </c>
      <c r="B3017" s="32" t="n">
        <v>5901238448365</v>
      </c>
      <c r="C3017" s="39" t="s">
        <v>6025</v>
      </c>
      <c r="D3017" s="26" t="n">
        <v>3389.9965</v>
      </c>
      <c r="E3017" s="26" t="n">
        <v>2801.65</v>
      </c>
    </row>
    <row r="3018" customFormat="false" ht="15" hidden="false" customHeight="true" outlineLevel="0" collapsed="false">
      <c r="A3018" s="38" t="s">
        <v>6026</v>
      </c>
      <c r="B3018" s="32" t="n">
        <v>5901238448372</v>
      </c>
      <c r="C3018" s="39" t="s">
        <v>6027</v>
      </c>
      <c r="D3018" s="26" t="n">
        <v>3389.9965</v>
      </c>
      <c r="E3018" s="26" t="n">
        <v>2801.65</v>
      </c>
    </row>
    <row r="3019" customFormat="false" ht="15" hidden="false" customHeight="true" outlineLevel="0" collapsed="false">
      <c r="A3019" s="38" t="s">
        <v>6028</v>
      </c>
      <c r="B3019" s="32" t="n">
        <v>5901238454755</v>
      </c>
      <c r="C3019" s="39" t="s">
        <v>6029</v>
      </c>
      <c r="D3019" s="26" t="n">
        <v>1056.0033</v>
      </c>
      <c r="E3019" s="26" t="n">
        <v>872.73</v>
      </c>
    </row>
    <row r="3020" customFormat="false" ht="15" hidden="false" customHeight="true" outlineLevel="0" collapsed="false">
      <c r="A3020" s="38" t="s">
        <v>6030</v>
      </c>
      <c r="B3020" s="32" t="n">
        <v>5901238454762</v>
      </c>
      <c r="C3020" s="39" t="s">
        <v>6031</v>
      </c>
      <c r="D3020" s="26" t="n">
        <v>1056.0033</v>
      </c>
      <c r="E3020" s="26" t="n">
        <v>872.73</v>
      </c>
    </row>
    <row r="3021" customFormat="false" ht="15" hidden="false" customHeight="true" outlineLevel="0" collapsed="false">
      <c r="A3021" s="38" t="s">
        <v>6032</v>
      </c>
      <c r="B3021" s="32" t="n">
        <v>5901238455059</v>
      </c>
      <c r="C3021" s="39" t="s">
        <v>6033</v>
      </c>
      <c r="D3021" s="26" t="n">
        <v>1906.9963</v>
      </c>
      <c r="E3021" s="26" t="n">
        <v>1576.03</v>
      </c>
    </row>
    <row r="3022" customFormat="false" ht="15" hidden="false" customHeight="true" outlineLevel="0" collapsed="false">
      <c r="A3022" s="38" t="s">
        <v>6034</v>
      </c>
      <c r="B3022" s="32" t="n">
        <v>5901238454779</v>
      </c>
      <c r="C3022" s="39" t="s">
        <v>6035</v>
      </c>
      <c r="D3022" s="26" t="n">
        <v>1340.0024</v>
      </c>
      <c r="E3022" s="26" t="n">
        <v>1107.44</v>
      </c>
    </row>
    <row r="3023" customFormat="false" ht="15" hidden="false" customHeight="true" outlineLevel="0" collapsed="false">
      <c r="A3023" s="38" t="s">
        <v>6036</v>
      </c>
      <c r="B3023" s="32" t="n">
        <v>5901238454786</v>
      </c>
      <c r="C3023" s="39" t="s">
        <v>6037</v>
      </c>
      <c r="D3023" s="26" t="n">
        <v>1340.0024</v>
      </c>
      <c r="E3023" s="26" t="n">
        <v>1107.44</v>
      </c>
    </row>
    <row r="3024" customFormat="false" ht="15" hidden="false" customHeight="true" outlineLevel="0" collapsed="false">
      <c r="A3024" s="38" t="s">
        <v>6038</v>
      </c>
      <c r="B3024" s="32" t="n">
        <v>5901238455066</v>
      </c>
      <c r="C3024" s="39" t="s">
        <v>6039</v>
      </c>
      <c r="D3024" s="26" t="n">
        <v>2261.9982</v>
      </c>
      <c r="E3024" s="26" t="n">
        <v>1869.42</v>
      </c>
    </row>
    <row r="3025" customFormat="false" ht="15" hidden="false" customHeight="true" outlineLevel="0" collapsed="false">
      <c r="A3025" s="38" t="s">
        <v>6040</v>
      </c>
      <c r="B3025" s="32" t="n">
        <v>5901238454793</v>
      </c>
      <c r="C3025" s="39" t="s">
        <v>6041</v>
      </c>
      <c r="D3025" s="26" t="n">
        <v>1622.9972</v>
      </c>
      <c r="E3025" s="26" t="n">
        <v>1341.32</v>
      </c>
    </row>
    <row r="3026" customFormat="false" ht="15" hidden="false" customHeight="true" outlineLevel="0" collapsed="false">
      <c r="A3026" s="38" t="s">
        <v>6042</v>
      </c>
      <c r="B3026" s="32" t="n">
        <v>5901238454809</v>
      </c>
      <c r="C3026" s="39" t="s">
        <v>6043</v>
      </c>
      <c r="D3026" s="26" t="n">
        <v>1622.9972</v>
      </c>
      <c r="E3026" s="26" t="n">
        <v>1341.32</v>
      </c>
    </row>
    <row r="3027" customFormat="false" ht="15" hidden="false" customHeight="true" outlineLevel="0" collapsed="false">
      <c r="A3027" s="38" t="s">
        <v>6044</v>
      </c>
      <c r="B3027" s="32" t="n">
        <v>5901238454960</v>
      </c>
      <c r="C3027" s="39" t="s">
        <v>6045</v>
      </c>
      <c r="D3027" s="26" t="n">
        <v>2474.0023</v>
      </c>
      <c r="E3027" s="26" t="n">
        <v>2044.63</v>
      </c>
    </row>
    <row r="3028" customFormat="false" ht="15" hidden="false" customHeight="true" outlineLevel="0" collapsed="false">
      <c r="A3028" s="38" t="s">
        <v>6046</v>
      </c>
      <c r="B3028" s="32" t="n">
        <v>5901238454977</v>
      </c>
      <c r="C3028" s="39" t="s">
        <v>6047</v>
      </c>
      <c r="D3028" s="26" t="n">
        <v>2474.0023</v>
      </c>
      <c r="E3028" s="26" t="n">
        <v>2044.63</v>
      </c>
    </row>
    <row r="3029" customFormat="false" ht="15" hidden="false" customHeight="true" outlineLevel="0" collapsed="false">
      <c r="A3029" s="38" t="s">
        <v>6048</v>
      </c>
      <c r="B3029" s="32" t="n">
        <v>5901238455141</v>
      </c>
      <c r="C3029" s="39" t="s">
        <v>6049</v>
      </c>
      <c r="D3029" s="26" t="n">
        <v>3749.9957</v>
      </c>
      <c r="E3029" s="26" t="n">
        <v>3099.17</v>
      </c>
    </row>
    <row r="3030" customFormat="false" ht="15" hidden="false" customHeight="true" outlineLevel="0" collapsed="false">
      <c r="A3030" s="38" t="s">
        <v>6050</v>
      </c>
      <c r="B3030" s="32" t="n">
        <v>5901238454984</v>
      </c>
      <c r="C3030" s="39" t="s">
        <v>6051</v>
      </c>
      <c r="D3030" s="26" t="n">
        <v>2615.9958</v>
      </c>
      <c r="E3030" s="26" t="n">
        <v>2161.98</v>
      </c>
    </row>
    <row r="3031" customFormat="false" ht="15" hidden="false" customHeight="true" outlineLevel="0" collapsed="false">
      <c r="A3031" s="38" t="s">
        <v>6052</v>
      </c>
      <c r="B3031" s="32" t="n">
        <v>5901238454991</v>
      </c>
      <c r="C3031" s="39" t="s">
        <v>6053</v>
      </c>
      <c r="D3031" s="26" t="n">
        <v>2615.9958</v>
      </c>
      <c r="E3031" s="26" t="n">
        <v>2161.98</v>
      </c>
    </row>
    <row r="3032" customFormat="false" ht="15" hidden="false" customHeight="true" outlineLevel="0" collapsed="false">
      <c r="A3032" s="38" t="s">
        <v>6054</v>
      </c>
      <c r="B3032" s="32" t="n">
        <v>5901238455158</v>
      </c>
      <c r="C3032" s="39" t="s">
        <v>6055</v>
      </c>
      <c r="D3032" s="26" t="n">
        <v>4033.9948</v>
      </c>
      <c r="E3032" s="26" t="n">
        <v>3333.88</v>
      </c>
    </row>
    <row r="3033" customFormat="false" ht="15" hidden="false" customHeight="true" outlineLevel="0" collapsed="false">
      <c r="A3033" s="38" t="s">
        <v>6056</v>
      </c>
      <c r="B3033" s="32" t="n">
        <v>5901238448464</v>
      </c>
      <c r="C3033" s="39" t="s">
        <v>6057</v>
      </c>
      <c r="D3033" s="26" t="n">
        <v>3339.9993</v>
      </c>
      <c r="E3033" s="26" t="n">
        <v>2760.33</v>
      </c>
    </row>
    <row r="3034" customFormat="false" ht="15" hidden="false" customHeight="true" outlineLevel="0" collapsed="false">
      <c r="A3034" s="38" t="s">
        <v>6058</v>
      </c>
      <c r="B3034" s="32" t="n">
        <v>5901238448471</v>
      </c>
      <c r="C3034" s="39" t="s">
        <v>6059</v>
      </c>
      <c r="D3034" s="26" t="n">
        <v>3339.9993</v>
      </c>
      <c r="E3034" s="26" t="n">
        <v>2760.33</v>
      </c>
    </row>
    <row r="3035" customFormat="false" ht="15" hidden="false" customHeight="true" outlineLevel="0" collapsed="false">
      <c r="A3035" s="38" t="s">
        <v>6060</v>
      </c>
      <c r="B3035" s="32" t="n">
        <v>5901238448488</v>
      </c>
      <c r="C3035" s="39" t="s">
        <v>6061</v>
      </c>
      <c r="D3035" s="26" t="n">
        <v>3949.9966</v>
      </c>
      <c r="E3035" s="26" t="n">
        <v>3264.46</v>
      </c>
    </row>
    <row r="3036" customFormat="false" ht="15" hidden="false" customHeight="true" outlineLevel="0" collapsed="false">
      <c r="A3036" s="38" t="s">
        <v>6062</v>
      </c>
      <c r="B3036" s="32" t="n">
        <v>5901238448495</v>
      </c>
      <c r="C3036" s="39" t="s">
        <v>6063</v>
      </c>
      <c r="D3036" s="26" t="n">
        <v>3949.9966</v>
      </c>
      <c r="E3036" s="26" t="n">
        <v>3264.46</v>
      </c>
    </row>
    <row r="3037" customFormat="false" ht="15" hidden="false" customHeight="true" outlineLevel="0" collapsed="false">
      <c r="A3037" s="38" t="s">
        <v>6064</v>
      </c>
      <c r="B3037" s="32" t="n">
        <v>5901238448501</v>
      </c>
      <c r="C3037" s="39" t="s">
        <v>6065</v>
      </c>
      <c r="D3037" s="26" t="n">
        <v>4259.9986</v>
      </c>
      <c r="E3037" s="26" t="n">
        <v>3520.66</v>
      </c>
    </row>
    <row r="3038" customFormat="false" ht="15" hidden="false" customHeight="true" outlineLevel="0" collapsed="false">
      <c r="A3038" s="38" t="s">
        <v>6066</v>
      </c>
      <c r="B3038" s="32" t="n">
        <v>5901238448518</v>
      </c>
      <c r="C3038" s="39" t="s">
        <v>6067</v>
      </c>
      <c r="D3038" s="26" t="n">
        <v>4259.9986</v>
      </c>
      <c r="E3038" s="26" t="n">
        <v>3520.66</v>
      </c>
    </row>
    <row r="3039" customFormat="false" ht="15" hidden="false" customHeight="true" outlineLevel="0" collapsed="false">
      <c r="A3039" s="38" t="s">
        <v>6068</v>
      </c>
      <c r="B3039" s="32" t="n">
        <v>5901238454892</v>
      </c>
      <c r="C3039" s="39" t="s">
        <v>6069</v>
      </c>
      <c r="D3039" s="26" t="n">
        <v>1622.9972</v>
      </c>
      <c r="E3039" s="26" t="n">
        <v>1341.32</v>
      </c>
    </row>
    <row r="3040" customFormat="false" ht="15" hidden="false" customHeight="true" outlineLevel="0" collapsed="false">
      <c r="A3040" s="38" t="s">
        <v>6070</v>
      </c>
      <c r="B3040" s="32" t="n">
        <v>5901238454908</v>
      </c>
      <c r="C3040" s="39" t="s">
        <v>6071</v>
      </c>
      <c r="D3040" s="26" t="n">
        <v>1622.9972</v>
      </c>
      <c r="E3040" s="26" t="n">
        <v>1341.32</v>
      </c>
    </row>
    <row r="3041" customFormat="false" ht="15" hidden="false" customHeight="true" outlineLevel="0" collapsed="false">
      <c r="A3041" s="38" t="s">
        <v>6072</v>
      </c>
      <c r="B3041" s="32" t="n">
        <v>5901238455110</v>
      </c>
      <c r="C3041" s="39" t="s">
        <v>6073</v>
      </c>
      <c r="D3041" s="26" t="n">
        <v>2331.9967</v>
      </c>
      <c r="E3041" s="26" t="n">
        <v>1927.27</v>
      </c>
    </row>
    <row r="3042" customFormat="false" ht="15" hidden="false" customHeight="true" outlineLevel="0" collapsed="false">
      <c r="A3042" s="38" t="s">
        <v>6074</v>
      </c>
      <c r="B3042" s="32" t="n">
        <v>5901238454878</v>
      </c>
      <c r="C3042" s="39" t="s">
        <v>6075</v>
      </c>
      <c r="D3042" s="26" t="n">
        <v>1382.0015</v>
      </c>
      <c r="E3042" s="26" t="n">
        <v>1142.15</v>
      </c>
    </row>
    <row r="3043" customFormat="false" ht="15" hidden="false" customHeight="true" outlineLevel="0" collapsed="false">
      <c r="A3043" s="38" t="s">
        <v>6076</v>
      </c>
      <c r="B3043" s="32" t="n">
        <v>5901238454885</v>
      </c>
      <c r="C3043" s="39" t="s">
        <v>6077</v>
      </c>
      <c r="D3043" s="26" t="n">
        <v>1382.0015</v>
      </c>
      <c r="E3043" s="26" t="n">
        <v>1142.15</v>
      </c>
    </row>
    <row r="3044" customFormat="false" ht="15" hidden="false" customHeight="true" outlineLevel="0" collapsed="false">
      <c r="A3044" s="38" t="s">
        <v>6078</v>
      </c>
      <c r="B3044" s="32" t="n">
        <v>5901238455103</v>
      </c>
      <c r="C3044" s="39" t="s">
        <v>6079</v>
      </c>
      <c r="D3044" s="26" t="n">
        <v>2120.0047</v>
      </c>
      <c r="E3044" s="26" t="n">
        <v>1752.07</v>
      </c>
    </row>
    <row r="3045" customFormat="false" ht="15" hidden="false" customHeight="true" outlineLevel="0" collapsed="false">
      <c r="A3045" s="38" t="s">
        <v>6080</v>
      </c>
      <c r="B3045" s="32" t="n">
        <v>5901238448440</v>
      </c>
      <c r="C3045" s="39" t="s">
        <v>6081</v>
      </c>
      <c r="D3045" s="26" t="n">
        <v>3899.9994</v>
      </c>
      <c r="E3045" s="26" t="n">
        <v>3223.14</v>
      </c>
    </row>
    <row r="3046" customFormat="false" ht="15" hidden="false" customHeight="true" outlineLevel="0" collapsed="false">
      <c r="A3046" s="38" t="s">
        <v>6082</v>
      </c>
      <c r="B3046" s="32" t="n">
        <v>5901238448457</v>
      </c>
      <c r="C3046" s="39" t="s">
        <v>6083</v>
      </c>
      <c r="D3046" s="26" t="n">
        <v>3899.9994</v>
      </c>
      <c r="E3046" s="26" t="n">
        <v>3223.14</v>
      </c>
    </row>
    <row r="3047" customFormat="false" ht="15" hidden="false" customHeight="true" outlineLevel="0" collapsed="false">
      <c r="A3047" s="38" t="s">
        <v>6084</v>
      </c>
      <c r="B3047" s="32" t="n">
        <v>5901238448334</v>
      </c>
      <c r="C3047" s="39" t="s">
        <v>6085</v>
      </c>
      <c r="D3047" s="26" t="n">
        <v>949.9952</v>
      </c>
      <c r="E3047" s="26" t="n">
        <v>785.12</v>
      </c>
    </row>
    <row r="3048" customFormat="false" ht="15" hidden="false" customHeight="true" outlineLevel="0" collapsed="false">
      <c r="A3048" s="38" t="s">
        <v>6086</v>
      </c>
      <c r="B3048" s="32" t="n">
        <v>5901238448341</v>
      </c>
      <c r="C3048" s="39" t="s">
        <v>6087</v>
      </c>
      <c r="D3048" s="26" t="n">
        <v>949.9952</v>
      </c>
      <c r="E3048" s="26" t="n">
        <v>785.12</v>
      </c>
    </row>
    <row r="3049" customFormat="false" ht="15" hidden="false" customHeight="true" outlineLevel="0" collapsed="false">
      <c r="A3049" s="38" t="s">
        <v>6088</v>
      </c>
      <c r="B3049" s="32"/>
      <c r="C3049" s="39" t="s">
        <v>6089</v>
      </c>
      <c r="D3049" s="26" t="n">
        <v>640.0053</v>
      </c>
      <c r="E3049" s="26" t="n">
        <v>528.93</v>
      </c>
    </row>
    <row r="3050" customFormat="false" ht="15" hidden="false" customHeight="true" outlineLevel="0" collapsed="false">
      <c r="A3050" s="38" t="s">
        <v>6090</v>
      </c>
      <c r="B3050" s="32"/>
      <c r="C3050" s="39" t="s">
        <v>6091</v>
      </c>
      <c r="D3050" s="26" t="n">
        <v>640.0053</v>
      </c>
      <c r="E3050" s="26" t="n">
        <v>528.93</v>
      </c>
    </row>
    <row r="3051" customFormat="false" ht="15" hidden="false" customHeight="true" outlineLevel="0" collapsed="false">
      <c r="A3051" s="38" t="s">
        <v>6092</v>
      </c>
      <c r="B3051" s="32" t="n">
        <v>5901238448310</v>
      </c>
      <c r="C3051" s="39" t="s">
        <v>6093</v>
      </c>
      <c r="D3051" s="26" t="n">
        <v>949.9952</v>
      </c>
      <c r="E3051" s="26" t="n">
        <v>785.12</v>
      </c>
    </row>
    <row r="3052" customFormat="false" ht="15" hidden="false" customHeight="true" outlineLevel="0" collapsed="false">
      <c r="A3052" s="38" t="s">
        <v>6094</v>
      </c>
      <c r="B3052" s="32" t="n">
        <v>5901238448327</v>
      </c>
      <c r="C3052" s="39" t="s">
        <v>6095</v>
      </c>
      <c r="D3052" s="26" t="n">
        <v>949.9952</v>
      </c>
      <c r="E3052" s="26" t="n">
        <v>785.12</v>
      </c>
    </row>
    <row r="3053" customFormat="false" ht="15" hidden="false" customHeight="true" outlineLevel="0" collapsed="false">
      <c r="A3053" s="38" t="s">
        <v>6096</v>
      </c>
      <c r="B3053" s="32" t="n">
        <v>5901238448648</v>
      </c>
      <c r="C3053" s="39" t="s">
        <v>6097</v>
      </c>
      <c r="D3053" s="26" t="n">
        <v>2179.9965</v>
      </c>
      <c r="E3053" s="26" t="n">
        <v>1801.65</v>
      </c>
    </row>
    <row r="3054" customFormat="false" ht="15" hidden="false" customHeight="true" outlineLevel="0" collapsed="false">
      <c r="A3054" s="38" t="s">
        <v>6098</v>
      </c>
      <c r="B3054" s="32" t="n">
        <v>5901238448631</v>
      </c>
      <c r="C3054" s="39" t="s">
        <v>6099</v>
      </c>
      <c r="D3054" s="26" t="n">
        <v>1270.0039</v>
      </c>
      <c r="E3054" s="26" t="n">
        <v>1049.59</v>
      </c>
    </row>
    <row r="3055" customFormat="false" ht="15" hidden="false" customHeight="true" outlineLevel="0" collapsed="false">
      <c r="A3055" s="38" t="s">
        <v>6100</v>
      </c>
      <c r="B3055" s="32" t="n">
        <v>5901238448655</v>
      </c>
      <c r="C3055" s="39" t="s">
        <v>6101</v>
      </c>
      <c r="D3055" s="26" t="n">
        <v>2489.9985</v>
      </c>
      <c r="E3055" s="26" t="n">
        <v>2057.85</v>
      </c>
    </row>
    <row r="3056" customFormat="false" ht="15" hidden="false" customHeight="true" outlineLevel="0" collapsed="false">
      <c r="A3056" s="38" t="s">
        <v>6102</v>
      </c>
      <c r="B3056" s="32" t="n">
        <v>5901238448624</v>
      </c>
      <c r="C3056" s="39" t="s">
        <v>6103</v>
      </c>
      <c r="D3056" s="26" t="n">
        <v>930.006</v>
      </c>
      <c r="E3056" s="26" t="n">
        <v>768.6</v>
      </c>
    </row>
    <row r="3057" customFormat="false" ht="15" hidden="false" customHeight="true" outlineLevel="0" collapsed="false">
      <c r="A3057" s="38" t="s">
        <v>6104</v>
      </c>
      <c r="B3057" s="32" t="n">
        <v>5901238454656</v>
      </c>
      <c r="C3057" s="39" t="s">
        <v>6105</v>
      </c>
      <c r="D3057" s="26" t="n">
        <v>772.9964</v>
      </c>
      <c r="E3057" s="26" t="n">
        <v>638.84</v>
      </c>
    </row>
    <row r="3058" customFormat="false" ht="15" hidden="false" customHeight="true" outlineLevel="0" collapsed="false">
      <c r="A3058" s="38" t="s">
        <v>6106</v>
      </c>
      <c r="B3058" s="32" t="n">
        <v>5901238454663</v>
      </c>
      <c r="C3058" s="39" t="s">
        <v>6107</v>
      </c>
      <c r="D3058" s="26" t="n">
        <v>772.9964</v>
      </c>
      <c r="E3058" s="26" t="n">
        <v>638.84</v>
      </c>
    </row>
    <row r="3059" customFormat="false" ht="15" hidden="false" customHeight="true" outlineLevel="0" collapsed="false">
      <c r="A3059" s="38" t="s">
        <v>6108</v>
      </c>
      <c r="B3059" s="32" t="n">
        <v>5901238451563</v>
      </c>
      <c r="C3059" s="39" t="s">
        <v>6109</v>
      </c>
      <c r="D3059" s="26" t="n">
        <v>425.0004</v>
      </c>
      <c r="E3059" s="26" t="n">
        <v>351.24</v>
      </c>
    </row>
    <row r="3060" customFormat="false" ht="15" hidden="false" customHeight="true" outlineLevel="0" collapsed="false">
      <c r="A3060" s="38" t="s">
        <v>6110</v>
      </c>
      <c r="B3060" s="32" t="n">
        <v>5901238451570</v>
      </c>
      <c r="C3060" s="39" t="s">
        <v>6111</v>
      </c>
      <c r="D3060" s="26" t="n">
        <v>425.0004</v>
      </c>
      <c r="E3060" s="26" t="n">
        <v>351.24</v>
      </c>
    </row>
    <row r="3061" customFormat="false" ht="15" hidden="false" customHeight="true" outlineLevel="0" collapsed="false">
      <c r="A3061" s="38" t="s">
        <v>6112</v>
      </c>
      <c r="B3061" s="32" t="n">
        <v>5901238448563</v>
      </c>
      <c r="C3061" s="39" t="s">
        <v>6113</v>
      </c>
      <c r="D3061" s="26" t="n">
        <v>2312.9997</v>
      </c>
      <c r="E3061" s="26" t="n">
        <v>1911.57</v>
      </c>
    </row>
    <row r="3062" customFormat="false" ht="15" hidden="false" customHeight="true" outlineLevel="0" collapsed="false">
      <c r="A3062" s="38" t="s">
        <v>6114</v>
      </c>
      <c r="B3062" s="32" t="n">
        <v>5901238448570</v>
      </c>
      <c r="C3062" s="39" t="s">
        <v>6115</v>
      </c>
      <c r="D3062" s="26" t="n">
        <v>694.9998</v>
      </c>
      <c r="E3062" s="26" t="n">
        <v>574.38</v>
      </c>
    </row>
    <row r="3063" customFormat="false" ht="15" hidden="false" customHeight="true" outlineLevel="0" collapsed="false">
      <c r="A3063" s="38" t="s">
        <v>6116</v>
      </c>
      <c r="B3063" s="32" t="n">
        <v>5901238454687</v>
      </c>
      <c r="C3063" s="39" t="s">
        <v>6117</v>
      </c>
      <c r="D3063" s="26" t="n">
        <v>7081.0047</v>
      </c>
      <c r="E3063" s="26" t="n">
        <v>5852.07</v>
      </c>
    </row>
    <row r="3064" customFormat="false" ht="15" hidden="false" customHeight="true" outlineLevel="0" collapsed="false">
      <c r="A3064" s="38" t="s">
        <v>6118</v>
      </c>
      <c r="B3064" s="32" t="n">
        <v>5901238454670</v>
      </c>
      <c r="C3064" s="39" t="s">
        <v>6119</v>
      </c>
      <c r="D3064" s="26" t="n">
        <v>4239.0051</v>
      </c>
      <c r="E3064" s="26" t="n">
        <v>3503.31</v>
      </c>
    </row>
    <row r="3065" customFormat="false" ht="15" hidden="false" customHeight="true" outlineLevel="0" collapsed="false">
      <c r="A3065" s="38" t="s">
        <v>6120</v>
      </c>
      <c r="B3065" s="32" t="n">
        <v>5901238455196</v>
      </c>
      <c r="C3065" s="39" t="s">
        <v>6121</v>
      </c>
      <c r="D3065" s="26" t="n">
        <v>3895.9943</v>
      </c>
      <c r="E3065" s="26" t="n">
        <v>3219.83</v>
      </c>
    </row>
    <row r="3066" customFormat="false" ht="15" hidden="false" customHeight="true" outlineLevel="0" collapsed="false">
      <c r="A3066" s="38" t="s">
        <v>6122</v>
      </c>
      <c r="B3066" s="32" t="n">
        <v>5901238455202</v>
      </c>
      <c r="C3066" s="39" t="s">
        <v>6123</v>
      </c>
      <c r="D3066" s="26" t="n">
        <v>3406.0048</v>
      </c>
      <c r="E3066" s="26" t="n">
        <v>2814.88</v>
      </c>
    </row>
    <row r="3067" customFormat="false" ht="15" hidden="false" customHeight="true" outlineLevel="0" collapsed="false">
      <c r="A3067" s="38" t="s">
        <v>6124</v>
      </c>
      <c r="B3067" s="32" t="n">
        <v>5901238455783</v>
      </c>
      <c r="C3067" s="39" t="s">
        <v>6125</v>
      </c>
      <c r="D3067" s="26" t="n">
        <v>1765.2569</v>
      </c>
      <c r="E3067" s="26" t="n">
        <v>1458.89</v>
      </c>
    </row>
    <row r="3068" customFormat="false" ht="15" hidden="false" customHeight="true" outlineLevel="0" collapsed="false">
      <c r="A3068" s="38" t="s">
        <v>6126</v>
      </c>
      <c r="B3068" s="32" t="n">
        <v>5901238455806</v>
      </c>
      <c r="C3068" s="39" t="s">
        <v>6127</v>
      </c>
      <c r="D3068" s="26" t="n">
        <v>1765.2569</v>
      </c>
      <c r="E3068" s="26" t="n">
        <v>1458.89</v>
      </c>
    </row>
    <row r="3069" customFormat="false" ht="15" hidden="false" customHeight="true" outlineLevel="0" collapsed="false">
      <c r="A3069" s="38" t="s">
        <v>6128</v>
      </c>
      <c r="B3069" s="32" t="n">
        <v>5901238455790</v>
      </c>
      <c r="C3069" s="39" t="s">
        <v>6129</v>
      </c>
      <c r="D3069" s="26" t="n">
        <v>2828.6533</v>
      </c>
      <c r="E3069" s="26" t="n">
        <v>2337.73</v>
      </c>
    </row>
    <row r="3070" customFormat="false" ht="15" hidden="false" customHeight="true" outlineLevel="0" collapsed="false">
      <c r="A3070" s="38" t="s">
        <v>6130</v>
      </c>
      <c r="B3070" s="32" t="n">
        <v>5901238455813</v>
      </c>
      <c r="C3070" s="39" t="s">
        <v>6131</v>
      </c>
      <c r="D3070" s="26" t="n">
        <v>2828.6533</v>
      </c>
      <c r="E3070" s="26" t="n">
        <v>2337.73</v>
      </c>
    </row>
    <row r="3071" customFormat="false" ht="15" hidden="false" customHeight="true" outlineLevel="0" collapsed="false">
      <c r="A3071" s="38" t="s">
        <v>6132</v>
      </c>
      <c r="B3071" s="32" t="n">
        <v>5901238423737</v>
      </c>
      <c r="C3071" s="39" t="s">
        <v>6133</v>
      </c>
      <c r="D3071" s="26" t="n">
        <v>6740.0025</v>
      </c>
      <c r="E3071" s="26" t="n">
        <v>5570.25</v>
      </c>
    </row>
    <row r="3072" customFormat="false" ht="15" hidden="false" customHeight="true" outlineLevel="0" collapsed="false">
      <c r="A3072" s="38" t="s">
        <v>6134</v>
      </c>
      <c r="B3072" s="32" t="n">
        <v>5901238406365</v>
      </c>
      <c r="C3072" s="39" t="s">
        <v>6135</v>
      </c>
      <c r="D3072" s="26" t="n">
        <v>8449.9987</v>
      </c>
      <c r="E3072" s="26" t="n">
        <v>6983.47</v>
      </c>
    </row>
    <row r="3073" customFormat="false" ht="15" hidden="false" customHeight="true" outlineLevel="0" collapsed="false">
      <c r="A3073" s="38" t="s">
        <v>6136</v>
      </c>
      <c r="B3073" s="32" t="n">
        <v>5901238443230</v>
      </c>
      <c r="C3073" s="39" t="s">
        <v>6137</v>
      </c>
      <c r="D3073" s="26" t="n">
        <v>1025.9953</v>
      </c>
      <c r="E3073" s="26" t="n">
        <v>847.93</v>
      </c>
    </row>
    <row r="3074" customFormat="false" ht="15" hidden="false" customHeight="true" outlineLevel="0" collapsed="false">
      <c r="A3074" s="38" t="s">
        <v>6138</v>
      </c>
      <c r="B3074" s="32" t="n">
        <v>5901238455677</v>
      </c>
      <c r="C3074" s="39" t="s">
        <v>6139</v>
      </c>
      <c r="D3074" s="26" t="n">
        <v>198.9966</v>
      </c>
      <c r="E3074" s="26" t="n">
        <v>164.46</v>
      </c>
    </row>
    <row r="3075" customFormat="false" ht="15" hidden="false" customHeight="true" outlineLevel="0" collapsed="false">
      <c r="A3075" s="38" t="s">
        <v>6140</v>
      </c>
      <c r="B3075" s="32" t="n">
        <v>5901238455684</v>
      </c>
      <c r="C3075" s="39" t="s">
        <v>6141</v>
      </c>
      <c r="D3075" s="26" t="n">
        <v>198.9966</v>
      </c>
      <c r="E3075" s="26" t="n">
        <v>164.46</v>
      </c>
    </row>
    <row r="3076" customFormat="false" ht="15" hidden="false" customHeight="true" outlineLevel="0" collapsed="false">
      <c r="A3076" s="38" t="s">
        <v>6142</v>
      </c>
      <c r="B3076" s="32" t="n">
        <v>5901238455226</v>
      </c>
      <c r="C3076" s="39" t="s">
        <v>6143</v>
      </c>
      <c r="D3076" s="26" t="n">
        <v>71.0028</v>
      </c>
      <c r="E3076" s="26" t="n">
        <v>58.68</v>
      </c>
    </row>
    <row r="3077" customFormat="false" ht="15" hidden="false" customHeight="true" outlineLevel="0" collapsed="false">
      <c r="A3077" s="38" t="s">
        <v>6144</v>
      </c>
      <c r="B3077" s="32" t="n">
        <v>5901238455219</v>
      </c>
      <c r="C3077" s="39" t="s">
        <v>6145</v>
      </c>
      <c r="D3077" s="26" t="n">
        <v>71.0028</v>
      </c>
      <c r="E3077" s="26" t="n">
        <v>58.68</v>
      </c>
    </row>
    <row r="3078" customFormat="false" ht="15" hidden="false" customHeight="true" outlineLevel="0" collapsed="false">
      <c r="A3078" s="38" t="s">
        <v>6146</v>
      </c>
      <c r="B3078" s="32"/>
      <c r="C3078" s="39" t="s">
        <v>6147</v>
      </c>
      <c r="D3078" s="26" t="n">
        <v>415.998</v>
      </c>
      <c r="E3078" s="26" t="n">
        <v>343.8</v>
      </c>
    </row>
    <row r="3079" customFormat="false" ht="15" hidden="false" customHeight="true" outlineLevel="0" collapsed="false">
      <c r="A3079" s="38" t="s">
        <v>6148</v>
      </c>
      <c r="B3079" s="32"/>
      <c r="C3079" s="39" t="s">
        <v>6149</v>
      </c>
      <c r="D3079" s="26" t="n">
        <v>415.998</v>
      </c>
      <c r="E3079" s="26" t="n">
        <v>343.8</v>
      </c>
    </row>
    <row r="3080" customFormat="false" ht="15" hidden="false" customHeight="true" outlineLevel="0" collapsed="false">
      <c r="A3080" s="38" t="s">
        <v>6150</v>
      </c>
      <c r="B3080" s="32"/>
      <c r="C3080" s="39" t="s">
        <v>6151</v>
      </c>
      <c r="D3080" s="26" t="n">
        <v>3330.0047</v>
      </c>
      <c r="E3080" s="26" t="n">
        <v>2752.07</v>
      </c>
    </row>
    <row r="3081" customFormat="false" ht="15" hidden="false" customHeight="true" outlineLevel="0" collapsed="false">
      <c r="A3081" s="38" t="s">
        <v>6152</v>
      </c>
      <c r="B3081" s="32" t="n">
        <v>5901238447535</v>
      </c>
      <c r="C3081" s="39" t="s">
        <v>6153</v>
      </c>
      <c r="D3081" s="26" t="n">
        <v>6149.9944</v>
      </c>
      <c r="E3081" s="26" t="n">
        <v>5082.64</v>
      </c>
    </row>
    <row r="3082" customFormat="false" ht="15" hidden="false" customHeight="true" outlineLevel="0" collapsed="false">
      <c r="A3082" s="38" t="s">
        <v>6154</v>
      </c>
      <c r="B3082" s="32" t="n">
        <v>5901238447931</v>
      </c>
      <c r="C3082" s="39" t="s">
        <v>6155</v>
      </c>
      <c r="D3082" s="26" t="n">
        <v>3180.001</v>
      </c>
      <c r="E3082" s="26" t="n">
        <v>2628.1</v>
      </c>
    </row>
    <row r="3083" customFormat="false" ht="15" hidden="false" customHeight="true" outlineLevel="0" collapsed="false">
      <c r="A3083" s="38" t="s">
        <v>6156</v>
      </c>
      <c r="B3083" s="32" t="n">
        <v>5901238447924</v>
      </c>
      <c r="C3083" s="39" t="s">
        <v>6157</v>
      </c>
      <c r="D3083" s="26" t="n">
        <v>3180.001</v>
      </c>
      <c r="E3083" s="26" t="n">
        <v>2628.1</v>
      </c>
    </row>
    <row r="3084" customFormat="false" ht="15" hidden="false" customHeight="true" outlineLevel="0" collapsed="false">
      <c r="A3084" s="38" t="s">
        <v>6158</v>
      </c>
      <c r="B3084" s="32" t="n">
        <v>5901238457664</v>
      </c>
      <c r="C3084" s="39" t="s">
        <v>6159</v>
      </c>
      <c r="D3084" s="26" t="n">
        <v>4157.4269</v>
      </c>
      <c r="E3084" s="26" t="n">
        <v>3435.89</v>
      </c>
    </row>
    <row r="3085" customFormat="false" ht="15" hidden="false" customHeight="true" outlineLevel="0" collapsed="false">
      <c r="A3085" s="38" t="s">
        <v>6160</v>
      </c>
      <c r="B3085" s="32" t="n">
        <v>5901238457671</v>
      </c>
      <c r="C3085" s="39" t="s">
        <v>6161</v>
      </c>
      <c r="D3085" s="26" t="n">
        <v>4536.0601</v>
      </c>
      <c r="E3085" s="26" t="n">
        <v>3748.81</v>
      </c>
    </row>
    <row r="3086" customFormat="false" ht="15" hidden="false" customHeight="true" outlineLevel="0" collapsed="false">
      <c r="A3086" s="38" t="s">
        <v>6162</v>
      </c>
      <c r="B3086" s="32" t="n">
        <v>5901238457640</v>
      </c>
      <c r="C3086" s="39" t="s">
        <v>6163</v>
      </c>
      <c r="D3086" s="26" t="n">
        <v>3400.1605</v>
      </c>
      <c r="E3086" s="26" t="n">
        <v>2810.05</v>
      </c>
    </row>
    <row r="3087" customFormat="false" ht="15" hidden="false" customHeight="true" outlineLevel="0" collapsed="false">
      <c r="A3087" s="38" t="s">
        <v>6164</v>
      </c>
      <c r="B3087" s="32" t="n">
        <v>5901238457657</v>
      </c>
      <c r="C3087" s="39" t="s">
        <v>6165</v>
      </c>
      <c r="D3087" s="26" t="n">
        <v>3778.7937</v>
      </c>
      <c r="E3087" s="26" t="n">
        <v>3122.97</v>
      </c>
    </row>
    <row r="3088" customFormat="false" ht="15" hidden="false" customHeight="true" outlineLevel="0" collapsed="false">
      <c r="A3088" s="38" t="s">
        <v>6166</v>
      </c>
      <c r="B3088" s="32" t="n">
        <v>5901238460701</v>
      </c>
      <c r="C3088" s="39" t="s">
        <v>6167</v>
      </c>
      <c r="D3088" s="26" t="n">
        <v>75.7218</v>
      </c>
      <c r="E3088" s="26" t="n">
        <v>62.58</v>
      </c>
    </row>
    <row r="3089" customFormat="false" ht="15" hidden="false" customHeight="true" outlineLevel="0" collapsed="false">
      <c r="A3089" s="38" t="s">
        <v>6168</v>
      </c>
      <c r="B3089" s="32" t="n">
        <v>5901238462460</v>
      </c>
      <c r="C3089" s="39" t="s">
        <v>6169</v>
      </c>
      <c r="D3089" s="26" t="n">
        <v>1809.8817</v>
      </c>
      <c r="E3089" s="26" t="n">
        <v>1495.77</v>
      </c>
    </row>
    <row r="3090" customFormat="false" ht="15" hidden="false" customHeight="true" outlineLevel="0" collapsed="false">
      <c r="A3090" s="38" t="s">
        <v>6170</v>
      </c>
      <c r="B3090" s="32" t="n">
        <v>5901238462477</v>
      </c>
      <c r="C3090" s="39" t="s">
        <v>6171</v>
      </c>
      <c r="D3090" s="26" t="n">
        <v>2188.5149</v>
      </c>
      <c r="E3090" s="26" t="n">
        <v>1808.69</v>
      </c>
    </row>
    <row r="3091" customFormat="false" ht="15" hidden="false" customHeight="true" outlineLevel="0" collapsed="false">
      <c r="A3091" s="38" t="s">
        <v>6172</v>
      </c>
      <c r="B3091" s="32" t="n">
        <v>5901238462484</v>
      </c>
      <c r="C3091" s="39" t="s">
        <v>6173</v>
      </c>
      <c r="D3091" s="26" t="n">
        <v>2870.0595</v>
      </c>
      <c r="E3091" s="26" t="n">
        <v>2371.95</v>
      </c>
    </row>
    <row r="3092" customFormat="false" ht="15" hidden="false" customHeight="true" outlineLevel="0" collapsed="false">
      <c r="A3092" s="38" t="s">
        <v>6174</v>
      </c>
      <c r="B3092" s="32" t="n">
        <v>5901238462552</v>
      </c>
      <c r="C3092" s="39" t="s">
        <v>6175</v>
      </c>
      <c r="D3092" s="26" t="n">
        <v>2264.2488</v>
      </c>
      <c r="E3092" s="26" t="n">
        <v>1871.28</v>
      </c>
    </row>
    <row r="3093" customFormat="false" ht="15" hidden="false" customHeight="true" outlineLevel="0" collapsed="false">
      <c r="A3093" s="38" t="s">
        <v>6176</v>
      </c>
      <c r="B3093" s="32" t="n">
        <v>5901238462408</v>
      </c>
      <c r="C3093" s="39" t="s">
        <v>6177</v>
      </c>
      <c r="D3093" s="26" t="n">
        <v>1506.9703</v>
      </c>
      <c r="E3093" s="26" t="n">
        <v>1245.43</v>
      </c>
    </row>
    <row r="3094" customFormat="false" ht="15" hidden="false" customHeight="true" outlineLevel="0" collapsed="false">
      <c r="A3094" s="38" t="s">
        <v>6178</v>
      </c>
      <c r="B3094" s="32" t="n">
        <v>5901238462415</v>
      </c>
      <c r="C3094" s="39" t="s">
        <v>6179</v>
      </c>
      <c r="D3094" s="26" t="n">
        <v>1961.3374</v>
      </c>
      <c r="E3094" s="26" t="n">
        <v>1620.94</v>
      </c>
    </row>
    <row r="3095" customFormat="false" ht="15" hidden="false" customHeight="true" outlineLevel="0" collapsed="false">
      <c r="A3095" s="38" t="s">
        <v>6180</v>
      </c>
      <c r="B3095" s="32" t="n">
        <v>5901238462422</v>
      </c>
      <c r="C3095" s="39" t="s">
        <v>6181</v>
      </c>
      <c r="D3095" s="26" t="n">
        <v>2642.882</v>
      </c>
      <c r="E3095" s="26" t="n">
        <v>2184.2</v>
      </c>
    </row>
    <row r="3096" customFormat="false" ht="15" hidden="false" customHeight="true" outlineLevel="0" collapsed="false">
      <c r="A3096" s="38" t="s">
        <v>6182</v>
      </c>
      <c r="B3096" s="32" t="n">
        <v>5901238462439</v>
      </c>
      <c r="C3096" s="39" t="s">
        <v>6183</v>
      </c>
      <c r="D3096" s="26" t="n">
        <v>3021.5152</v>
      </c>
      <c r="E3096" s="26" t="n">
        <v>2497.12</v>
      </c>
    </row>
    <row r="3097" customFormat="false" ht="15" hidden="false" customHeight="true" outlineLevel="0" collapsed="false">
      <c r="A3097" s="38" t="s">
        <v>6184</v>
      </c>
      <c r="B3097" s="32" t="n">
        <v>5901238462576</v>
      </c>
      <c r="C3097" s="39" t="s">
        <v>6185</v>
      </c>
      <c r="D3097" s="26" t="n">
        <v>2642.882</v>
      </c>
      <c r="E3097" s="26" t="n">
        <v>2184.2</v>
      </c>
    </row>
    <row r="3098" customFormat="false" ht="15" hidden="false" customHeight="true" outlineLevel="0" collapsed="false">
      <c r="A3098" s="38" t="s">
        <v>6186</v>
      </c>
      <c r="B3098" s="32" t="n">
        <v>5901238462538</v>
      </c>
      <c r="C3098" s="39" t="s">
        <v>6187</v>
      </c>
      <c r="D3098" s="26" t="n">
        <v>3400.1605</v>
      </c>
      <c r="E3098" s="26" t="n">
        <v>2810.05</v>
      </c>
    </row>
    <row r="3099" customFormat="false" ht="15" hidden="false" customHeight="true" outlineLevel="0" collapsed="false">
      <c r="A3099" s="38" t="s">
        <v>6188</v>
      </c>
      <c r="B3099" s="32" t="n">
        <v>5901238462521</v>
      </c>
      <c r="C3099" s="39" t="s">
        <v>6189</v>
      </c>
      <c r="D3099" s="26" t="n">
        <v>3021.5152</v>
      </c>
      <c r="E3099" s="26" t="n">
        <v>2497.12</v>
      </c>
    </row>
    <row r="3100" customFormat="false" ht="15" hidden="false" customHeight="true" outlineLevel="0" collapsed="false">
      <c r="A3100" s="38" t="s">
        <v>6190</v>
      </c>
      <c r="B3100" s="32" t="n">
        <v>5901238462507</v>
      </c>
      <c r="C3100" s="39" t="s">
        <v>6191</v>
      </c>
      <c r="D3100" s="26" t="n">
        <v>2037.0592</v>
      </c>
      <c r="E3100" s="26" t="n">
        <v>1683.52</v>
      </c>
    </row>
    <row r="3101" customFormat="false" ht="15" hidden="false" customHeight="true" outlineLevel="0" collapsed="false">
      <c r="A3101" s="38" t="s">
        <v>6192</v>
      </c>
      <c r="B3101" s="32" t="n">
        <v>5901238462514</v>
      </c>
      <c r="C3101" s="39" t="s">
        <v>6193</v>
      </c>
      <c r="D3101" s="26" t="n">
        <v>2264.2488</v>
      </c>
      <c r="E3101" s="26" t="n">
        <v>1871.28</v>
      </c>
    </row>
    <row r="3102" customFormat="false" ht="15" hidden="false" customHeight="true" outlineLevel="0" collapsed="false">
      <c r="A3102" s="38" t="s">
        <v>6194</v>
      </c>
      <c r="B3102" s="32" t="n">
        <v>5901238462491</v>
      </c>
      <c r="C3102" s="39" t="s">
        <v>6195</v>
      </c>
      <c r="D3102" s="26" t="n">
        <v>1809.8817</v>
      </c>
      <c r="E3102" s="26" t="n">
        <v>1495.77</v>
      </c>
    </row>
    <row r="3103" customFormat="false" ht="15" hidden="false" customHeight="true" outlineLevel="0" collapsed="false">
      <c r="A3103" s="38" t="s">
        <v>6196</v>
      </c>
      <c r="B3103" s="32" t="n">
        <v>5901238462569</v>
      </c>
      <c r="C3103" s="39" t="s">
        <v>6197</v>
      </c>
      <c r="D3103" s="26" t="n">
        <v>2642.882</v>
      </c>
      <c r="E3103" s="26" t="n">
        <v>2184.2</v>
      </c>
    </row>
    <row r="3104" customFormat="false" ht="15" hidden="false" customHeight="true" outlineLevel="0" collapsed="false">
      <c r="A3104" s="38" t="s">
        <v>6198</v>
      </c>
      <c r="B3104" s="32" t="n">
        <v>5901238462545</v>
      </c>
      <c r="C3104" s="39" t="s">
        <v>6199</v>
      </c>
      <c r="D3104" s="26" t="n">
        <v>2491.4263</v>
      </c>
      <c r="E3104" s="26" t="n">
        <v>2059.03</v>
      </c>
    </row>
    <row r="3105" customFormat="false" ht="15" hidden="false" customHeight="true" outlineLevel="0" collapsed="false">
      <c r="A3105" s="38" t="s">
        <v>6200</v>
      </c>
      <c r="B3105" s="32" t="n">
        <v>5901238462361</v>
      </c>
      <c r="C3105" s="39" t="s">
        <v>6201</v>
      </c>
      <c r="D3105" s="26" t="n">
        <v>1431.2485</v>
      </c>
      <c r="E3105" s="26" t="n">
        <v>1182.85</v>
      </c>
    </row>
    <row r="3106" customFormat="false" ht="15" hidden="false" customHeight="true" outlineLevel="0" collapsed="false">
      <c r="A3106" s="38" t="s">
        <v>6202</v>
      </c>
      <c r="B3106" s="32" t="n">
        <v>5901238462378</v>
      </c>
      <c r="C3106" s="39" t="s">
        <v>6203</v>
      </c>
      <c r="D3106" s="26" t="n">
        <v>1885.6035</v>
      </c>
      <c r="E3106" s="26" t="n">
        <v>1558.35</v>
      </c>
    </row>
    <row r="3107" customFormat="false" ht="15" hidden="false" customHeight="true" outlineLevel="0" collapsed="false">
      <c r="A3107" s="38" t="s">
        <v>6204</v>
      </c>
      <c r="B3107" s="32" t="n">
        <v>5901238462385</v>
      </c>
      <c r="C3107" s="39" t="s">
        <v>6205</v>
      </c>
      <c r="D3107" s="26" t="n">
        <v>2567.1602</v>
      </c>
      <c r="E3107" s="26" t="n">
        <v>2121.62</v>
      </c>
    </row>
    <row r="3108" customFormat="false" ht="15" hidden="false" customHeight="true" outlineLevel="0" collapsed="false">
      <c r="A3108" s="38" t="s">
        <v>6206</v>
      </c>
      <c r="B3108" s="32" t="n">
        <v>5901238462392</v>
      </c>
      <c r="C3108" s="39" t="s">
        <v>6207</v>
      </c>
      <c r="D3108" s="26" t="n">
        <v>2945.7934</v>
      </c>
      <c r="E3108" s="26" t="n">
        <v>2434.54</v>
      </c>
    </row>
    <row r="3109" customFormat="false" ht="15" hidden="false" customHeight="true" outlineLevel="0" collapsed="false">
      <c r="A3109" s="38" t="s">
        <v>6208</v>
      </c>
      <c r="B3109" s="32" t="n">
        <v>5901238462446</v>
      </c>
      <c r="C3109" s="39" t="s">
        <v>6209</v>
      </c>
      <c r="D3109" s="26" t="n">
        <v>2642.882</v>
      </c>
      <c r="E3109" s="26" t="n">
        <v>2184.2</v>
      </c>
    </row>
    <row r="3110" customFormat="false" ht="15" hidden="false" customHeight="true" outlineLevel="0" collapsed="false">
      <c r="A3110" s="38" t="s">
        <v>6210</v>
      </c>
      <c r="B3110" s="32" t="n">
        <v>5901238462453</v>
      </c>
      <c r="C3110" s="39" t="s">
        <v>6211</v>
      </c>
      <c r="D3110" s="26" t="n">
        <v>2642.882</v>
      </c>
      <c r="E3110" s="26" t="n">
        <v>2184.2</v>
      </c>
    </row>
    <row r="3111" customFormat="false" ht="15" hidden="false" customHeight="true" outlineLevel="0" collapsed="false">
      <c r="A3111" s="38" t="s">
        <v>6212</v>
      </c>
      <c r="B3111" s="32" t="n">
        <v>5901238462583</v>
      </c>
      <c r="C3111" s="39" t="s">
        <v>6213</v>
      </c>
      <c r="D3111" s="26" t="n">
        <v>367.5012</v>
      </c>
      <c r="E3111" s="26" t="n">
        <v>303.72</v>
      </c>
    </row>
    <row r="3112" customFormat="false" ht="15" hidden="false" customHeight="true" outlineLevel="0" collapsed="false">
      <c r="A3112" s="38" t="s">
        <v>6214</v>
      </c>
      <c r="B3112" s="32" t="n">
        <v>5901238462354</v>
      </c>
      <c r="C3112" s="39" t="s">
        <v>6215</v>
      </c>
      <c r="D3112" s="26" t="n">
        <v>6050.605</v>
      </c>
      <c r="E3112" s="26" t="n">
        <v>5000.5</v>
      </c>
    </row>
    <row r="3113" customFormat="false" ht="15" hidden="false" customHeight="true" outlineLevel="0" collapsed="false">
      <c r="A3113" s="38" t="s">
        <v>6216</v>
      </c>
      <c r="B3113" s="32" t="n">
        <v>5901238462347</v>
      </c>
      <c r="C3113" s="39" t="s">
        <v>6217</v>
      </c>
      <c r="D3113" s="26" t="n">
        <v>5293.3386</v>
      </c>
      <c r="E3113" s="26" t="n">
        <v>4374.66</v>
      </c>
    </row>
    <row r="3114" customFormat="false" ht="15" hidden="false" customHeight="true" outlineLevel="0" collapsed="false">
      <c r="A3114" s="38" t="s">
        <v>6218</v>
      </c>
      <c r="B3114" s="32" t="n">
        <v>5901238456773</v>
      </c>
      <c r="C3114" s="39" t="s">
        <v>6219</v>
      </c>
      <c r="D3114" s="26" t="n">
        <v>1476.684</v>
      </c>
      <c r="E3114" s="26" t="n">
        <v>1220.4</v>
      </c>
    </row>
    <row r="3115" customFormat="false" ht="15" hidden="false" customHeight="true" outlineLevel="0" collapsed="false">
      <c r="A3115" s="38" t="s">
        <v>6220</v>
      </c>
      <c r="B3115" s="32" t="n">
        <v>5901238456766</v>
      </c>
      <c r="C3115" s="39" t="s">
        <v>6221</v>
      </c>
      <c r="D3115" s="26" t="n">
        <v>976.8814</v>
      </c>
      <c r="E3115" s="26" t="n">
        <v>807.34</v>
      </c>
    </row>
    <row r="3116" customFormat="false" ht="15" hidden="false" customHeight="true" outlineLevel="0" collapsed="false">
      <c r="A3116" s="38" t="s">
        <v>6222</v>
      </c>
      <c r="B3116" s="32" t="n">
        <v>5901238456780</v>
      </c>
      <c r="C3116" s="39" t="s">
        <v>6223</v>
      </c>
      <c r="D3116" s="26" t="n">
        <v>1961.3374</v>
      </c>
      <c r="E3116" s="26" t="n">
        <v>1620.94</v>
      </c>
    </row>
    <row r="3117" customFormat="false" ht="15" hidden="false" customHeight="true" outlineLevel="0" collapsed="false">
      <c r="A3117" s="38" t="s">
        <v>6224</v>
      </c>
      <c r="B3117" s="32" t="n">
        <v>5901238456797</v>
      </c>
      <c r="C3117" s="39" t="s">
        <v>6225</v>
      </c>
      <c r="D3117" s="26" t="n">
        <v>2945.7934</v>
      </c>
      <c r="E3117" s="26" t="n">
        <v>2434.54</v>
      </c>
    </row>
    <row r="3118" customFormat="false" ht="15" hidden="false" customHeight="true" outlineLevel="0" collapsed="false">
      <c r="A3118" s="38" t="s">
        <v>6226</v>
      </c>
      <c r="B3118" s="32" t="n">
        <v>5901238456889</v>
      </c>
      <c r="C3118" s="39" t="s">
        <v>6227</v>
      </c>
      <c r="D3118" s="26" t="n">
        <v>446.7925</v>
      </c>
      <c r="E3118" s="26" t="n">
        <v>369.25</v>
      </c>
    </row>
    <row r="3119" customFormat="false" ht="15" hidden="false" customHeight="true" outlineLevel="0" collapsed="false">
      <c r="A3119" s="38" t="s">
        <v>6228</v>
      </c>
      <c r="B3119" s="32" t="n">
        <v>5901238456865</v>
      </c>
      <c r="C3119" s="39" t="s">
        <v>6229</v>
      </c>
      <c r="D3119" s="26" t="n">
        <v>75.7218</v>
      </c>
      <c r="E3119" s="26" t="n">
        <v>62.58</v>
      </c>
    </row>
    <row r="3120" customFormat="false" ht="15" hidden="false" customHeight="true" outlineLevel="0" collapsed="false">
      <c r="A3120" s="38" t="s">
        <v>6230</v>
      </c>
      <c r="B3120" s="32" t="n">
        <v>5901238456803</v>
      </c>
      <c r="C3120" s="39" t="s">
        <v>6231</v>
      </c>
      <c r="D3120" s="26" t="n">
        <v>227.1775</v>
      </c>
      <c r="E3120" s="26" t="n">
        <v>187.75</v>
      </c>
    </row>
    <row r="3121" customFormat="false" ht="15" hidden="false" customHeight="true" outlineLevel="0" collapsed="false">
      <c r="A3121" s="38" t="s">
        <v>6232</v>
      </c>
      <c r="B3121" s="32" t="n">
        <v>5901238456810</v>
      </c>
      <c r="C3121" s="39" t="s">
        <v>6233</v>
      </c>
      <c r="D3121" s="26" t="n">
        <v>302.9114</v>
      </c>
      <c r="E3121" s="26" t="n">
        <v>250.34</v>
      </c>
    </row>
    <row r="3122" customFormat="false" ht="15" hidden="false" customHeight="true" outlineLevel="0" collapsed="false">
      <c r="A3122" s="38" t="s">
        <v>6234</v>
      </c>
      <c r="B3122" s="32" t="n">
        <v>5901238456834</v>
      </c>
      <c r="C3122" s="39" t="s">
        <v>6235</v>
      </c>
      <c r="D3122" s="26" t="n">
        <v>378.6332</v>
      </c>
      <c r="E3122" s="26" t="n">
        <v>312.92</v>
      </c>
    </row>
    <row r="3123" customFormat="false" ht="15" hidden="false" customHeight="true" outlineLevel="0" collapsed="false">
      <c r="A3123" s="38" t="s">
        <v>6236</v>
      </c>
      <c r="B3123" s="32" t="n">
        <v>5901238456841</v>
      </c>
      <c r="C3123" s="39" t="s">
        <v>6237</v>
      </c>
      <c r="D3123" s="26" t="n">
        <v>530.0889</v>
      </c>
      <c r="E3123" s="26" t="n">
        <v>438.09</v>
      </c>
    </row>
    <row r="3124" customFormat="false" ht="15" hidden="false" customHeight="true" outlineLevel="0" collapsed="false">
      <c r="A3124" s="38" t="s">
        <v>6238</v>
      </c>
      <c r="B3124" s="32" t="n">
        <v>5901238456858</v>
      </c>
      <c r="C3124" s="39" t="s">
        <v>6239</v>
      </c>
      <c r="D3124" s="26" t="n">
        <v>83.2964</v>
      </c>
      <c r="E3124" s="26" t="n">
        <v>68.84</v>
      </c>
    </row>
    <row r="3125" customFormat="false" ht="15" hidden="false" customHeight="true" outlineLevel="0" collapsed="false">
      <c r="A3125" s="38" t="s">
        <v>6240</v>
      </c>
      <c r="B3125" s="32" t="n">
        <v>5901238456872</v>
      </c>
      <c r="C3125" s="39" t="s">
        <v>6241</v>
      </c>
      <c r="D3125" s="26" t="n">
        <v>83.2964</v>
      </c>
      <c r="E3125" s="26" t="n">
        <v>68.84</v>
      </c>
    </row>
    <row r="3126" customFormat="false" ht="15" hidden="false" customHeight="true" outlineLevel="0" collapsed="false">
      <c r="A3126" s="38" t="s">
        <v>6242</v>
      </c>
      <c r="B3126" s="32" t="n">
        <v>5901238458364</v>
      </c>
      <c r="C3126" s="39" t="s">
        <v>6243</v>
      </c>
      <c r="D3126" s="26" t="n">
        <v>1506.9703</v>
      </c>
      <c r="E3126" s="26" t="n">
        <v>1245.43</v>
      </c>
    </row>
    <row r="3127" customFormat="false" ht="15" hidden="false" customHeight="true" outlineLevel="0" collapsed="false">
      <c r="A3127" s="38" t="s">
        <v>6244</v>
      </c>
      <c r="B3127" s="32" t="n">
        <v>5901238458371</v>
      </c>
      <c r="C3127" s="39" t="s">
        <v>6245</v>
      </c>
      <c r="D3127" s="26" t="n">
        <v>3021.5152</v>
      </c>
      <c r="E3127" s="26" t="n">
        <v>2497.12</v>
      </c>
    </row>
    <row r="3128" customFormat="false" ht="15" hidden="false" customHeight="true" outlineLevel="0" collapsed="false">
      <c r="A3128" s="38" t="s">
        <v>6246</v>
      </c>
      <c r="B3128" s="32" t="n">
        <v>5901238458388</v>
      </c>
      <c r="C3128" s="39" t="s">
        <v>6247</v>
      </c>
      <c r="D3128" s="26" t="n">
        <v>4536.0601</v>
      </c>
      <c r="E3128" s="26" t="n">
        <v>3748.81</v>
      </c>
    </row>
    <row r="3129" customFormat="false" ht="15" hidden="false" customHeight="true" outlineLevel="0" collapsed="false">
      <c r="A3129" s="38" t="s">
        <v>6248</v>
      </c>
      <c r="B3129" s="32" t="n">
        <v>5901238458395</v>
      </c>
      <c r="C3129" s="39" t="s">
        <v>6249</v>
      </c>
      <c r="D3129" s="26" t="n">
        <v>68.1593</v>
      </c>
      <c r="E3129" s="26" t="n">
        <v>56.33</v>
      </c>
    </row>
    <row r="3130" customFormat="false" ht="15" hidden="false" customHeight="true" outlineLevel="0" collapsed="false">
      <c r="A3130" s="38" t="s">
        <v>6250</v>
      </c>
      <c r="B3130" s="32" t="n">
        <v>5901238458401</v>
      </c>
      <c r="C3130" s="39" t="s">
        <v>6251</v>
      </c>
      <c r="D3130" s="26" t="n">
        <v>1128.3371</v>
      </c>
      <c r="E3130" s="26" t="n">
        <v>932.51</v>
      </c>
    </row>
    <row r="3131" customFormat="false" ht="15" hidden="false" customHeight="true" outlineLevel="0" collapsed="false">
      <c r="A3131" s="38" t="s">
        <v>6252</v>
      </c>
      <c r="B3131" s="32" t="n">
        <v>5901238458418</v>
      </c>
      <c r="C3131" s="39" t="s">
        <v>6253</v>
      </c>
      <c r="D3131" s="26" t="n">
        <v>37.8609</v>
      </c>
      <c r="E3131" s="26" t="n">
        <v>31.29</v>
      </c>
    </row>
    <row r="3132" customFormat="false" ht="15" hidden="false" customHeight="true" outlineLevel="0" collapsed="false">
      <c r="A3132" s="38" t="s">
        <v>6254</v>
      </c>
      <c r="B3132" s="32" t="n">
        <v>5901238460893</v>
      </c>
      <c r="C3132" s="39" t="s">
        <v>6255</v>
      </c>
      <c r="D3132" s="26" t="n">
        <v>1128.3371</v>
      </c>
      <c r="E3132" s="26" t="n">
        <v>932.51</v>
      </c>
    </row>
    <row r="3133" customFormat="false" ht="15" hidden="false" customHeight="true" outlineLevel="0" collapsed="false">
      <c r="A3133" s="38" t="s">
        <v>6256</v>
      </c>
      <c r="B3133" s="32" t="n">
        <v>5901238460909</v>
      </c>
      <c r="C3133" s="39" t="s">
        <v>6257</v>
      </c>
      <c r="D3133" s="26" t="n">
        <v>1355.5146</v>
      </c>
      <c r="E3133" s="26" t="n">
        <v>1120.26</v>
      </c>
    </row>
    <row r="3134" customFormat="false" ht="15" hidden="false" customHeight="true" outlineLevel="0" collapsed="false">
      <c r="A3134" s="38" t="s">
        <v>6258</v>
      </c>
      <c r="B3134" s="32" t="n">
        <v>5901238460947</v>
      </c>
      <c r="C3134" s="39" t="s">
        <v>6259</v>
      </c>
      <c r="D3134" s="26" t="n">
        <v>598.2482</v>
      </c>
      <c r="E3134" s="26" t="n">
        <v>494.42</v>
      </c>
    </row>
    <row r="3135" customFormat="false" ht="15" hidden="false" customHeight="true" outlineLevel="0" collapsed="false">
      <c r="A3135" s="38" t="s">
        <v>6260</v>
      </c>
      <c r="B3135" s="32" t="n">
        <v>5901238460954</v>
      </c>
      <c r="C3135" s="39" t="s">
        <v>6261</v>
      </c>
      <c r="D3135" s="26" t="n">
        <v>749.7039</v>
      </c>
      <c r="E3135" s="26" t="n">
        <v>619.59</v>
      </c>
    </row>
    <row r="3136" customFormat="false" ht="15" hidden="false" customHeight="true" outlineLevel="0" collapsed="false">
      <c r="A3136" s="38" t="s">
        <v>6262</v>
      </c>
      <c r="B3136" s="32" t="n">
        <v>5901238460961</v>
      </c>
      <c r="C3136" s="39" t="s">
        <v>6263</v>
      </c>
      <c r="D3136" s="26" t="n">
        <v>901.1596</v>
      </c>
      <c r="E3136" s="26" t="n">
        <v>744.76</v>
      </c>
    </row>
    <row r="3137" customFormat="false" ht="15" hidden="false" customHeight="true" outlineLevel="0" collapsed="false">
      <c r="A3137" s="38" t="s">
        <v>6264</v>
      </c>
      <c r="B3137" s="32" t="n">
        <v>5901238460916</v>
      </c>
      <c r="C3137" s="39" t="s">
        <v>6265</v>
      </c>
      <c r="D3137" s="26" t="n">
        <v>749.7039</v>
      </c>
      <c r="E3137" s="26" t="n">
        <v>619.59</v>
      </c>
    </row>
    <row r="3138" customFormat="false" ht="15" hidden="false" customHeight="true" outlineLevel="0" collapsed="false">
      <c r="A3138" s="38" t="s">
        <v>6266</v>
      </c>
      <c r="B3138" s="32" t="n">
        <v>5901238460923</v>
      </c>
      <c r="C3138" s="39" t="s">
        <v>6267</v>
      </c>
      <c r="D3138" s="26" t="n">
        <v>901.1596</v>
      </c>
      <c r="E3138" s="26" t="n">
        <v>744.76</v>
      </c>
    </row>
    <row r="3139" customFormat="false" ht="15" hidden="false" customHeight="true" outlineLevel="0" collapsed="false">
      <c r="A3139" s="38" t="s">
        <v>6268</v>
      </c>
      <c r="B3139" s="32" t="n">
        <v>5901238460930</v>
      </c>
      <c r="C3139" s="39" t="s">
        <v>6269</v>
      </c>
      <c r="D3139" s="26" t="n">
        <v>1052.6032</v>
      </c>
      <c r="E3139" s="26" t="n">
        <v>869.92</v>
      </c>
    </row>
    <row r="3140" customFormat="false" ht="15" hidden="false" customHeight="true" outlineLevel="0" collapsed="false">
      <c r="A3140" s="38" t="s">
        <v>6270</v>
      </c>
      <c r="B3140" s="32" t="n">
        <v>5901238463559</v>
      </c>
      <c r="C3140" s="39" t="s">
        <v>6271</v>
      </c>
      <c r="D3140" s="26" t="n">
        <v>1355.5146</v>
      </c>
      <c r="E3140" s="26" t="n">
        <v>1120.26</v>
      </c>
    </row>
    <row r="3141" customFormat="false" ht="15" hidden="false" customHeight="true" outlineLevel="0" collapsed="false">
      <c r="A3141" s="38" t="s">
        <v>6272</v>
      </c>
      <c r="B3141" s="32" t="n">
        <v>5901238463542</v>
      </c>
      <c r="C3141" s="39" t="s">
        <v>6273</v>
      </c>
      <c r="D3141" s="26" t="n">
        <v>1355.5146</v>
      </c>
      <c r="E3141" s="26" t="n">
        <v>1120.26</v>
      </c>
    </row>
    <row r="3142" customFormat="false" ht="15" hidden="false" customHeight="true" outlineLevel="0" collapsed="false">
      <c r="A3142" s="38" t="s">
        <v>6274</v>
      </c>
      <c r="B3142" s="32" t="n">
        <v>5901238463566</v>
      </c>
      <c r="C3142" s="39" t="s">
        <v>6275</v>
      </c>
      <c r="D3142" s="26" t="n">
        <v>1355.5146</v>
      </c>
      <c r="E3142" s="26" t="n">
        <v>1120.26</v>
      </c>
    </row>
    <row r="3143" customFormat="false" ht="15" hidden="false" customHeight="true" outlineLevel="0" collapsed="false">
      <c r="A3143" s="38" t="s">
        <v>6276</v>
      </c>
      <c r="B3143" s="32" t="n">
        <v>5901238463580</v>
      </c>
      <c r="C3143" s="39" t="s">
        <v>6277</v>
      </c>
      <c r="D3143" s="26" t="n">
        <v>2718.6038</v>
      </c>
      <c r="E3143" s="26" t="n">
        <v>2246.78</v>
      </c>
    </row>
    <row r="3144" customFormat="false" ht="15" hidden="false" customHeight="true" outlineLevel="0" collapsed="false">
      <c r="A3144" s="38" t="s">
        <v>6278</v>
      </c>
      <c r="B3144" s="32" t="n">
        <v>5901238463573</v>
      </c>
      <c r="C3144" s="39" t="s">
        <v>6279</v>
      </c>
      <c r="D3144" s="26" t="n">
        <v>2718.6038</v>
      </c>
      <c r="E3144" s="26" t="n">
        <v>2246.78</v>
      </c>
    </row>
    <row r="3145" customFormat="false" ht="15" hidden="false" customHeight="true" outlineLevel="0" collapsed="false">
      <c r="A3145" s="38" t="s">
        <v>6280</v>
      </c>
      <c r="B3145" s="32" t="n">
        <v>5901238463597</v>
      </c>
      <c r="C3145" s="39" t="s">
        <v>6281</v>
      </c>
      <c r="D3145" s="26" t="n">
        <v>2718.6038</v>
      </c>
      <c r="E3145" s="26" t="n">
        <v>2246.78</v>
      </c>
    </row>
    <row r="3146" customFormat="false" ht="15" hidden="false" customHeight="true" outlineLevel="0" collapsed="false">
      <c r="A3146" s="38" t="s">
        <v>6282</v>
      </c>
      <c r="B3146" s="32" t="n">
        <v>5901238463610</v>
      </c>
      <c r="C3146" s="39" t="s">
        <v>6283</v>
      </c>
      <c r="D3146" s="26" t="n">
        <v>4081.7051</v>
      </c>
      <c r="E3146" s="26" t="n">
        <v>3373.31</v>
      </c>
    </row>
    <row r="3147" customFormat="false" ht="15" hidden="false" customHeight="true" outlineLevel="0" collapsed="false">
      <c r="A3147" s="38" t="s">
        <v>6284</v>
      </c>
      <c r="B3147" s="32" t="n">
        <v>5901238463603</v>
      </c>
      <c r="C3147" s="39" t="s">
        <v>6285</v>
      </c>
      <c r="D3147" s="26" t="n">
        <v>4081.7051</v>
      </c>
      <c r="E3147" s="26" t="n">
        <v>3373.31</v>
      </c>
    </row>
    <row r="3148" customFormat="false" ht="15" hidden="false" customHeight="true" outlineLevel="0" collapsed="false">
      <c r="A3148" s="38" t="s">
        <v>6286</v>
      </c>
      <c r="B3148" s="32" t="n">
        <v>5901238463627</v>
      </c>
      <c r="C3148" s="39" t="s">
        <v>6287</v>
      </c>
      <c r="D3148" s="26" t="n">
        <v>4081.7051</v>
      </c>
      <c r="E3148" s="26" t="n">
        <v>3373.31</v>
      </c>
    </row>
    <row r="3149" customFormat="false" ht="15" hidden="false" customHeight="true" outlineLevel="0" collapsed="false">
      <c r="A3149" s="38" t="s">
        <v>6288</v>
      </c>
      <c r="B3149" s="32" t="n">
        <v>5901238463641</v>
      </c>
      <c r="C3149" s="39" t="s">
        <v>6289</v>
      </c>
      <c r="D3149" s="26" t="n">
        <v>1098.0508</v>
      </c>
      <c r="E3149" s="26" t="n">
        <v>907.48</v>
      </c>
    </row>
    <row r="3150" customFormat="false" ht="15" hidden="false" customHeight="true" outlineLevel="0" collapsed="false">
      <c r="A3150" s="38" t="s">
        <v>6290</v>
      </c>
      <c r="B3150" s="32" t="n">
        <v>5901238463634</v>
      </c>
      <c r="C3150" s="39" t="s">
        <v>6291</v>
      </c>
      <c r="D3150" s="26" t="n">
        <v>1098.0508</v>
      </c>
      <c r="E3150" s="26" t="n">
        <v>907.48</v>
      </c>
    </row>
    <row r="3151" customFormat="false" ht="15" hidden="false" customHeight="true" outlineLevel="0" collapsed="false">
      <c r="A3151" s="38" t="s">
        <v>6292</v>
      </c>
      <c r="B3151" s="32" t="n">
        <v>5901238463658</v>
      </c>
      <c r="C3151" s="39" t="s">
        <v>6293</v>
      </c>
      <c r="D3151" s="26" t="n">
        <v>1098.0508</v>
      </c>
      <c r="E3151" s="26" t="n">
        <v>907.48</v>
      </c>
    </row>
    <row r="3152" customFormat="false" ht="15" hidden="false" customHeight="true" outlineLevel="0" collapsed="false">
      <c r="A3152" s="38" t="s">
        <v>6294</v>
      </c>
      <c r="B3152" s="32" t="n">
        <v>5901238463672</v>
      </c>
      <c r="C3152" s="39" t="s">
        <v>6295</v>
      </c>
      <c r="D3152" s="26" t="n">
        <v>1098.0508</v>
      </c>
      <c r="E3152" s="26" t="n">
        <v>907.48</v>
      </c>
    </row>
    <row r="3153" customFormat="false" ht="15" hidden="false" customHeight="true" outlineLevel="0" collapsed="false">
      <c r="A3153" s="38" t="s">
        <v>6296</v>
      </c>
      <c r="B3153" s="32" t="n">
        <v>5901238463665</v>
      </c>
      <c r="C3153" s="39" t="s">
        <v>6297</v>
      </c>
      <c r="D3153" s="26" t="n">
        <v>1098.0508</v>
      </c>
      <c r="E3153" s="26" t="n">
        <v>907.48</v>
      </c>
    </row>
    <row r="3154" customFormat="false" ht="15" hidden="false" customHeight="true" outlineLevel="0" collapsed="false">
      <c r="A3154" s="38" t="s">
        <v>6298</v>
      </c>
      <c r="B3154" s="32" t="n">
        <v>5901238463689</v>
      </c>
      <c r="C3154" s="39" t="s">
        <v>6299</v>
      </c>
      <c r="D3154" s="26" t="n">
        <v>1098.0508</v>
      </c>
      <c r="E3154" s="26" t="n">
        <v>907.48</v>
      </c>
    </row>
    <row r="3155" customFormat="false" ht="15" hidden="false" customHeight="true" outlineLevel="0" collapsed="false">
      <c r="A3155" s="38" t="s">
        <v>6300</v>
      </c>
      <c r="B3155" s="32" t="n">
        <v>5901238463702</v>
      </c>
      <c r="C3155" s="39" t="s">
        <v>6301</v>
      </c>
      <c r="D3155" s="26" t="n">
        <v>68.1593</v>
      </c>
      <c r="E3155" s="26" t="n">
        <v>56.33</v>
      </c>
    </row>
    <row r="3156" customFormat="false" ht="15" hidden="false" customHeight="true" outlineLevel="0" collapsed="false">
      <c r="A3156" s="38" t="s">
        <v>6302</v>
      </c>
      <c r="B3156" s="32" t="n">
        <v>5901238463696</v>
      </c>
      <c r="C3156" s="39" t="s">
        <v>6303</v>
      </c>
      <c r="D3156" s="26" t="n">
        <v>68.1593</v>
      </c>
      <c r="E3156" s="26" t="n">
        <v>56.33</v>
      </c>
    </row>
    <row r="3157" customFormat="false" ht="15" hidden="false" customHeight="true" outlineLevel="0" collapsed="false">
      <c r="A3157" s="38" t="s">
        <v>6304</v>
      </c>
      <c r="B3157" s="32" t="n">
        <v>5901238463719</v>
      </c>
      <c r="C3157" s="39" t="s">
        <v>6305</v>
      </c>
      <c r="D3157" s="26" t="n">
        <v>68.1593</v>
      </c>
      <c r="E3157" s="26" t="n">
        <v>56.33</v>
      </c>
    </row>
    <row r="3158" customFormat="false" ht="15" hidden="false" customHeight="true" outlineLevel="0" collapsed="false">
      <c r="A3158" s="38" t="s">
        <v>6306</v>
      </c>
      <c r="B3158" s="32" t="n">
        <v>5901238463726</v>
      </c>
      <c r="C3158" s="39" t="s">
        <v>6307</v>
      </c>
      <c r="D3158" s="26" t="n">
        <v>45.4355</v>
      </c>
      <c r="E3158" s="26" t="n">
        <v>37.55</v>
      </c>
    </row>
    <row r="3159" customFormat="false" ht="15" hidden="false" customHeight="true" outlineLevel="0" collapsed="false">
      <c r="A3159" s="38" t="s">
        <v>6308</v>
      </c>
      <c r="B3159" s="32" t="n">
        <v>5901238463733</v>
      </c>
      <c r="C3159" s="39" t="s">
        <v>6309</v>
      </c>
      <c r="D3159" s="26" t="n">
        <v>45.4355</v>
      </c>
      <c r="E3159" s="26" t="n">
        <v>37.55</v>
      </c>
    </row>
    <row r="3160" customFormat="false" ht="15" hidden="false" customHeight="true" outlineLevel="0" collapsed="false">
      <c r="A3160" s="38" t="s">
        <v>6310</v>
      </c>
      <c r="B3160" s="32" t="n">
        <v>5901238462187</v>
      </c>
      <c r="C3160" s="39" t="s">
        <v>6311</v>
      </c>
      <c r="D3160" s="26" t="n">
        <v>340.7723</v>
      </c>
      <c r="E3160" s="26" t="n">
        <v>281.63</v>
      </c>
    </row>
    <row r="3161" customFormat="false" ht="15" hidden="false" customHeight="true" outlineLevel="0" collapsed="false">
      <c r="A3161" s="38" t="s">
        <v>6312</v>
      </c>
      <c r="B3161" s="32" t="n">
        <v>5901238462194</v>
      </c>
      <c r="C3161" s="39" t="s">
        <v>6313</v>
      </c>
      <c r="D3161" s="26" t="n">
        <v>340.7723</v>
      </c>
      <c r="E3161" s="26" t="n">
        <v>281.63</v>
      </c>
    </row>
    <row r="3162" customFormat="false" ht="15" hidden="false" customHeight="true" outlineLevel="0" collapsed="false">
      <c r="A3162" s="38" t="s">
        <v>6314</v>
      </c>
      <c r="B3162" s="32" t="n">
        <v>5901238462200</v>
      </c>
      <c r="C3162" s="39" t="s">
        <v>6315</v>
      </c>
      <c r="D3162" s="26" t="n">
        <v>340.7723</v>
      </c>
      <c r="E3162" s="26" t="n">
        <v>281.63</v>
      </c>
    </row>
    <row r="3163" customFormat="false" ht="15" hidden="false" customHeight="true" outlineLevel="0" collapsed="false">
      <c r="A3163" s="38" t="s">
        <v>6316</v>
      </c>
      <c r="B3163" s="32" t="n">
        <v>5901238462217</v>
      </c>
      <c r="C3163" s="39" t="s">
        <v>6317</v>
      </c>
      <c r="D3163" s="26" t="n">
        <v>340.7723</v>
      </c>
      <c r="E3163" s="26" t="n">
        <v>281.63</v>
      </c>
    </row>
    <row r="3164" customFormat="false" ht="15" hidden="false" customHeight="true" outlineLevel="0" collapsed="false">
      <c r="A3164" s="38" t="s">
        <v>6318</v>
      </c>
      <c r="B3164" s="32" t="n">
        <v>5901238462224</v>
      </c>
      <c r="C3164" s="39" t="s">
        <v>6319</v>
      </c>
      <c r="D3164" s="26" t="n">
        <v>416.4941</v>
      </c>
      <c r="E3164" s="26" t="n">
        <v>344.21</v>
      </c>
    </row>
    <row r="3165" customFormat="false" ht="15" hidden="false" customHeight="true" outlineLevel="0" collapsed="false">
      <c r="A3165" s="38" t="s">
        <v>6320</v>
      </c>
      <c r="B3165" s="32" t="n">
        <v>5901238462231</v>
      </c>
      <c r="C3165" s="39" t="s">
        <v>6321</v>
      </c>
      <c r="D3165" s="26" t="n">
        <v>416.4941</v>
      </c>
      <c r="E3165" s="26" t="n">
        <v>344.21</v>
      </c>
    </row>
    <row r="3166" customFormat="false" ht="15" hidden="false" customHeight="true" outlineLevel="0" collapsed="false">
      <c r="A3166" s="38" t="s">
        <v>6322</v>
      </c>
      <c r="B3166" s="32" t="n">
        <v>5901238462163</v>
      </c>
      <c r="C3166" s="39" t="s">
        <v>6323</v>
      </c>
      <c r="D3166" s="26" t="n">
        <v>492.228</v>
      </c>
      <c r="E3166" s="26" t="n">
        <v>406.8</v>
      </c>
    </row>
    <row r="3167" customFormat="false" ht="15" hidden="false" customHeight="true" outlineLevel="0" collapsed="false">
      <c r="A3167" s="38" t="s">
        <v>6324</v>
      </c>
      <c r="B3167" s="32" t="n">
        <v>5901238462170</v>
      </c>
      <c r="C3167" s="39" t="s">
        <v>6325</v>
      </c>
      <c r="D3167" s="26" t="n">
        <v>492.228</v>
      </c>
      <c r="E3167" s="26" t="n">
        <v>406.8</v>
      </c>
    </row>
    <row r="3168" customFormat="false" ht="15" hidden="false" customHeight="true" outlineLevel="0" collapsed="false">
      <c r="A3168" s="38" t="s">
        <v>6326</v>
      </c>
      <c r="B3168" s="32" t="n">
        <v>5901238462248</v>
      </c>
      <c r="C3168" s="39" t="s">
        <v>6327</v>
      </c>
      <c r="D3168" s="26" t="n">
        <v>159.2481</v>
      </c>
      <c r="E3168" s="26" t="n">
        <v>131.61</v>
      </c>
    </row>
    <row r="3169" customFormat="false" ht="15" hidden="false" customHeight="true" outlineLevel="0" collapsed="false">
      <c r="A3169" s="38" t="s">
        <v>6328</v>
      </c>
      <c r="B3169" s="32" t="n">
        <v>5901238462279</v>
      </c>
      <c r="C3169" s="39" t="s">
        <v>6329</v>
      </c>
      <c r="D3169" s="26" t="n">
        <v>159.2481</v>
      </c>
      <c r="E3169" s="26" t="n">
        <v>131.61</v>
      </c>
    </row>
    <row r="3170" customFormat="false" ht="15" hidden="false" customHeight="true" outlineLevel="0" collapsed="false">
      <c r="A3170" s="38" t="s">
        <v>6330</v>
      </c>
      <c r="B3170" s="32" t="n">
        <v>5901238462286</v>
      </c>
      <c r="C3170" s="39" t="s">
        <v>6331</v>
      </c>
      <c r="D3170" s="26" t="n">
        <v>159.2481</v>
      </c>
      <c r="E3170" s="26" t="n">
        <v>131.61</v>
      </c>
    </row>
    <row r="3171" customFormat="false" ht="15" hidden="false" customHeight="true" outlineLevel="0" collapsed="false">
      <c r="A3171" s="38" t="s">
        <v>6332</v>
      </c>
      <c r="B3171" s="32" t="n">
        <v>5901238462293</v>
      </c>
      <c r="C3171" s="39" t="s">
        <v>6333</v>
      </c>
      <c r="D3171" s="26" t="n">
        <v>159.2481</v>
      </c>
      <c r="E3171" s="26" t="n">
        <v>131.61</v>
      </c>
    </row>
    <row r="3172" customFormat="false" ht="15" hidden="false" customHeight="true" outlineLevel="0" collapsed="false">
      <c r="A3172" s="38" t="s">
        <v>6334</v>
      </c>
      <c r="B3172" s="32" t="n">
        <v>5901238462262</v>
      </c>
      <c r="C3172" s="39" t="s">
        <v>6335</v>
      </c>
      <c r="D3172" s="26" t="n">
        <v>159.2481</v>
      </c>
      <c r="E3172" s="26" t="n">
        <v>131.61</v>
      </c>
    </row>
    <row r="3173" customFormat="false" ht="15" hidden="false" customHeight="true" outlineLevel="0" collapsed="false">
      <c r="A3173" s="38" t="s">
        <v>6336</v>
      </c>
      <c r="B3173" s="32" t="n">
        <v>5901238462255</v>
      </c>
      <c r="C3173" s="39" t="s">
        <v>6337</v>
      </c>
      <c r="D3173" s="26" t="n">
        <v>159.2481</v>
      </c>
      <c r="E3173" s="26" t="n">
        <v>131.61</v>
      </c>
    </row>
    <row r="3174" customFormat="false" ht="15" hidden="false" customHeight="true" outlineLevel="0" collapsed="false">
      <c r="A3174" s="38" t="s">
        <v>6338</v>
      </c>
      <c r="B3174" s="32" t="n">
        <v>5901238457053</v>
      </c>
      <c r="C3174" s="39" t="s">
        <v>6339</v>
      </c>
      <c r="D3174" s="26" t="n">
        <v>2264.2488</v>
      </c>
      <c r="E3174" s="26" t="n">
        <v>1871.28</v>
      </c>
    </row>
    <row r="3175" customFormat="false" ht="15" hidden="false" customHeight="true" outlineLevel="0" collapsed="false">
      <c r="A3175" s="38" t="s">
        <v>6340</v>
      </c>
      <c r="B3175" s="32" t="n">
        <v>5901238457060</v>
      </c>
      <c r="C3175" s="39" t="s">
        <v>6341</v>
      </c>
      <c r="D3175" s="26" t="n">
        <v>2794.3377</v>
      </c>
      <c r="E3175" s="26" t="n">
        <v>2309.37</v>
      </c>
    </row>
    <row r="3176" customFormat="false" ht="15" hidden="false" customHeight="true" outlineLevel="0" collapsed="false">
      <c r="A3176" s="38" t="s">
        <v>6342</v>
      </c>
      <c r="B3176" s="32" t="n">
        <v>5901238457749</v>
      </c>
      <c r="C3176" s="39" t="s">
        <v>6343</v>
      </c>
      <c r="D3176" s="26" t="n">
        <v>18924.2427</v>
      </c>
      <c r="E3176" s="26" t="n">
        <v>15639.87</v>
      </c>
    </row>
    <row r="3177" customFormat="false" ht="15" hidden="false" customHeight="true" outlineLevel="0" collapsed="false">
      <c r="A3177" s="38" t="s">
        <v>6344</v>
      </c>
      <c r="B3177" s="32" t="n">
        <v>5901238457756</v>
      </c>
      <c r="C3177" s="39" t="s">
        <v>6345</v>
      </c>
      <c r="D3177" s="26" t="n">
        <v>19681.5212</v>
      </c>
      <c r="E3177" s="26" t="n">
        <v>16265.72</v>
      </c>
    </row>
    <row r="3178" customFormat="false" ht="15" hidden="false" customHeight="true" outlineLevel="0" collapsed="false">
      <c r="A3178" s="38" t="s">
        <v>6346</v>
      </c>
      <c r="B3178" s="32" t="n">
        <v>5901238457688</v>
      </c>
      <c r="C3178" s="39" t="s">
        <v>6347</v>
      </c>
      <c r="D3178" s="26" t="n">
        <v>4536.0601</v>
      </c>
      <c r="E3178" s="26" t="n">
        <v>3748.81</v>
      </c>
    </row>
    <row r="3179" customFormat="false" ht="15" hidden="false" customHeight="true" outlineLevel="0" collapsed="false">
      <c r="A3179" s="38" t="s">
        <v>6348</v>
      </c>
      <c r="B3179" s="32" t="n">
        <v>5901238457701</v>
      </c>
      <c r="C3179" s="39" t="s">
        <v>6349</v>
      </c>
      <c r="D3179" s="26" t="n">
        <v>4914.7054</v>
      </c>
      <c r="E3179" s="26" t="n">
        <v>4061.74</v>
      </c>
    </row>
    <row r="3180" customFormat="false" ht="15" hidden="false" customHeight="true" outlineLevel="0" collapsed="false">
      <c r="A3180" s="38" t="s">
        <v>6350</v>
      </c>
      <c r="B3180" s="32" t="n">
        <v>5901238457695</v>
      </c>
      <c r="C3180" s="39" t="s">
        <v>6351</v>
      </c>
      <c r="D3180" s="26" t="n">
        <v>4536.0601</v>
      </c>
      <c r="E3180" s="26" t="n">
        <v>3748.81</v>
      </c>
    </row>
    <row r="3181" customFormat="false" ht="15" hidden="false" customHeight="true" outlineLevel="0" collapsed="false">
      <c r="A3181" s="38" t="s">
        <v>6352</v>
      </c>
      <c r="B3181" s="32" t="n">
        <v>5901238457718</v>
      </c>
      <c r="C3181" s="39" t="s">
        <v>6353</v>
      </c>
      <c r="D3181" s="26" t="n">
        <v>6050.605</v>
      </c>
      <c r="E3181" s="26" t="n">
        <v>5000.5</v>
      </c>
    </row>
    <row r="3182" customFormat="false" ht="15" hidden="false" customHeight="true" outlineLevel="0" collapsed="false">
      <c r="A3182" s="38" t="s">
        <v>6354</v>
      </c>
      <c r="B3182" s="32" t="n">
        <v>5901238457732</v>
      </c>
      <c r="C3182" s="39" t="s">
        <v>6355</v>
      </c>
      <c r="D3182" s="26" t="n">
        <v>6429.2503</v>
      </c>
      <c r="E3182" s="26" t="n">
        <v>5313.43</v>
      </c>
    </row>
    <row r="3183" customFormat="false" ht="15" hidden="false" customHeight="true" outlineLevel="0" collapsed="false">
      <c r="A3183" s="38" t="s">
        <v>6356</v>
      </c>
      <c r="B3183" s="32" t="n">
        <v>5901238457725</v>
      </c>
      <c r="C3183" s="39" t="s">
        <v>6357</v>
      </c>
      <c r="D3183" s="26" t="n">
        <v>6050.605</v>
      </c>
      <c r="E3183" s="26" t="n">
        <v>5000.5</v>
      </c>
    </row>
    <row r="3184" customFormat="false" ht="15" hidden="false" customHeight="true" outlineLevel="0" collapsed="false">
      <c r="A3184" s="38" t="s">
        <v>6358</v>
      </c>
      <c r="B3184" s="32" t="n">
        <v>5901238458876</v>
      </c>
      <c r="C3184" s="39" t="s">
        <v>6359</v>
      </c>
      <c r="D3184" s="26" t="n">
        <v>3248.7048</v>
      </c>
      <c r="E3184" s="26" t="n">
        <v>2684.88</v>
      </c>
    </row>
    <row r="3185" customFormat="false" ht="15" hidden="false" customHeight="true" outlineLevel="0" collapsed="false">
      <c r="A3185" s="38" t="s">
        <v>6360</v>
      </c>
      <c r="B3185" s="32" t="n">
        <v>5901238458883</v>
      </c>
      <c r="C3185" s="39" t="s">
        <v>6361</v>
      </c>
      <c r="D3185" s="26" t="n">
        <v>3551.6041</v>
      </c>
      <c r="E3185" s="26" t="n">
        <v>2935.21</v>
      </c>
    </row>
    <row r="3186" customFormat="false" ht="15" hidden="false" customHeight="true" outlineLevel="0" collapsed="false">
      <c r="A3186" s="38" t="s">
        <v>6362</v>
      </c>
      <c r="B3186" s="32" t="n">
        <v>5901238458890</v>
      </c>
      <c r="C3186" s="39" t="s">
        <v>6363</v>
      </c>
      <c r="D3186" s="26" t="n">
        <v>3248.7048</v>
      </c>
      <c r="E3186" s="26" t="n">
        <v>2684.88</v>
      </c>
    </row>
    <row r="3187" customFormat="false" ht="15" hidden="false" customHeight="true" outlineLevel="0" collapsed="false">
      <c r="A3187" s="38" t="s">
        <v>6364</v>
      </c>
      <c r="B3187" s="32" t="n">
        <v>5901238458432</v>
      </c>
      <c r="C3187" s="39" t="s">
        <v>6365</v>
      </c>
      <c r="D3187" s="26" t="n">
        <v>1734.1599</v>
      </c>
      <c r="E3187" s="26" t="n">
        <v>1433.19</v>
      </c>
    </row>
    <row r="3188" customFormat="false" ht="15" hidden="false" customHeight="true" outlineLevel="0" collapsed="false">
      <c r="A3188" s="38" t="s">
        <v>6366</v>
      </c>
      <c r="B3188" s="32" t="n">
        <v>5901238458449</v>
      </c>
      <c r="C3188" s="39" t="s">
        <v>6367</v>
      </c>
      <c r="D3188" s="26" t="n">
        <v>1734.1599</v>
      </c>
      <c r="E3188" s="26" t="n">
        <v>1433.19</v>
      </c>
    </row>
    <row r="3189" customFormat="false" ht="15" hidden="false" customHeight="true" outlineLevel="0" collapsed="false">
      <c r="A3189" s="38" t="s">
        <v>6368</v>
      </c>
      <c r="B3189" s="32" t="n">
        <v>5901238463863</v>
      </c>
      <c r="C3189" s="39" t="s">
        <v>6369</v>
      </c>
      <c r="D3189" s="26" t="n">
        <v>265.0505</v>
      </c>
      <c r="E3189" s="26" t="n">
        <v>219.05</v>
      </c>
    </row>
    <row r="3190" customFormat="false" ht="15" hidden="false" customHeight="true" outlineLevel="0" collapsed="false">
      <c r="A3190" s="38" t="s">
        <v>6370</v>
      </c>
      <c r="B3190" s="32" t="n">
        <v>5901238460541</v>
      </c>
      <c r="C3190" s="39" t="s">
        <v>6371</v>
      </c>
      <c r="D3190" s="26" t="n">
        <v>265.0505</v>
      </c>
      <c r="E3190" s="26" t="n">
        <v>219.05</v>
      </c>
    </row>
    <row r="3191" customFormat="false" ht="15" hidden="false" customHeight="true" outlineLevel="0" collapsed="false">
      <c r="A3191" s="38" t="s">
        <v>6372</v>
      </c>
      <c r="B3191" s="32" t="n">
        <v>5901238460527</v>
      </c>
      <c r="C3191" s="39" t="s">
        <v>6373</v>
      </c>
      <c r="D3191" s="26" t="n">
        <v>265.0505</v>
      </c>
      <c r="E3191" s="26" t="n">
        <v>219.05</v>
      </c>
    </row>
    <row r="3192" customFormat="false" ht="15" hidden="false" customHeight="true" outlineLevel="0" collapsed="false">
      <c r="A3192" s="38" t="s">
        <v>6374</v>
      </c>
      <c r="B3192" s="32" t="n">
        <v>5901238463870</v>
      </c>
      <c r="C3192" s="39" t="s">
        <v>6375</v>
      </c>
      <c r="D3192" s="26" t="n">
        <v>265.0505</v>
      </c>
      <c r="E3192" s="26" t="n">
        <v>219.05</v>
      </c>
    </row>
    <row r="3193" customFormat="false" ht="15" hidden="false" customHeight="true" outlineLevel="0" collapsed="false">
      <c r="A3193" s="38" t="s">
        <v>6376</v>
      </c>
      <c r="B3193" s="32" t="n">
        <v>5901238460558</v>
      </c>
      <c r="C3193" s="39" t="s">
        <v>6377</v>
      </c>
      <c r="D3193" s="26" t="n">
        <v>265.0505</v>
      </c>
      <c r="E3193" s="26" t="n">
        <v>219.05</v>
      </c>
    </row>
    <row r="3194" customFormat="false" ht="15" hidden="false" customHeight="true" outlineLevel="0" collapsed="false">
      <c r="A3194" s="38" t="s">
        <v>6378</v>
      </c>
      <c r="B3194" s="32" t="n">
        <v>5901238460534</v>
      </c>
      <c r="C3194" s="39" t="s">
        <v>6379</v>
      </c>
      <c r="D3194" s="26" t="n">
        <v>265.0505</v>
      </c>
      <c r="E3194" s="26" t="n">
        <v>219.05</v>
      </c>
    </row>
    <row r="3195" customFormat="false" ht="15" hidden="false" customHeight="true" outlineLevel="0" collapsed="false">
      <c r="A3195" s="38" t="s">
        <v>6380</v>
      </c>
      <c r="B3195" s="32" t="n">
        <v>5901238458951</v>
      </c>
      <c r="C3195" s="39" t="s">
        <v>6381</v>
      </c>
      <c r="D3195" s="26" t="n">
        <v>5293.3386</v>
      </c>
      <c r="E3195" s="26" t="n">
        <v>4374.66</v>
      </c>
    </row>
    <row r="3196" customFormat="false" ht="15" hidden="false" customHeight="true" outlineLevel="0" collapsed="false">
      <c r="A3196" s="38" t="s">
        <v>6382</v>
      </c>
      <c r="B3196" s="32" t="n">
        <v>5901238458920</v>
      </c>
      <c r="C3196" s="39" t="s">
        <v>6383</v>
      </c>
      <c r="D3196" s="26" t="n">
        <v>5293.3386</v>
      </c>
      <c r="E3196" s="26" t="n">
        <v>4374.66</v>
      </c>
    </row>
    <row r="3197" customFormat="false" ht="15" hidden="false" customHeight="true" outlineLevel="0" collapsed="false">
      <c r="A3197" s="38" t="s">
        <v>6384</v>
      </c>
      <c r="B3197" s="32" t="n">
        <v>5901238458937</v>
      </c>
      <c r="C3197" s="39" t="s">
        <v>6385</v>
      </c>
      <c r="D3197" s="26" t="n">
        <v>3627.338</v>
      </c>
      <c r="E3197" s="26" t="n">
        <v>2997.8</v>
      </c>
    </row>
    <row r="3198" customFormat="false" ht="15" hidden="false" customHeight="true" outlineLevel="0" collapsed="false">
      <c r="A3198" s="38" t="s">
        <v>6386</v>
      </c>
      <c r="B3198" s="32" t="n">
        <v>5901238458906</v>
      </c>
      <c r="C3198" s="39" t="s">
        <v>6387</v>
      </c>
      <c r="D3198" s="26" t="n">
        <v>3627.338</v>
      </c>
      <c r="E3198" s="26" t="n">
        <v>2997.8</v>
      </c>
    </row>
    <row r="3199" customFormat="false" ht="15" hidden="false" customHeight="true" outlineLevel="0" collapsed="false">
      <c r="A3199" s="38" t="s">
        <v>6388</v>
      </c>
      <c r="B3199" s="32" t="n">
        <v>5901238458944</v>
      </c>
      <c r="C3199" s="39" t="s">
        <v>6389</v>
      </c>
      <c r="D3199" s="26" t="n">
        <v>4536.0601</v>
      </c>
      <c r="E3199" s="26" t="n">
        <v>3748.81</v>
      </c>
    </row>
    <row r="3200" customFormat="false" ht="15" hidden="false" customHeight="true" outlineLevel="0" collapsed="false">
      <c r="A3200" s="38" t="s">
        <v>6390</v>
      </c>
      <c r="B3200" s="32" t="n">
        <v>5901238458913</v>
      </c>
      <c r="C3200" s="39" t="s">
        <v>6391</v>
      </c>
      <c r="D3200" s="26" t="n">
        <v>4536.0601</v>
      </c>
      <c r="E3200" s="26" t="n">
        <v>3748.81</v>
      </c>
    </row>
    <row r="3201" customFormat="false" ht="15" hidden="false" customHeight="true" outlineLevel="0" collapsed="false">
      <c r="A3201" s="38" t="s">
        <v>6392</v>
      </c>
      <c r="B3201" s="32" t="n">
        <v>5901238460671</v>
      </c>
      <c r="C3201" s="39" t="s">
        <v>6393</v>
      </c>
      <c r="D3201" s="26" t="n">
        <v>901.1596</v>
      </c>
      <c r="E3201" s="26" t="n">
        <v>744.76</v>
      </c>
    </row>
    <row r="3202" customFormat="false" ht="15" hidden="false" customHeight="true" outlineLevel="0" collapsed="false">
      <c r="A3202" s="38" t="s">
        <v>6394</v>
      </c>
      <c r="B3202" s="32" t="n">
        <v>5901238460688</v>
      </c>
      <c r="C3202" s="39" t="s">
        <v>6395</v>
      </c>
      <c r="D3202" s="26" t="n">
        <v>1809.8817</v>
      </c>
      <c r="E3202" s="26" t="n">
        <v>1495.77</v>
      </c>
    </row>
    <row r="3203" customFormat="false" ht="15" hidden="false" customHeight="true" outlineLevel="0" collapsed="false">
      <c r="A3203" s="38" t="s">
        <v>6396</v>
      </c>
      <c r="B3203" s="32" t="n">
        <v>5901238460695</v>
      </c>
      <c r="C3203" s="39" t="s">
        <v>6397</v>
      </c>
      <c r="D3203" s="26" t="n">
        <v>2718.6038</v>
      </c>
      <c r="E3203" s="26" t="n">
        <v>2246.78</v>
      </c>
    </row>
    <row r="3204" customFormat="false" ht="15" hidden="false" customHeight="true" outlineLevel="0" collapsed="false">
      <c r="A3204" s="38" t="s">
        <v>6398</v>
      </c>
      <c r="B3204" s="32" t="n">
        <v>5901238460725</v>
      </c>
      <c r="C3204" s="39" t="s">
        <v>6399</v>
      </c>
      <c r="D3204" s="26" t="n">
        <v>757.2785</v>
      </c>
      <c r="E3204" s="26" t="n">
        <v>625.85</v>
      </c>
    </row>
    <row r="3205" customFormat="false" ht="15" hidden="false" customHeight="true" outlineLevel="0" collapsed="false">
      <c r="A3205" s="38" t="s">
        <v>6400</v>
      </c>
      <c r="B3205" s="32" t="n">
        <v>5901238460732</v>
      </c>
      <c r="C3205" s="39" t="s">
        <v>6401</v>
      </c>
      <c r="D3205" s="26" t="n">
        <v>757.2785</v>
      </c>
      <c r="E3205" s="26" t="n">
        <v>625.85</v>
      </c>
    </row>
    <row r="3206" customFormat="false" ht="15" hidden="false" customHeight="true" outlineLevel="0" collapsed="false">
      <c r="A3206" s="38" t="s">
        <v>6402</v>
      </c>
      <c r="B3206" s="32" t="n">
        <v>5901238460749</v>
      </c>
      <c r="C3206" s="39" t="s">
        <v>6403</v>
      </c>
      <c r="D3206" s="26" t="n">
        <v>45.4355</v>
      </c>
      <c r="E3206" s="26" t="n">
        <v>37.55</v>
      </c>
    </row>
    <row r="3207" customFormat="false" ht="15" hidden="false" customHeight="true" outlineLevel="0" collapsed="false">
      <c r="A3207" s="38" t="s">
        <v>6404</v>
      </c>
      <c r="B3207" s="32" t="n">
        <v>5901238460718</v>
      </c>
      <c r="C3207" s="39" t="s">
        <v>6405</v>
      </c>
      <c r="D3207" s="26" t="n">
        <v>75.7218</v>
      </c>
      <c r="E3207" s="26" t="n">
        <v>62.58</v>
      </c>
    </row>
    <row r="3208" customFormat="false" ht="15" hidden="false" customHeight="true" outlineLevel="0" collapsed="false">
      <c r="A3208" s="38" t="s">
        <v>6406</v>
      </c>
      <c r="B3208" s="32" t="n">
        <v>5901238463757</v>
      </c>
      <c r="C3208" s="39" t="s">
        <v>6407</v>
      </c>
      <c r="D3208" s="26" t="n">
        <v>1431.2485</v>
      </c>
      <c r="E3208" s="26" t="n">
        <v>1182.85</v>
      </c>
    </row>
    <row r="3209" customFormat="false" ht="15" hidden="false" customHeight="true" outlineLevel="0" collapsed="false">
      <c r="A3209" s="38" t="s">
        <v>6408</v>
      </c>
      <c r="B3209" s="32" t="n">
        <v>5901238463740</v>
      </c>
      <c r="C3209" s="39" t="s">
        <v>6409</v>
      </c>
      <c r="D3209" s="26" t="n">
        <v>1431.2485</v>
      </c>
      <c r="E3209" s="26" t="n">
        <v>1182.85</v>
      </c>
    </row>
    <row r="3210" customFormat="false" ht="15" hidden="false" customHeight="true" outlineLevel="0" collapsed="false">
      <c r="A3210" s="38" t="s">
        <v>6410</v>
      </c>
      <c r="B3210" s="32" t="n">
        <v>5901238463771</v>
      </c>
      <c r="C3210" s="39" t="s">
        <v>6411</v>
      </c>
      <c r="D3210" s="26" t="n">
        <v>2870.0595</v>
      </c>
      <c r="E3210" s="26" t="n">
        <v>2371.95</v>
      </c>
    </row>
    <row r="3211" customFormat="false" ht="15" hidden="false" customHeight="true" outlineLevel="0" collapsed="false">
      <c r="A3211" s="38" t="s">
        <v>6412</v>
      </c>
      <c r="B3211" s="32" t="n">
        <v>5901238463764</v>
      </c>
      <c r="C3211" s="39" t="s">
        <v>6413</v>
      </c>
      <c r="D3211" s="26" t="n">
        <v>2870.0595</v>
      </c>
      <c r="E3211" s="26" t="n">
        <v>2371.95</v>
      </c>
    </row>
    <row r="3212" customFormat="false" ht="15" hidden="false" customHeight="true" outlineLevel="0" collapsed="false">
      <c r="A3212" s="38" t="s">
        <v>6414</v>
      </c>
      <c r="B3212" s="32" t="n">
        <v>5901238463795</v>
      </c>
      <c r="C3212" s="39" t="s">
        <v>6415</v>
      </c>
      <c r="D3212" s="26" t="n">
        <v>4308.8826</v>
      </c>
      <c r="E3212" s="26" t="n">
        <v>3561.06</v>
      </c>
    </row>
    <row r="3213" customFormat="false" ht="15" hidden="false" customHeight="true" outlineLevel="0" collapsed="false">
      <c r="A3213" s="38" t="s">
        <v>6416</v>
      </c>
      <c r="B3213" s="32" t="n">
        <v>5901238463788</v>
      </c>
      <c r="C3213" s="39" t="s">
        <v>6417</v>
      </c>
      <c r="D3213" s="26" t="n">
        <v>4308.8826</v>
      </c>
      <c r="E3213" s="26" t="n">
        <v>3561.06</v>
      </c>
    </row>
    <row r="3214" customFormat="false" ht="15" hidden="false" customHeight="true" outlineLevel="0" collapsed="false">
      <c r="A3214" s="38" t="s">
        <v>6418</v>
      </c>
      <c r="B3214" s="32" t="n">
        <v>5901238463818</v>
      </c>
      <c r="C3214" s="39" t="s">
        <v>6419</v>
      </c>
      <c r="D3214" s="26" t="n">
        <v>1128.3371</v>
      </c>
      <c r="E3214" s="26" t="n">
        <v>932.51</v>
      </c>
    </row>
    <row r="3215" customFormat="false" ht="15" hidden="false" customHeight="true" outlineLevel="0" collapsed="false">
      <c r="A3215" s="38" t="s">
        <v>6420</v>
      </c>
      <c r="B3215" s="32" t="n">
        <v>5901238463801</v>
      </c>
      <c r="C3215" s="39" t="s">
        <v>6421</v>
      </c>
      <c r="D3215" s="26" t="n">
        <v>1128.3371</v>
      </c>
      <c r="E3215" s="26" t="n">
        <v>932.51</v>
      </c>
    </row>
    <row r="3216" customFormat="false" ht="15" hidden="false" customHeight="true" outlineLevel="0" collapsed="false">
      <c r="A3216" s="38" t="s">
        <v>6422</v>
      </c>
      <c r="B3216" s="32" t="n">
        <v>5901238463832</v>
      </c>
      <c r="C3216" s="39" t="s">
        <v>6423</v>
      </c>
      <c r="D3216" s="26" t="n">
        <v>1128.3371</v>
      </c>
      <c r="E3216" s="26" t="n">
        <v>932.51</v>
      </c>
    </row>
    <row r="3217" customFormat="false" ht="15" hidden="false" customHeight="true" outlineLevel="0" collapsed="false">
      <c r="A3217" s="38" t="s">
        <v>6424</v>
      </c>
      <c r="B3217" s="32" t="n">
        <v>5901238463825</v>
      </c>
      <c r="C3217" s="39" t="s">
        <v>6425</v>
      </c>
      <c r="D3217" s="26" t="n">
        <v>1128.3371</v>
      </c>
      <c r="E3217" s="26" t="n">
        <v>932.51</v>
      </c>
    </row>
    <row r="3218" customFormat="false" ht="15" hidden="false" customHeight="true" outlineLevel="0" collapsed="false">
      <c r="A3218" s="38" t="s">
        <v>6426</v>
      </c>
      <c r="B3218" s="32" t="n">
        <v>5901238463856</v>
      </c>
      <c r="C3218" s="39" t="s">
        <v>6427</v>
      </c>
      <c r="D3218" s="26" t="n">
        <v>68.1593</v>
      </c>
      <c r="E3218" s="26" t="n">
        <v>56.33</v>
      </c>
    </row>
    <row r="3219" customFormat="false" ht="15" hidden="false" customHeight="true" outlineLevel="0" collapsed="false">
      <c r="A3219" s="38" t="s">
        <v>6428</v>
      </c>
      <c r="B3219" s="32" t="n">
        <v>5901238463849</v>
      </c>
      <c r="C3219" s="39" t="s">
        <v>6429</v>
      </c>
      <c r="D3219" s="26" t="n">
        <v>68.1593</v>
      </c>
      <c r="E3219" s="26" t="n">
        <v>56.33</v>
      </c>
    </row>
    <row r="3220" customFormat="false" ht="15" hidden="false" customHeight="true" outlineLevel="0" collapsed="false">
      <c r="A3220" s="38" t="s">
        <v>6430</v>
      </c>
      <c r="B3220" s="32" t="n">
        <v>5901238460763</v>
      </c>
      <c r="C3220" s="39" t="s">
        <v>6431</v>
      </c>
      <c r="D3220" s="26" t="n">
        <v>976.8814</v>
      </c>
      <c r="E3220" s="26" t="n">
        <v>807.34</v>
      </c>
    </row>
    <row r="3221" customFormat="false" ht="15" hidden="false" customHeight="true" outlineLevel="0" collapsed="false">
      <c r="A3221" s="38" t="s">
        <v>6432</v>
      </c>
      <c r="B3221" s="32" t="n">
        <v>5901238459552</v>
      </c>
      <c r="C3221" s="39" t="s">
        <v>6433</v>
      </c>
      <c r="D3221" s="26" t="n">
        <v>378.6332</v>
      </c>
      <c r="E3221" s="26" t="n">
        <v>312.92</v>
      </c>
    </row>
    <row r="3222" customFormat="false" ht="15" hidden="false" customHeight="true" outlineLevel="0" collapsed="false">
      <c r="A3222" s="38" t="s">
        <v>6434</v>
      </c>
      <c r="B3222" s="32" t="n">
        <v>5901238459569</v>
      </c>
      <c r="C3222" s="39" t="s">
        <v>6435</v>
      </c>
      <c r="D3222" s="26" t="n">
        <v>416.4941</v>
      </c>
      <c r="E3222" s="26" t="n">
        <v>344.21</v>
      </c>
    </row>
    <row r="3223" customFormat="false" ht="15" hidden="false" customHeight="true" outlineLevel="0" collapsed="false">
      <c r="A3223" s="38" t="s">
        <v>6436</v>
      </c>
      <c r="B3223" s="32" t="n">
        <v>5901238458845</v>
      </c>
      <c r="C3223" s="39" t="s">
        <v>6437</v>
      </c>
      <c r="D3223" s="26" t="n">
        <v>416.4941</v>
      </c>
      <c r="E3223" s="26" t="n">
        <v>344.21</v>
      </c>
    </row>
    <row r="3224" customFormat="false" ht="15" hidden="false" customHeight="true" outlineLevel="0" collapsed="false">
      <c r="A3224" s="38" t="s">
        <v>6438</v>
      </c>
      <c r="B3224" s="32" t="n">
        <v>5901238458852</v>
      </c>
      <c r="C3224" s="39" t="s">
        <v>6439</v>
      </c>
      <c r="D3224" s="26" t="n">
        <v>454.3671</v>
      </c>
      <c r="E3224" s="26" t="n">
        <v>375.51</v>
      </c>
    </row>
    <row r="3225" customFormat="false" ht="15" hidden="false" customHeight="true" outlineLevel="0" collapsed="false">
      <c r="A3225" s="38" t="s">
        <v>6440</v>
      </c>
      <c r="B3225" s="32" t="n">
        <v>5901238459583</v>
      </c>
      <c r="C3225" s="39" t="s">
        <v>6441</v>
      </c>
      <c r="D3225" s="26" t="n">
        <v>605.8228</v>
      </c>
      <c r="E3225" s="26" t="n">
        <v>500.68</v>
      </c>
    </row>
    <row r="3226" customFormat="false" ht="15" hidden="false" customHeight="true" outlineLevel="0" collapsed="false">
      <c r="A3226" s="38" t="s">
        <v>6442</v>
      </c>
      <c r="B3226" s="32" t="n">
        <v>5901238459590</v>
      </c>
      <c r="C3226" s="39" t="s">
        <v>6443</v>
      </c>
      <c r="D3226" s="26" t="n">
        <v>681.5446</v>
      </c>
      <c r="E3226" s="26" t="n">
        <v>563.26</v>
      </c>
    </row>
    <row r="3227" customFormat="false" ht="15" hidden="false" customHeight="true" outlineLevel="0" collapsed="false">
      <c r="A3227" s="38" t="s">
        <v>6444</v>
      </c>
      <c r="B3227" s="32" t="n">
        <v>5901238458722</v>
      </c>
      <c r="C3227" s="39" t="s">
        <v>6445</v>
      </c>
      <c r="D3227" s="26" t="n">
        <v>3407.723</v>
      </c>
      <c r="E3227" s="26" t="n">
        <v>2816.3</v>
      </c>
    </row>
    <row r="3228" customFormat="false" ht="15" hidden="false" customHeight="true" outlineLevel="0" collapsed="false">
      <c r="A3228" s="38" t="s">
        <v>6446</v>
      </c>
      <c r="B3228" s="32" t="n">
        <v>5901238458739</v>
      </c>
      <c r="C3228" s="39" t="s">
        <v>6447</v>
      </c>
      <c r="D3228" s="26" t="n">
        <v>3407.723</v>
      </c>
      <c r="E3228" s="26" t="n">
        <v>2816.3</v>
      </c>
    </row>
    <row r="3229" customFormat="false" ht="15" hidden="false" customHeight="true" outlineLevel="0" collapsed="false">
      <c r="A3229" s="38" t="s">
        <v>6448</v>
      </c>
      <c r="B3229" s="32" t="n">
        <v>5901238458784</v>
      </c>
      <c r="C3229" s="39" t="s">
        <v>6449</v>
      </c>
      <c r="D3229" s="26" t="n">
        <v>4165.0015</v>
      </c>
      <c r="E3229" s="26" t="n">
        <v>3442.15</v>
      </c>
    </row>
    <row r="3230" customFormat="false" ht="15" hidden="false" customHeight="true" outlineLevel="0" collapsed="false">
      <c r="A3230" s="38" t="s">
        <v>6450</v>
      </c>
      <c r="B3230" s="32" t="n">
        <v>5901238458791</v>
      </c>
      <c r="C3230" s="39" t="s">
        <v>6451</v>
      </c>
      <c r="D3230" s="26" t="n">
        <v>4543.6347</v>
      </c>
      <c r="E3230" s="26" t="n">
        <v>3755.07</v>
      </c>
    </row>
    <row r="3231" customFormat="false" ht="15" hidden="false" customHeight="true" outlineLevel="0" collapsed="false">
      <c r="A3231" s="38" t="s">
        <v>6452</v>
      </c>
      <c r="B3231" s="32" t="n">
        <v>5901238459187</v>
      </c>
      <c r="C3231" s="39" t="s">
        <v>6453</v>
      </c>
      <c r="D3231" s="26" t="n">
        <v>522.5143</v>
      </c>
      <c r="E3231" s="26" t="n">
        <v>431.83</v>
      </c>
    </row>
    <row r="3232" customFormat="false" ht="15" hidden="false" customHeight="true" outlineLevel="0" collapsed="false">
      <c r="A3232" s="38" t="s">
        <v>6454</v>
      </c>
      <c r="B3232" s="32" t="n">
        <v>5901238459545</v>
      </c>
      <c r="C3232" s="39" t="s">
        <v>6455</v>
      </c>
      <c r="D3232" s="26" t="n">
        <v>522.5143</v>
      </c>
      <c r="E3232" s="26" t="n">
        <v>431.83</v>
      </c>
    </row>
    <row r="3233" customFormat="false" ht="15" hidden="false" customHeight="true" outlineLevel="0" collapsed="false">
      <c r="A3233" s="38" t="s">
        <v>6456</v>
      </c>
      <c r="B3233" s="32" t="n">
        <v>5901238459538</v>
      </c>
      <c r="C3233" s="39" t="s">
        <v>6457</v>
      </c>
      <c r="D3233" s="26" t="n">
        <v>522.5143</v>
      </c>
      <c r="E3233" s="26" t="n">
        <v>431.83</v>
      </c>
    </row>
    <row r="3234" customFormat="false" ht="15" hidden="false" customHeight="true" outlineLevel="0" collapsed="false">
      <c r="A3234" s="38" t="s">
        <v>6458</v>
      </c>
      <c r="B3234" s="32" t="n">
        <v>5901238458661</v>
      </c>
      <c r="C3234" s="39" t="s">
        <v>6459</v>
      </c>
      <c r="D3234" s="26" t="n">
        <v>3400.1605</v>
      </c>
      <c r="E3234" s="26" t="n">
        <v>2810.05</v>
      </c>
    </row>
    <row r="3235" customFormat="false" ht="15" hidden="false" customHeight="true" outlineLevel="0" collapsed="false">
      <c r="A3235" s="38" t="s">
        <v>6460</v>
      </c>
      <c r="B3235" s="32" t="n">
        <v>5901238458685</v>
      </c>
      <c r="C3235" s="39" t="s">
        <v>6461</v>
      </c>
      <c r="D3235" s="26" t="n">
        <v>3778.7937</v>
      </c>
      <c r="E3235" s="26" t="n">
        <v>3122.97</v>
      </c>
    </row>
    <row r="3236" customFormat="false" ht="15" hidden="false" customHeight="true" outlineLevel="0" collapsed="false">
      <c r="A3236" s="38" t="s">
        <v>6462</v>
      </c>
      <c r="B3236" s="32" t="n">
        <v>5901238458678</v>
      </c>
      <c r="C3236" s="39" t="s">
        <v>6463</v>
      </c>
      <c r="D3236" s="26" t="n">
        <v>3400.1605</v>
      </c>
      <c r="E3236" s="26" t="n">
        <v>2810.05</v>
      </c>
    </row>
    <row r="3237" customFormat="false" ht="15" hidden="false" customHeight="true" outlineLevel="0" collapsed="false">
      <c r="A3237" s="38" t="s">
        <v>6464</v>
      </c>
      <c r="B3237" s="32" t="n">
        <v>5901238458692</v>
      </c>
      <c r="C3237" s="39" t="s">
        <v>6465</v>
      </c>
      <c r="D3237" s="26" t="n">
        <v>3778.7937</v>
      </c>
      <c r="E3237" s="26" t="n">
        <v>3122.97</v>
      </c>
    </row>
    <row r="3238" customFormat="false" ht="15" hidden="false" customHeight="true" outlineLevel="0" collapsed="false">
      <c r="A3238" s="38" t="s">
        <v>6466</v>
      </c>
      <c r="B3238" s="32" t="n">
        <v>5901238458715</v>
      </c>
      <c r="C3238" s="39" t="s">
        <v>6467</v>
      </c>
      <c r="D3238" s="26" t="n">
        <v>4157.4269</v>
      </c>
      <c r="E3238" s="26" t="n">
        <v>3435.89</v>
      </c>
    </row>
    <row r="3239" customFormat="false" ht="15" hidden="false" customHeight="true" outlineLevel="0" collapsed="false">
      <c r="A3239" s="38" t="s">
        <v>6468</v>
      </c>
      <c r="B3239" s="32" t="n">
        <v>5901238458708</v>
      </c>
      <c r="C3239" s="39" t="s">
        <v>6469</v>
      </c>
      <c r="D3239" s="26" t="n">
        <v>3778.7937</v>
      </c>
      <c r="E3239" s="26" t="n">
        <v>3122.97</v>
      </c>
    </row>
    <row r="3240" customFormat="false" ht="15" hidden="false" customHeight="true" outlineLevel="0" collapsed="false">
      <c r="A3240" s="38" t="s">
        <v>6470</v>
      </c>
      <c r="B3240" s="32" t="n">
        <v>5901238458753</v>
      </c>
      <c r="C3240" s="39" t="s">
        <v>6471</v>
      </c>
      <c r="D3240" s="26" t="n">
        <v>4536.0601</v>
      </c>
      <c r="E3240" s="26" t="n">
        <v>3748.81</v>
      </c>
    </row>
    <row r="3241" customFormat="false" ht="15" hidden="false" customHeight="true" outlineLevel="0" collapsed="false">
      <c r="A3241" s="38" t="s">
        <v>6472</v>
      </c>
      <c r="B3241" s="32" t="n">
        <v>5901238458777</v>
      </c>
      <c r="C3241" s="39" t="s">
        <v>6473</v>
      </c>
      <c r="D3241" s="26" t="n">
        <v>5293.3386</v>
      </c>
      <c r="E3241" s="26" t="n">
        <v>4374.66</v>
      </c>
    </row>
    <row r="3242" customFormat="false" ht="15" hidden="false" customHeight="true" outlineLevel="0" collapsed="false">
      <c r="A3242" s="38" t="s">
        <v>6474</v>
      </c>
      <c r="B3242" s="32" t="n">
        <v>5901238458760</v>
      </c>
      <c r="C3242" s="39" t="s">
        <v>6475</v>
      </c>
      <c r="D3242" s="26" t="n">
        <v>4536.0601</v>
      </c>
      <c r="E3242" s="26" t="n">
        <v>3748.81</v>
      </c>
    </row>
    <row r="3243" customFormat="false" ht="15" hidden="false" customHeight="true" outlineLevel="0" collapsed="false">
      <c r="A3243" s="38" t="s">
        <v>6476</v>
      </c>
      <c r="B3243" s="32" t="n">
        <v>5901238458814</v>
      </c>
      <c r="C3243" s="39" t="s">
        <v>6477</v>
      </c>
      <c r="D3243" s="26" t="n">
        <v>378.6332</v>
      </c>
      <c r="E3243" s="26" t="n">
        <v>312.92</v>
      </c>
    </row>
    <row r="3244" customFormat="false" ht="15" hidden="false" customHeight="true" outlineLevel="0" collapsed="false">
      <c r="A3244" s="38" t="s">
        <v>6478</v>
      </c>
      <c r="B3244" s="32" t="n">
        <v>5901238458838</v>
      </c>
      <c r="C3244" s="39" t="s">
        <v>6479</v>
      </c>
      <c r="D3244" s="26" t="n">
        <v>416.4941</v>
      </c>
      <c r="E3244" s="26" t="n">
        <v>344.21</v>
      </c>
    </row>
    <row r="3245" customFormat="false" ht="15" hidden="false" customHeight="true" outlineLevel="0" collapsed="false">
      <c r="A3245" s="38" t="s">
        <v>6480</v>
      </c>
      <c r="B3245" s="32" t="n">
        <v>5901238458821</v>
      </c>
      <c r="C3245" s="39" t="s">
        <v>6481</v>
      </c>
      <c r="D3245" s="26" t="n">
        <v>378.6332</v>
      </c>
      <c r="E3245" s="26" t="n">
        <v>312.92</v>
      </c>
    </row>
    <row r="3246" customFormat="false" ht="15" hidden="false" customHeight="true" outlineLevel="0" collapsed="false">
      <c r="A3246" s="38" t="s">
        <v>6482</v>
      </c>
      <c r="B3246" s="32" t="n">
        <v>5901238456469</v>
      </c>
      <c r="C3246" s="39" t="s">
        <v>6483</v>
      </c>
      <c r="D3246" s="26" t="n">
        <v>1506.9703</v>
      </c>
      <c r="E3246" s="26" t="n">
        <v>1245.43</v>
      </c>
    </row>
    <row r="3247" customFormat="false" ht="15" hidden="false" customHeight="true" outlineLevel="0" collapsed="false">
      <c r="A3247" s="38" t="s">
        <v>6484</v>
      </c>
      <c r="B3247" s="32" t="n">
        <v>5901238456476</v>
      </c>
      <c r="C3247" s="39" t="s">
        <v>6485</v>
      </c>
      <c r="D3247" s="26" t="n">
        <v>1506.9703</v>
      </c>
      <c r="E3247" s="26" t="n">
        <v>1245.43</v>
      </c>
    </row>
    <row r="3248" customFormat="false" ht="15" hidden="false" customHeight="true" outlineLevel="0" collapsed="false">
      <c r="A3248" s="38" t="s">
        <v>6486</v>
      </c>
      <c r="B3248" s="32" t="n">
        <v>5901238456452</v>
      </c>
      <c r="C3248" s="39" t="s">
        <v>6487</v>
      </c>
      <c r="D3248" s="26" t="n">
        <v>1506.9703</v>
      </c>
      <c r="E3248" s="26" t="n">
        <v>1245.43</v>
      </c>
    </row>
    <row r="3249" customFormat="false" ht="15" hidden="false" customHeight="true" outlineLevel="0" collapsed="false">
      <c r="A3249" s="38" t="s">
        <v>6488</v>
      </c>
      <c r="B3249" s="32" t="n">
        <v>5901238456490</v>
      </c>
      <c r="C3249" s="39" t="s">
        <v>6489</v>
      </c>
      <c r="D3249" s="26" t="n">
        <v>1506.9703</v>
      </c>
      <c r="E3249" s="26" t="n">
        <v>1245.43</v>
      </c>
    </row>
    <row r="3250" customFormat="false" ht="15" hidden="false" customHeight="true" outlineLevel="0" collapsed="false">
      <c r="A3250" s="38" t="s">
        <v>6490</v>
      </c>
      <c r="B3250" s="32" t="n">
        <v>5901238456506</v>
      </c>
      <c r="C3250" s="39" t="s">
        <v>6491</v>
      </c>
      <c r="D3250" s="26" t="n">
        <v>1506.9703</v>
      </c>
      <c r="E3250" s="26" t="n">
        <v>1245.43</v>
      </c>
    </row>
    <row r="3251" customFormat="false" ht="15" hidden="false" customHeight="true" outlineLevel="0" collapsed="false">
      <c r="A3251" s="38" t="s">
        <v>6492</v>
      </c>
      <c r="B3251" s="32" t="n">
        <v>5901238456483</v>
      </c>
      <c r="C3251" s="39" t="s">
        <v>6493</v>
      </c>
      <c r="D3251" s="26" t="n">
        <v>1506.9703</v>
      </c>
      <c r="E3251" s="26" t="n">
        <v>1245.43</v>
      </c>
    </row>
    <row r="3252" customFormat="false" ht="15" hidden="false" customHeight="true" outlineLevel="0" collapsed="false">
      <c r="A3252" s="38" t="s">
        <v>6494</v>
      </c>
      <c r="B3252" s="32" t="n">
        <v>5901238456520</v>
      </c>
      <c r="C3252" s="39" t="s">
        <v>6495</v>
      </c>
      <c r="D3252" s="26" t="n">
        <v>1506.9703</v>
      </c>
      <c r="E3252" s="26" t="n">
        <v>1245.43</v>
      </c>
    </row>
    <row r="3253" customFormat="false" ht="15" hidden="false" customHeight="true" outlineLevel="0" collapsed="false">
      <c r="A3253" s="38" t="s">
        <v>6496</v>
      </c>
      <c r="B3253" s="32" t="n">
        <v>5901238456537</v>
      </c>
      <c r="C3253" s="39" t="s">
        <v>6497</v>
      </c>
      <c r="D3253" s="26" t="n">
        <v>1506.9703</v>
      </c>
      <c r="E3253" s="26" t="n">
        <v>1245.43</v>
      </c>
    </row>
    <row r="3254" customFormat="false" ht="15" hidden="false" customHeight="true" outlineLevel="0" collapsed="false">
      <c r="A3254" s="38" t="s">
        <v>6498</v>
      </c>
      <c r="B3254" s="32" t="n">
        <v>5901238456513</v>
      </c>
      <c r="C3254" s="39" t="s">
        <v>6499</v>
      </c>
      <c r="D3254" s="26" t="n">
        <v>1506.9703</v>
      </c>
      <c r="E3254" s="26" t="n">
        <v>1245.43</v>
      </c>
    </row>
    <row r="3255" customFormat="false" ht="15" hidden="false" customHeight="true" outlineLevel="0" collapsed="false">
      <c r="A3255" s="38" t="s">
        <v>6500</v>
      </c>
      <c r="B3255" s="32" t="n">
        <v>5901238459088</v>
      </c>
      <c r="C3255" s="39" t="s">
        <v>6501</v>
      </c>
      <c r="D3255" s="26" t="n">
        <v>5293.3386</v>
      </c>
      <c r="E3255" s="26" t="n">
        <v>4374.66</v>
      </c>
    </row>
    <row r="3256" customFormat="false" ht="15" hidden="false" customHeight="true" outlineLevel="0" collapsed="false">
      <c r="A3256" s="38" t="s">
        <v>6502</v>
      </c>
      <c r="B3256" s="32" t="n">
        <v>5901238459095</v>
      </c>
      <c r="C3256" s="39" t="s">
        <v>6503</v>
      </c>
      <c r="D3256" s="26" t="n">
        <v>5293.3386</v>
      </c>
      <c r="E3256" s="26" t="n">
        <v>4374.66</v>
      </c>
    </row>
    <row r="3257" customFormat="false" ht="15" hidden="false" customHeight="true" outlineLevel="0" collapsed="false">
      <c r="A3257" s="38" t="s">
        <v>6504</v>
      </c>
      <c r="B3257" s="32" t="n">
        <v>5901238459095</v>
      </c>
      <c r="C3257" s="39" t="s">
        <v>6505</v>
      </c>
      <c r="D3257" s="26" t="n">
        <v>5293.3386</v>
      </c>
      <c r="E3257" s="26" t="n">
        <v>4374.66</v>
      </c>
    </row>
    <row r="3258" customFormat="false" ht="15" hidden="false" customHeight="true" outlineLevel="0" collapsed="false">
      <c r="A3258" s="38" t="s">
        <v>6506</v>
      </c>
      <c r="B3258" s="32" t="n">
        <v>5901238456209</v>
      </c>
      <c r="C3258" s="39" t="s">
        <v>6507</v>
      </c>
      <c r="D3258" s="26" t="n">
        <v>2037.0592</v>
      </c>
      <c r="E3258" s="26" t="n">
        <v>1683.52</v>
      </c>
    </row>
    <row r="3259" customFormat="false" ht="15" hidden="false" customHeight="true" outlineLevel="0" collapsed="false">
      <c r="A3259" s="38" t="s">
        <v>6508</v>
      </c>
      <c r="B3259" s="32" t="n">
        <v>5901238458074</v>
      </c>
      <c r="C3259" s="39" t="s">
        <v>6509</v>
      </c>
      <c r="D3259" s="26" t="n">
        <v>1885.6035</v>
      </c>
      <c r="E3259" s="26" t="n">
        <v>1558.35</v>
      </c>
    </row>
    <row r="3260" customFormat="false" ht="15" hidden="false" customHeight="true" outlineLevel="0" collapsed="false">
      <c r="A3260" s="38" t="s">
        <v>6510</v>
      </c>
      <c r="B3260" s="32" t="n">
        <v>5901238458081</v>
      </c>
      <c r="C3260" s="39" t="s">
        <v>6511</v>
      </c>
      <c r="D3260" s="26" t="n">
        <v>2006.7729</v>
      </c>
      <c r="E3260" s="26" t="n">
        <v>1658.49</v>
      </c>
    </row>
    <row r="3261" customFormat="false" ht="15" hidden="false" customHeight="true" outlineLevel="0" collapsed="false">
      <c r="A3261" s="38" t="s">
        <v>6512</v>
      </c>
      <c r="B3261" s="32" t="n">
        <v>5901238458098</v>
      </c>
      <c r="C3261" s="39" t="s">
        <v>6513</v>
      </c>
      <c r="D3261" s="26" t="n">
        <v>1885.6035</v>
      </c>
      <c r="E3261" s="26" t="n">
        <v>1558.35</v>
      </c>
    </row>
    <row r="3262" customFormat="false" ht="15" hidden="false" customHeight="true" outlineLevel="0" collapsed="false">
      <c r="A3262" s="38" t="s">
        <v>6514</v>
      </c>
      <c r="B3262" s="32" t="n">
        <v>5901238458159</v>
      </c>
      <c r="C3262" s="39" t="s">
        <v>6515</v>
      </c>
      <c r="D3262" s="26" t="n">
        <v>8322.4284</v>
      </c>
      <c r="E3262" s="26" t="n">
        <v>6878.04</v>
      </c>
    </row>
    <row r="3263" customFormat="false" ht="15" hidden="false" customHeight="true" outlineLevel="0" collapsed="false">
      <c r="A3263" s="38" t="s">
        <v>6516</v>
      </c>
      <c r="B3263" s="32" t="n">
        <v>5901238458166</v>
      </c>
      <c r="C3263" s="39" t="s">
        <v>6517</v>
      </c>
      <c r="D3263" s="26" t="n">
        <v>9079.6948</v>
      </c>
      <c r="E3263" s="26" t="n">
        <v>7503.88</v>
      </c>
    </row>
    <row r="3264" customFormat="false" ht="15" hidden="false" customHeight="true" outlineLevel="0" collapsed="false">
      <c r="A3264" s="38" t="s">
        <v>6518</v>
      </c>
      <c r="B3264" s="32" t="n">
        <v>5901238458173</v>
      </c>
      <c r="C3264" s="39" t="s">
        <v>6519</v>
      </c>
      <c r="D3264" s="26" t="n">
        <v>8322.4284</v>
      </c>
      <c r="E3264" s="26" t="n">
        <v>6878.04</v>
      </c>
    </row>
    <row r="3265" customFormat="false" ht="15" hidden="false" customHeight="true" outlineLevel="0" collapsed="false">
      <c r="A3265" s="38" t="s">
        <v>6520</v>
      </c>
      <c r="B3265" s="32" t="n">
        <v>5901238458012</v>
      </c>
      <c r="C3265" s="39" t="s">
        <v>6521</v>
      </c>
      <c r="D3265" s="26" t="n">
        <v>7565.1499</v>
      </c>
      <c r="E3265" s="26" t="n">
        <v>6252.19</v>
      </c>
    </row>
    <row r="3266" customFormat="false" ht="15" hidden="false" customHeight="true" outlineLevel="0" collapsed="false">
      <c r="A3266" s="38" t="s">
        <v>6522</v>
      </c>
      <c r="B3266" s="32" t="n">
        <v>5901238458029</v>
      </c>
      <c r="C3266" s="39" t="s">
        <v>6523</v>
      </c>
      <c r="D3266" s="26" t="n">
        <v>8322.4284</v>
      </c>
      <c r="E3266" s="26" t="n">
        <v>6878.04</v>
      </c>
    </row>
    <row r="3267" customFormat="false" ht="15" hidden="false" customHeight="true" outlineLevel="0" collapsed="false">
      <c r="A3267" s="38" t="s">
        <v>6524</v>
      </c>
      <c r="B3267" s="32" t="n">
        <v>5901238458036</v>
      </c>
      <c r="C3267" s="39" t="s">
        <v>6525</v>
      </c>
      <c r="D3267" s="26" t="n">
        <v>7565.1499</v>
      </c>
      <c r="E3267" s="26" t="n">
        <v>6252.19</v>
      </c>
    </row>
    <row r="3268" customFormat="false" ht="15" hidden="false" customHeight="true" outlineLevel="0" collapsed="false">
      <c r="A3268" s="38" t="s">
        <v>6526</v>
      </c>
      <c r="B3268" s="32" t="n">
        <v>5901238458043</v>
      </c>
      <c r="C3268" s="39" t="s">
        <v>6527</v>
      </c>
      <c r="D3268" s="26" t="n">
        <v>11351.5182</v>
      </c>
      <c r="E3268" s="26" t="n">
        <v>9381.42</v>
      </c>
    </row>
    <row r="3269" customFormat="false" ht="15" hidden="false" customHeight="true" outlineLevel="0" collapsed="false">
      <c r="A3269" s="38" t="s">
        <v>6528</v>
      </c>
      <c r="B3269" s="32" t="n">
        <v>5901238458050</v>
      </c>
      <c r="C3269" s="39" t="s">
        <v>6529</v>
      </c>
      <c r="D3269" s="26" t="n">
        <v>12108.7967</v>
      </c>
      <c r="E3269" s="26" t="n">
        <v>10007.27</v>
      </c>
    </row>
    <row r="3270" customFormat="false" ht="15" hidden="false" customHeight="true" outlineLevel="0" collapsed="false">
      <c r="A3270" s="38" t="s">
        <v>6530</v>
      </c>
      <c r="B3270" s="32" t="n">
        <v>5901238458067</v>
      </c>
      <c r="C3270" s="39" t="s">
        <v>6531</v>
      </c>
      <c r="D3270" s="26" t="n">
        <v>11351.5182</v>
      </c>
      <c r="E3270" s="26" t="n">
        <v>9381.42</v>
      </c>
    </row>
    <row r="3271" customFormat="false" ht="15" hidden="false" customHeight="true" outlineLevel="0" collapsed="false">
      <c r="A3271" s="38" t="s">
        <v>6532</v>
      </c>
      <c r="B3271" s="32" t="n">
        <v>5901238459866</v>
      </c>
      <c r="C3271" s="39" t="s">
        <v>6533</v>
      </c>
      <c r="D3271" s="26" t="n">
        <v>901.1596</v>
      </c>
      <c r="E3271" s="26" t="n">
        <v>744.76</v>
      </c>
    </row>
    <row r="3272" customFormat="false" ht="15" hidden="false" customHeight="true" outlineLevel="0" collapsed="false">
      <c r="A3272" s="38" t="s">
        <v>6534</v>
      </c>
      <c r="B3272" s="32" t="n">
        <v>5901238459873</v>
      </c>
      <c r="C3272" s="39" t="s">
        <v>6535</v>
      </c>
      <c r="D3272" s="26" t="n">
        <v>901.1596</v>
      </c>
      <c r="E3272" s="26" t="n">
        <v>744.76</v>
      </c>
    </row>
    <row r="3273" customFormat="false" ht="15" hidden="false" customHeight="true" outlineLevel="0" collapsed="false">
      <c r="A3273" s="38" t="s">
        <v>6536</v>
      </c>
      <c r="B3273" s="32" t="n">
        <v>5901238459880</v>
      </c>
      <c r="C3273" s="39" t="s">
        <v>6537</v>
      </c>
      <c r="D3273" s="26" t="n">
        <v>976.8814</v>
      </c>
      <c r="E3273" s="26" t="n">
        <v>807.34</v>
      </c>
    </row>
    <row r="3274" customFormat="false" ht="15" hidden="false" customHeight="true" outlineLevel="0" collapsed="false">
      <c r="A3274" s="38" t="s">
        <v>6538</v>
      </c>
      <c r="B3274" s="32" t="n">
        <v>5901238459897</v>
      </c>
      <c r="C3274" s="39" t="s">
        <v>6539</v>
      </c>
      <c r="D3274" s="26" t="n">
        <v>976.8814</v>
      </c>
      <c r="E3274" s="26" t="n">
        <v>807.34</v>
      </c>
    </row>
    <row r="3275" customFormat="false" ht="15" hidden="false" customHeight="true" outlineLevel="0" collapsed="false">
      <c r="A3275" s="38" t="s">
        <v>6540</v>
      </c>
      <c r="B3275" s="32" t="n">
        <v>5901238459903</v>
      </c>
      <c r="C3275" s="39" t="s">
        <v>6541</v>
      </c>
      <c r="D3275" s="26" t="n">
        <v>976.8814</v>
      </c>
      <c r="E3275" s="26" t="n">
        <v>807.34</v>
      </c>
    </row>
    <row r="3276" customFormat="false" ht="15" hidden="false" customHeight="true" outlineLevel="0" collapsed="false">
      <c r="A3276" s="38" t="s">
        <v>6542</v>
      </c>
      <c r="B3276" s="32" t="n">
        <v>5901238459910</v>
      </c>
      <c r="C3276" s="39" t="s">
        <v>6543</v>
      </c>
      <c r="D3276" s="26" t="n">
        <v>1052.6032</v>
      </c>
      <c r="E3276" s="26" t="n">
        <v>869.92</v>
      </c>
    </row>
    <row r="3277" customFormat="false" ht="15" hidden="false" customHeight="true" outlineLevel="0" collapsed="false">
      <c r="A3277" s="38" t="s">
        <v>6544</v>
      </c>
      <c r="B3277" s="32" t="n">
        <v>5901238458968</v>
      </c>
      <c r="C3277" s="39" t="s">
        <v>6545</v>
      </c>
      <c r="D3277" s="26" t="n">
        <v>12866.0631</v>
      </c>
      <c r="E3277" s="26" t="n">
        <v>10633.11</v>
      </c>
    </row>
    <row r="3278" customFormat="false" ht="15" hidden="false" customHeight="true" outlineLevel="0" collapsed="false">
      <c r="A3278" s="38" t="s">
        <v>6546</v>
      </c>
      <c r="B3278" s="32" t="n">
        <v>5901238456292</v>
      </c>
      <c r="C3278" s="39" t="s">
        <v>6547</v>
      </c>
      <c r="D3278" s="26" t="n">
        <v>2264.2488</v>
      </c>
      <c r="E3278" s="26" t="n">
        <v>1871.28</v>
      </c>
    </row>
    <row r="3279" customFormat="false" ht="15" hidden="false" customHeight="true" outlineLevel="0" collapsed="false">
      <c r="A3279" s="38" t="s">
        <v>6548</v>
      </c>
      <c r="B3279" s="32" t="n">
        <v>5901238456551</v>
      </c>
      <c r="C3279" s="39" t="s">
        <v>6549</v>
      </c>
      <c r="D3279" s="26" t="n">
        <v>2264.2488</v>
      </c>
      <c r="E3279" s="26" t="n">
        <v>1871.28</v>
      </c>
    </row>
    <row r="3280" customFormat="false" ht="15" hidden="false" customHeight="true" outlineLevel="0" collapsed="false">
      <c r="A3280" s="38" t="s">
        <v>6550</v>
      </c>
      <c r="B3280" s="32" t="n">
        <v>5901238460251</v>
      </c>
      <c r="C3280" s="39" t="s">
        <v>6551</v>
      </c>
      <c r="D3280" s="26" t="n">
        <v>1355.5146</v>
      </c>
      <c r="E3280" s="26" t="n">
        <v>1120.26</v>
      </c>
    </row>
    <row r="3281" customFormat="false" ht="15" hidden="false" customHeight="true" outlineLevel="0" collapsed="false">
      <c r="A3281" s="38" t="s">
        <v>6552</v>
      </c>
      <c r="B3281" s="32" t="n">
        <v>5901238460268</v>
      </c>
      <c r="C3281" s="39" t="s">
        <v>6553</v>
      </c>
      <c r="D3281" s="26" t="n">
        <v>1355.5146</v>
      </c>
      <c r="E3281" s="26" t="n">
        <v>1120.26</v>
      </c>
    </row>
    <row r="3282" customFormat="false" ht="15" hidden="false" customHeight="true" outlineLevel="0" collapsed="false">
      <c r="A3282" s="38" t="s">
        <v>6554</v>
      </c>
      <c r="B3282" s="32" t="n">
        <v>5901238460275</v>
      </c>
      <c r="C3282" s="39" t="s">
        <v>6555</v>
      </c>
      <c r="D3282" s="26" t="n">
        <v>1734.1599</v>
      </c>
      <c r="E3282" s="26" t="n">
        <v>1433.19</v>
      </c>
    </row>
    <row r="3283" customFormat="false" ht="15" hidden="false" customHeight="true" outlineLevel="0" collapsed="false">
      <c r="A3283" s="38" t="s">
        <v>6556</v>
      </c>
      <c r="B3283" s="32" t="n">
        <v>5901238460282</v>
      </c>
      <c r="C3283" s="39" t="s">
        <v>6557</v>
      </c>
      <c r="D3283" s="26" t="n">
        <v>1734.1599</v>
      </c>
      <c r="E3283" s="26" t="n">
        <v>1433.19</v>
      </c>
    </row>
    <row r="3284" customFormat="false" ht="15" hidden="false" customHeight="true" outlineLevel="0" collapsed="false">
      <c r="A3284" s="38" t="s">
        <v>6558</v>
      </c>
      <c r="B3284" s="32" t="n">
        <v>5901238460299</v>
      </c>
      <c r="C3284" s="39" t="s">
        <v>6559</v>
      </c>
      <c r="D3284" s="26" t="n">
        <v>2264.2488</v>
      </c>
      <c r="E3284" s="26" t="n">
        <v>1871.28</v>
      </c>
    </row>
    <row r="3285" customFormat="false" ht="15" hidden="false" customHeight="true" outlineLevel="0" collapsed="false">
      <c r="A3285" s="38" t="s">
        <v>6560</v>
      </c>
      <c r="B3285" s="32" t="n">
        <v>5901238460305</v>
      </c>
      <c r="C3285" s="39" t="s">
        <v>6561</v>
      </c>
      <c r="D3285" s="26" t="n">
        <v>2264.2488</v>
      </c>
      <c r="E3285" s="26" t="n">
        <v>1871.28</v>
      </c>
    </row>
    <row r="3286" customFormat="false" ht="15" hidden="false" customHeight="true" outlineLevel="0" collapsed="false">
      <c r="A3286" s="38" t="s">
        <v>6562</v>
      </c>
      <c r="B3286" s="32" t="n">
        <v>5901238460312</v>
      </c>
      <c r="C3286" s="39" t="s">
        <v>6563</v>
      </c>
      <c r="D3286" s="26" t="n">
        <v>1734.1599</v>
      </c>
      <c r="E3286" s="26" t="n">
        <v>1433.19</v>
      </c>
    </row>
    <row r="3287" customFormat="false" ht="15" hidden="false" customHeight="true" outlineLevel="0" collapsed="false">
      <c r="A3287" s="38" t="s">
        <v>6564</v>
      </c>
      <c r="B3287" s="32" t="n">
        <v>5901238460329</v>
      </c>
      <c r="C3287" s="39" t="s">
        <v>6565</v>
      </c>
      <c r="D3287" s="26" t="n">
        <v>1734.1599</v>
      </c>
      <c r="E3287" s="26" t="n">
        <v>1433.19</v>
      </c>
    </row>
    <row r="3288" customFormat="false" ht="15" hidden="false" customHeight="true" outlineLevel="0" collapsed="false">
      <c r="A3288" s="38" t="s">
        <v>6566</v>
      </c>
      <c r="B3288" s="32" t="n">
        <v>5901238460336</v>
      </c>
      <c r="C3288" s="39" t="s">
        <v>6567</v>
      </c>
      <c r="D3288" s="26" t="n">
        <v>1506.9703</v>
      </c>
      <c r="E3288" s="26" t="n">
        <v>1245.43</v>
      </c>
    </row>
    <row r="3289" customFormat="false" ht="15" hidden="false" customHeight="true" outlineLevel="0" collapsed="false">
      <c r="A3289" s="38" t="s">
        <v>6568</v>
      </c>
      <c r="B3289" s="32" t="n">
        <v>5901238460343</v>
      </c>
      <c r="C3289" s="39" t="s">
        <v>6569</v>
      </c>
      <c r="D3289" s="26" t="n">
        <v>1506.9703</v>
      </c>
      <c r="E3289" s="26" t="n">
        <v>1245.43</v>
      </c>
    </row>
    <row r="3290" customFormat="false" ht="15" hidden="false" customHeight="true" outlineLevel="0" collapsed="false">
      <c r="A3290" s="38" t="s">
        <v>6570</v>
      </c>
      <c r="B3290" s="32" t="n">
        <v>5901238456216</v>
      </c>
      <c r="C3290" s="39" t="s">
        <v>6571</v>
      </c>
      <c r="D3290" s="26" t="n">
        <v>1885.6035</v>
      </c>
      <c r="E3290" s="26" t="n">
        <v>1558.35</v>
      </c>
    </row>
    <row r="3291" customFormat="false" ht="15" hidden="false" customHeight="true" outlineLevel="0" collapsed="false">
      <c r="A3291" s="38" t="s">
        <v>6572</v>
      </c>
      <c r="B3291" s="32" t="n">
        <v>5901238456230</v>
      </c>
      <c r="C3291" s="39" t="s">
        <v>6573</v>
      </c>
      <c r="D3291" s="26" t="n">
        <v>4536.0601</v>
      </c>
      <c r="E3291" s="26" t="n">
        <v>3748.81</v>
      </c>
    </row>
    <row r="3292" customFormat="false" ht="15" hidden="false" customHeight="true" outlineLevel="0" collapsed="false">
      <c r="A3292" s="38" t="s">
        <v>6574</v>
      </c>
      <c r="B3292" s="32" t="n">
        <v>5901238456223</v>
      </c>
      <c r="C3292" s="39" t="s">
        <v>6575</v>
      </c>
      <c r="D3292" s="26" t="n">
        <v>3021.5152</v>
      </c>
      <c r="E3292" s="26" t="n">
        <v>2497.12</v>
      </c>
    </row>
    <row r="3293" customFormat="false" ht="15" hidden="false" customHeight="true" outlineLevel="0" collapsed="false">
      <c r="A3293" s="38" t="s">
        <v>6576</v>
      </c>
      <c r="B3293" s="32" t="n">
        <v>5901238456247</v>
      </c>
      <c r="C3293" s="39" t="s">
        <v>6577</v>
      </c>
      <c r="D3293" s="26" t="n">
        <v>2264.2488</v>
      </c>
      <c r="E3293" s="26" t="n">
        <v>1871.28</v>
      </c>
    </row>
    <row r="3294" customFormat="false" ht="15" hidden="false" customHeight="true" outlineLevel="0" collapsed="false">
      <c r="A3294" s="38" t="s">
        <v>6578</v>
      </c>
      <c r="B3294" s="32" t="n">
        <v>5901238460053</v>
      </c>
      <c r="C3294" s="39" t="s">
        <v>6579</v>
      </c>
      <c r="D3294" s="26" t="n">
        <v>1961.3374</v>
      </c>
      <c r="E3294" s="26" t="n">
        <v>1620.94</v>
      </c>
    </row>
    <row r="3295" customFormat="false" ht="15" hidden="false" customHeight="true" outlineLevel="0" collapsed="false">
      <c r="A3295" s="38" t="s">
        <v>6580</v>
      </c>
      <c r="B3295" s="32" t="n">
        <v>5901238460060</v>
      </c>
      <c r="C3295" s="39" t="s">
        <v>6581</v>
      </c>
      <c r="D3295" s="26" t="n">
        <v>2188.5149</v>
      </c>
      <c r="E3295" s="26" t="n">
        <v>1808.69</v>
      </c>
    </row>
    <row r="3296" customFormat="false" ht="15" hidden="false" customHeight="true" outlineLevel="0" collapsed="false">
      <c r="A3296" s="38" t="s">
        <v>6582</v>
      </c>
      <c r="B3296" s="32" t="n">
        <v>5901238460114</v>
      </c>
      <c r="C3296" s="39" t="s">
        <v>6583</v>
      </c>
      <c r="D3296" s="26" t="n">
        <v>21196.0661</v>
      </c>
      <c r="E3296" s="26" t="n">
        <v>17517.41</v>
      </c>
    </row>
    <row r="3297" customFormat="false" ht="15" hidden="false" customHeight="true" outlineLevel="0" collapsed="false">
      <c r="A3297" s="38" t="s">
        <v>6584</v>
      </c>
      <c r="B3297" s="32" t="n">
        <v>5901238460121</v>
      </c>
      <c r="C3297" s="39" t="s">
        <v>6585</v>
      </c>
      <c r="D3297" s="26" t="n">
        <v>22710.611</v>
      </c>
      <c r="E3297" s="26" t="n">
        <v>18769.1</v>
      </c>
    </row>
    <row r="3298" customFormat="false" ht="15" hidden="false" customHeight="true" outlineLevel="0" collapsed="false">
      <c r="A3298" s="38" t="s">
        <v>6586</v>
      </c>
      <c r="B3298" s="32" t="n">
        <v>5901238460091</v>
      </c>
      <c r="C3298" s="39" t="s">
        <v>6587</v>
      </c>
      <c r="D3298" s="26" t="n">
        <v>5293.3386</v>
      </c>
      <c r="E3298" s="26" t="n">
        <v>4374.66</v>
      </c>
    </row>
    <row r="3299" customFormat="false" ht="15" hidden="false" customHeight="true" outlineLevel="0" collapsed="false">
      <c r="A3299" s="38" t="s">
        <v>6588</v>
      </c>
      <c r="B3299" s="32" t="n">
        <v>5901238460107</v>
      </c>
      <c r="C3299" s="39" t="s">
        <v>6589</v>
      </c>
      <c r="D3299" s="26" t="n">
        <v>6050.605</v>
      </c>
      <c r="E3299" s="26" t="n">
        <v>5000.5</v>
      </c>
    </row>
    <row r="3300" customFormat="false" ht="15" hidden="false" customHeight="true" outlineLevel="0" collapsed="false">
      <c r="A3300" s="38" t="s">
        <v>6590</v>
      </c>
      <c r="B3300" s="32" t="n">
        <v>5901238460077</v>
      </c>
      <c r="C3300" s="39" t="s">
        <v>6591</v>
      </c>
      <c r="D3300" s="26" t="n">
        <v>8322.4284</v>
      </c>
      <c r="E3300" s="26" t="n">
        <v>6878.04</v>
      </c>
    </row>
    <row r="3301" customFormat="false" ht="15" hidden="false" customHeight="true" outlineLevel="0" collapsed="false">
      <c r="A3301" s="38" t="s">
        <v>6592</v>
      </c>
      <c r="B3301" s="32" t="n">
        <v>5901238460084</v>
      </c>
      <c r="C3301" s="39" t="s">
        <v>6593</v>
      </c>
      <c r="D3301" s="26" t="n">
        <v>9079.6948</v>
      </c>
      <c r="E3301" s="26" t="n">
        <v>7503.88</v>
      </c>
    </row>
    <row r="3302" customFormat="false" ht="15" hidden="false" customHeight="true" outlineLevel="0" collapsed="false">
      <c r="A3302" s="38" t="s">
        <v>6594</v>
      </c>
      <c r="B3302" s="32" t="n">
        <v>5901238460619</v>
      </c>
      <c r="C3302" s="39" t="s">
        <v>6595</v>
      </c>
      <c r="D3302" s="26" t="n">
        <v>1506.9703</v>
      </c>
      <c r="E3302" s="26" t="n">
        <v>1245.43</v>
      </c>
    </row>
    <row r="3303" customFormat="false" ht="15" hidden="false" customHeight="true" outlineLevel="0" collapsed="false">
      <c r="A3303" s="38" t="s">
        <v>6596</v>
      </c>
      <c r="B3303" s="32" t="n">
        <v>5901238460626</v>
      </c>
      <c r="C3303" s="39" t="s">
        <v>6597</v>
      </c>
      <c r="D3303" s="26" t="n">
        <v>1506.9703</v>
      </c>
      <c r="E3303" s="26" t="n">
        <v>1245.43</v>
      </c>
    </row>
    <row r="3304" customFormat="false" ht="15" hidden="false" customHeight="true" outlineLevel="0" collapsed="false">
      <c r="A3304" s="38" t="s">
        <v>6598</v>
      </c>
      <c r="B3304" s="32" t="n">
        <v>5901238460602</v>
      </c>
      <c r="C3304" s="39" t="s">
        <v>6599</v>
      </c>
      <c r="D3304" s="26" t="n">
        <v>1506.9703</v>
      </c>
      <c r="E3304" s="26" t="n">
        <v>1245.43</v>
      </c>
    </row>
    <row r="3305" customFormat="false" ht="15" hidden="false" customHeight="true" outlineLevel="0" collapsed="false">
      <c r="A3305" s="38" t="s">
        <v>6600</v>
      </c>
      <c r="B3305" s="32" t="n">
        <v>5901238460640</v>
      </c>
      <c r="C3305" s="39" t="s">
        <v>6601</v>
      </c>
      <c r="D3305" s="26" t="n">
        <v>1885.6035</v>
      </c>
      <c r="E3305" s="26" t="n">
        <v>1558.35</v>
      </c>
    </row>
    <row r="3306" customFormat="false" ht="15" hidden="false" customHeight="true" outlineLevel="0" collapsed="false">
      <c r="A3306" s="38" t="s">
        <v>6602</v>
      </c>
      <c r="B3306" s="32" t="n">
        <v>5901238460657</v>
      </c>
      <c r="C3306" s="39" t="s">
        <v>6603</v>
      </c>
      <c r="D3306" s="26" t="n">
        <v>1885.6035</v>
      </c>
      <c r="E3306" s="26" t="n">
        <v>1558.35</v>
      </c>
    </row>
    <row r="3307" customFormat="false" ht="15" hidden="false" customHeight="true" outlineLevel="0" collapsed="false">
      <c r="A3307" s="38" t="s">
        <v>6604</v>
      </c>
      <c r="B3307" s="32" t="n">
        <v>5901238460633</v>
      </c>
      <c r="C3307" s="39" t="s">
        <v>6605</v>
      </c>
      <c r="D3307" s="26" t="n">
        <v>1885.6035</v>
      </c>
      <c r="E3307" s="26" t="n">
        <v>1558.35</v>
      </c>
    </row>
    <row r="3308" customFormat="false" ht="15" hidden="false" customHeight="true" outlineLevel="0" collapsed="false">
      <c r="A3308" s="38" t="s">
        <v>6606</v>
      </c>
      <c r="B3308" s="32" t="n">
        <v>5901238456193</v>
      </c>
      <c r="C3308" s="39" t="s">
        <v>6607</v>
      </c>
      <c r="D3308" s="26" t="n">
        <v>3021.5152</v>
      </c>
      <c r="E3308" s="26" t="n">
        <v>2497.12</v>
      </c>
    </row>
    <row r="3309" customFormat="false" ht="15" hidden="false" customHeight="true" outlineLevel="0" collapsed="false">
      <c r="A3309" s="38" t="s">
        <v>6608</v>
      </c>
      <c r="B3309" s="32" t="n">
        <v>5901238457121</v>
      </c>
      <c r="C3309" s="39" t="s">
        <v>6609</v>
      </c>
      <c r="D3309" s="26" t="n">
        <v>3021.5152</v>
      </c>
      <c r="E3309" s="26" t="n">
        <v>2497.12</v>
      </c>
    </row>
    <row r="3310" customFormat="false" ht="15" hidden="false" customHeight="true" outlineLevel="0" collapsed="false">
      <c r="A3310" s="38" t="s">
        <v>6610</v>
      </c>
      <c r="B3310" s="32" t="n">
        <v>5901238460152</v>
      </c>
      <c r="C3310" s="39" t="s">
        <v>6611</v>
      </c>
      <c r="D3310" s="26" t="n">
        <v>2794.3377</v>
      </c>
      <c r="E3310" s="26" t="n">
        <v>2309.37</v>
      </c>
    </row>
    <row r="3311" customFormat="false" ht="15" hidden="false" customHeight="true" outlineLevel="0" collapsed="false">
      <c r="A3311" s="38" t="s">
        <v>6612</v>
      </c>
      <c r="B3311" s="32" t="n">
        <v>5901238460169</v>
      </c>
      <c r="C3311" s="39" t="s">
        <v>6613</v>
      </c>
      <c r="D3311" s="26" t="n">
        <v>2870.0595</v>
      </c>
      <c r="E3311" s="26" t="n">
        <v>2371.95</v>
      </c>
    </row>
    <row r="3312" customFormat="false" ht="15" hidden="false" customHeight="true" outlineLevel="0" collapsed="false">
      <c r="A3312" s="38" t="s">
        <v>6614</v>
      </c>
      <c r="B3312" s="32" t="n">
        <v>5901238460190</v>
      </c>
      <c r="C3312" s="39" t="s">
        <v>6615</v>
      </c>
      <c r="D3312" s="26" t="n">
        <v>7565.1499</v>
      </c>
      <c r="E3312" s="26" t="n">
        <v>6252.19</v>
      </c>
    </row>
    <row r="3313" customFormat="false" ht="15" hidden="false" customHeight="true" outlineLevel="0" collapsed="false">
      <c r="A3313" s="38" t="s">
        <v>6616</v>
      </c>
      <c r="B3313" s="32" t="n">
        <v>5901238460206</v>
      </c>
      <c r="C3313" s="39" t="s">
        <v>6617</v>
      </c>
      <c r="D3313" s="26" t="n">
        <v>7943.7952</v>
      </c>
      <c r="E3313" s="26" t="n">
        <v>6565.12</v>
      </c>
    </row>
    <row r="3314" customFormat="false" ht="15" hidden="false" customHeight="true" outlineLevel="0" collapsed="false">
      <c r="A3314" s="38" t="s">
        <v>6618</v>
      </c>
      <c r="B3314" s="32" t="n">
        <v>5901238460176</v>
      </c>
      <c r="C3314" s="39" t="s">
        <v>6619</v>
      </c>
      <c r="D3314" s="26" t="n">
        <v>12487.4299</v>
      </c>
      <c r="E3314" s="26" t="n">
        <v>10320.19</v>
      </c>
    </row>
    <row r="3315" customFormat="false" ht="15" hidden="false" customHeight="true" outlineLevel="0" collapsed="false">
      <c r="A3315" s="38" t="s">
        <v>6620</v>
      </c>
      <c r="B3315" s="32" t="n">
        <v>5901238460183</v>
      </c>
      <c r="C3315" s="39" t="s">
        <v>6621</v>
      </c>
      <c r="D3315" s="26" t="n">
        <v>13244.6963</v>
      </c>
      <c r="E3315" s="26" t="n">
        <v>10946.03</v>
      </c>
    </row>
    <row r="3316" customFormat="false" ht="15" hidden="false" customHeight="true" outlineLevel="0" collapsed="false">
      <c r="A3316" s="38" t="s">
        <v>6622</v>
      </c>
      <c r="B3316" s="32" t="n">
        <v>5901238460138</v>
      </c>
      <c r="C3316" s="39" t="s">
        <v>6623</v>
      </c>
      <c r="D3316" s="26" t="n">
        <v>2945.7934</v>
      </c>
      <c r="E3316" s="26" t="n">
        <v>2434.54</v>
      </c>
    </row>
    <row r="3317" customFormat="false" ht="15" hidden="false" customHeight="true" outlineLevel="0" collapsed="false">
      <c r="A3317" s="38" t="s">
        <v>6624</v>
      </c>
      <c r="B3317" s="32" t="n">
        <v>5901238460145</v>
      </c>
      <c r="C3317" s="39" t="s">
        <v>6625</v>
      </c>
      <c r="D3317" s="26" t="n">
        <v>3021.5152</v>
      </c>
      <c r="E3317" s="26" t="n">
        <v>2497.12</v>
      </c>
    </row>
    <row r="3318" customFormat="false" ht="15" hidden="false" customHeight="true" outlineLevel="0" collapsed="false">
      <c r="A3318" s="38" t="s">
        <v>6626</v>
      </c>
      <c r="B3318" s="32" t="n">
        <v>5901238457077</v>
      </c>
      <c r="C3318" s="39" t="s">
        <v>6627</v>
      </c>
      <c r="D3318" s="26" t="n">
        <v>2264.2488</v>
      </c>
      <c r="E3318" s="26" t="n">
        <v>1871.28</v>
      </c>
    </row>
    <row r="3319" customFormat="false" ht="15" hidden="false" customHeight="true" outlineLevel="0" collapsed="false">
      <c r="A3319" s="38" t="s">
        <v>6628</v>
      </c>
      <c r="B3319" s="32" t="n">
        <v>5901238457084</v>
      </c>
      <c r="C3319" s="39" t="s">
        <v>6629</v>
      </c>
      <c r="D3319" s="26" t="n">
        <v>2264.2488</v>
      </c>
      <c r="E3319" s="26" t="n">
        <v>1871.28</v>
      </c>
    </row>
    <row r="3320" customFormat="false" ht="15" hidden="false" customHeight="true" outlineLevel="0" collapsed="false">
      <c r="A3320" s="38" t="s">
        <v>6630</v>
      </c>
      <c r="B3320" s="32" t="n">
        <v>5901238457091</v>
      </c>
      <c r="C3320" s="39" t="s">
        <v>6631</v>
      </c>
      <c r="D3320" s="26" t="n">
        <v>2794.3377</v>
      </c>
      <c r="E3320" s="26" t="n">
        <v>2309.37</v>
      </c>
    </row>
    <row r="3321" customFormat="false" ht="15" hidden="false" customHeight="true" outlineLevel="0" collapsed="false">
      <c r="A3321" s="38" t="s">
        <v>6632</v>
      </c>
      <c r="B3321" s="32" t="n">
        <v>5901238457107</v>
      </c>
      <c r="C3321" s="39" t="s">
        <v>6633</v>
      </c>
      <c r="D3321" s="26" t="n">
        <v>2794.3377</v>
      </c>
      <c r="E3321" s="26" t="n">
        <v>2309.37</v>
      </c>
    </row>
    <row r="3322" customFormat="false" ht="15" hidden="false" customHeight="true" outlineLevel="0" collapsed="false">
      <c r="A3322" s="38" t="s">
        <v>6634</v>
      </c>
      <c r="B3322" s="32" t="n">
        <v>5901238456926</v>
      </c>
      <c r="C3322" s="39" t="s">
        <v>6635</v>
      </c>
      <c r="D3322" s="26" t="n">
        <v>4127.1406</v>
      </c>
      <c r="E3322" s="26" t="n">
        <v>3410.86</v>
      </c>
    </row>
    <row r="3323" customFormat="false" ht="15" hidden="false" customHeight="true" outlineLevel="0" collapsed="false">
      <c r="A3323" s="38" t="s">
        <v>6636</v>
      </c>
      <c r="B3323" s="32" t="n">
        <v>5901238456933</v>
      </c>
      <c r="C3323" s="39" t="s">
        <v>6637</v>
      </c>
      <c r="D3323" s="26" t="n">
        <v>4127.1406</v>
      </c>
      <c r="E3323" s="26" t="n">
        <v>3410.86</v>
      </c>
    </row>
    <row r="3324" customFormat="false" ht="15" hidden="false" customHeight="true" outlineLevel="0" collapsed="false">
      <c r="A3324" s="38" t="s">
        <v>6638</v>
      </c>
      <c r="B3324" s="32" t="n">
        <v>5901238456940</v>
      </c>
      <c r="C3324" s="39" t="s">
        <v>6639</v>
      </c>
      <c r="D3324" s="26" t="n">
        <v>4990.4272</v>
      </c>
      <c r="E3324" s="26" t="n">
        <v>4124.32</v>
      </c>
    </row>
    <row r="3325" customFormat="false" ht="15" hidden="false" customHeight="true" outlineLevel="0" collapsed="false">
      <c r="A3325" s="38" t="s">
        <v>6640</v>
      </c>
      <c r="B3325" s="32" t="n">
        <v>5901238456957</v>
      </c>
      <c r="C3325" s="39" t="s">
        <v>6641</v>
      </c>
      <c r="D3325" s="26" t="n">
        <v>4990.4272</v>
      </c>
      <c r="E3325" s="26" t="n">
        <v>4124.32</v>
      </c>
    </row>
    <row r="3326" customFormat="false" ht="15" hidden="false" customHeight="true" outlineLevel="0" collapsed="false">
      <c r="A3326" s="38" t="s">
        <v>6642</v>
      </c>
      <c r="B3326" s="32" t="n">
        <v>5901238460800</v>
      </c>
      <c r="C3326" s="39" t="s">
        <v>6643</v>
      </c>
      <c r="D3326" s="26" t="n">
        <v>1506.9703</v>
      </c>
      <c r="E3326" s="26" t="n">
        <v>1245.43</v>
      </c>
    </row>
    <row r="3327" customFormat="false" ht="15" hidden="false" customHeight="true" outlineLevel="0" collapsed="false">
      <c r="A3327" s="38" t="s">
        <v>6644</v>
      </c>
      <c r="B3327" s="32" t="n">
        <v>5901238460817</v>
      </c>
      <c r="C3327" s="39" t="s">
        <v>6645</v>
      </c>
      <c r="D3327" s="26" t="n">
        <v>1779.5954</v>
      </c>
      <c r="E3327" s="26" t="n">
        <v>1470.74</v>
      </c>
    </row>
    <row r="3328" customFormat="false" ht="15" hidden="false" customHeight="true" outlineLevel="0" collapsed="false">
      <c r="A3328" s="38" t="s">
        <v>6646</v>
      </c>
      <c r="B3328" s="32" t="n">
        <v>5901238460794</v>
      </c>
      <c r="C3328" s="39" t="s">
        <v>6647</v>
      </c>
      <c r="D3328" s="26" t="n">
        <v>1779.5954</v>
      </c>
      <c r="E3328" s="26" t="n">
        <v>1470.74</v>
      </c>
    </row>
    <row r="3329" customFormat="false" ht="15" hidden="false" customHeight="true" outlineLevel="0" collapsed="false">
      <c r="A3329" s="38" t="s">
        <v>6648</v>
      </c>
      <c r="B3329" s="32" t="n">
        <v>5901238460787</v>
      </c>
      <c r="C3329" s="39" t="s">
        <v>6649</v>
      </c>
      <c r="D3329" s="26" t="n">
        <v>1506.9703</v>
      </c>
      <c r="E3329" s="26" t="n">
        <v>1245.43</v>
      </c>
    </row>
    <row r="3330" customFormat="false" ht="15" hidden="false" customHeight="true" outlineLevel="0" collapsed="false">
      <c r="A3330" s="38" t="s">
        <v>6650</v>
      </c>
      <c r="B3330" s="32" t="n">
        <v>5901238459675</v>
      </c>
      <c r="C3330" s="39" t="s">
        <v>6651</v>
      </c>
      <c r="D3330" s="26" t="n">
        <v>1279.7928</v>
      </c>
      <c r="E3330" s="26" t="n">
        <v>1057.68</v>
      </c>
    </row>
    <row r="3331" customFormat="false" ht="15" hidden="false" customHeight="true" outlineLevel="0" collapsed="false">
      <c r="A3331" s="38" t="s">
        <v>6652</v>
      </c>
      <c r="B3331" s="32" t="n">
        <v>5901238459699</v>
      </c>
      <c r="C3331" s="39" t="s">
        <v>6653</v>
      </c>
      <c r="D3331" s="26" t="n">
        <v>1431.2485</v>
      </c>
      <c r="E3331" s="26" t="n">
        <v>1182.85</v>
      </c>
    </row>
    <row r="3332" customFormat="false" ht="15" hidden="false" customHeight="true" outlineLevel="0" collapsed="false">
      <c r="A3332" s="38" t="s">
        <v>6654</v>
      </c>
      <c r="B3332" s="32" t="n">
        <v>5901238459682</v>
      </c>
      <c r="C3332" s="39" t="s">
        <v>6655</v>
      </c>
      <c r="D3332" s="26" t="n">
        <v>1279.7928</v>
      </c>
      <c r="E3332" s="26" t="n">
        <v>1057.68</v>
      </c>
    </row>
    <row r="3333" customFormat="false" ht="15" hidden="false" customHeight="true" outlineLevel="0" collapsed="false">
      <c r="A3333" s="38" t="s">
        <v>6656</v>
      </c>
      <c r="B3333" s="32" t="n">
        <v>5901238458999</v>
      </c>
      <c r="C3333" s="39" t="s">
        <v>6657</v>
      </c>
      <c r="D3333" s="26" t="n">
        <v>9079.6948</v>
      </c>
      <c r="E3333" s="26" t="n">
        <v>7503.88</v>
      </c>
    </row>
    <row r="3334" customFormat="false" ht="15" hidden="false" customHeight="true" outlineLevel="0" collapsed="false">
      <c r="A3334" s="38" t="s">
        <v>6658</v>
      </c>
      <c r="B3334" s="32" t="n">
        <v>5901238459002</v>
      </c>
      <c r="C3334" s="39" t="s">
        <v>6659</v>
      </c>
      <c r="D3334" s="26" t="n">
        <v>9079.6948</v>
      </c>
      <c r="E3334" s="26" t="n">
        <v>7503.88</v>
      </c>
    </row>
    <row r="3335" customFormat="false" ht="15" hidden="false" customHeight="true" outlineLevel="0" collapsed="false">
      <c r="A3335" s="38" t="s">
        <v>6660</v>
      </c>
      <c r="B3335" s="32" t="n">
        <v>5901238459132</v>
      </c>
      <c r="C3335" s="39" t="s">
        <v>6661</v>
      </c>
      <c r="D3335" s="26" t="n">
        <v>3627.338</v>
      </c>
      <c r="E3335" s="26" t="n">
        <v>2997.8</v>
      </c>
    </row>
    <row r="3336" customFormat="false" ht="15" hidden="false" customHeight="true" outlineLevel="0" collapsed="false">
      <c r="A3336" s="38" t="s">
        <v>6662</v>
      </c>
      <c r="B3336" s="32" t="n">
        <v>5901238462118</v>
      </c>
      <c r="C3336" s="39" t="s">
        <v>6663</v>
      </c>
      <c r="D3336" s="26" t="n">
        <v>2642.882</v>
      </c>
      <c r="E3336" s="26" t="n">
        <v>2184.2</v>
      </c>
    </row>
    <row r="3337" customFormat="false" ht="15" hidden="false" customHeight="true" outlineLevel="0" collapsed="false">
      <c r="A3337" s="38" t="s">
        <v>6664</v>
      </c>
      <c r="B3337" s="32" t="n">
        <v>5901238461876</v>
      </c>
      <c r="C3337" s="39" t="s">
        <v>6665</v>
      </c>
      <c r="D3337" s="26" t="n">
        <v>12866.0631</v>
      </c>
      <c r="E3337" s="26" t="n">
        <v>10633.11</v>
      </c>
    </row>
    <row r="3338" customFormat="false" ht="15" hidden="false" customHeight="true" outlineLevel="0" collapsed="false">
      <c r="A3338" s="38" t="s">
        <v>6666</v>
      </c>
      <c r="B3338" s="32" t="n">
        <v>5901238461883</v>
      </c>
      <c r="C3338" s="39" t="s">
        <v>6667</v>
      </c>
      <c r="D3338" s="26" t="n">
        <v>5293.3386</v>
      </c>
      <c r="E3338" s="26" t="n">
        <v>4374.66</v>
      </c>
    </row>
    <row r="3339" customFormat="false" ht="15" hidden="false" customHeight="true" outlineLevel="0" collapsed="false">
      <c r="A3339" s="38" t="s">
        <v>6668</v>
      </c>
      <c r="B3339" s="32" t="n">
        <v>5901238460831</v>
      </c>
      <c r="C3339" s="39" t="s">
        <v>6669</v>
      </c>
      <c r="D3339" s="26" t="n">
        <v>1431.2485</v>
      </c>
      <c r="E3339" s="26" t="n">
        <v>1182.85</v>
      </c>
    </row>
    <row r="3340" customFormat="false" ht="15" hidden="false" customHeight="true" outlineLevel="0" collapsed="false">
      <c r="A3340" s="38" t="s">
        <v>6670</v>
      </c>
      <c r="B3340" s="32" t="n">
        <v>5901238460824</v>
      </c>
      <c r="C3340" s="39" t="s">
        <v>6671</v>
      </c>
      <c r="D3340" s="26" t="n">
        <v>1431.2485</v>
      </c>
      <c r="E3340" s="26" t="n">
        <v>1182.85</v>
      </c>
    </row>
    <row r="3341" customFormat="false" ht="15" hidden="false" customHeight="true" outlineLevel="0" collapsed="false">
      <c r="A3341" s="38" t="s">
        <v>6672</v>
      </c>
      <c r="B3341" s="32" t="n">
        <v>5901238463177</v>
      </c>
      <c r="C3341" s="39" t="s">
        <v>6673</v>
      </c>
      <c r="D3341" s="26" t="n">
        <v>2915.495</v>
      </c>
      <c r="E3341" s="26" t="n">
        <v>2409.5</v>
      </c>
    </row>
    <row r="3342" customFormat="false" ht="15" hidden="false" customHeight="true" outlineLevel="0" collapsed="false">
      <c r="A3342" s="38" t="s">
        <v>6674</v>
      </c>
      <c r="B3342" s="32" t="n">
        <v>5901238463184</v>
      </c>
      <c r="C3342" s="39" t="s">
        <v>6675</v>
      </c>
      <c r="D3342" s="26" t="n">
        <v>2915.495</v>
      </c>
      <c r="E3342" s="26" t="n">
        <v>2409.5</v>
      </c>
    </row>
    <row r="3343" customFormat="false" ht="15" hidden="false" customHeight="true" outlineLevel="0" collapsed="false">
      <c r="A3343" s="38" t="s">
        <v>6676</v>
      </c>
      <c r="B3343" s="32" t="n">
        <v>5901238463191</v>
      </c>
      <c r="C3343" s="39" t="s">
        <v>6677</v>
      </c>
      <c r="D3343" s="26" t="n">
        <v>2915.495</v>
      </c>
      <c r="E3343" s="26" t="n">
        <v>2409.5</v>
      </c>
    </row>
    <row r="3344" customFormat="false" ht="15" hidden="false" customHeight="true" outlineLevel="0" collapsed="false">
      <c r="A3344" s="38" t="s">
        <v>6678</v>
      </c>
      <c r="B3344" s="32" t="n">
        <v>5901238463207</v>
      </c>
      <c r="C3344" s="39" t="s">
        <v>6679</v>
      </c>
      <c r="D3344" s="26" t="n">
        <v>2491.4263</v>
      </c>
      <c r="E3344" s="26" t="n">
        <v>2059.03</v>
      </c>
    </row>
    <row r="3345" customFormat="false" ht="15" hidden="false" customHeight="true" outlineLevel="0" collapsed="false">
      <c r="A3345" s="38" t="s">
        <v>6680</v>
      </c>
      <c r="B3345" s="32" t="n">
        <v>5901238463214</v>
      </c>
      <c r="C3345" s="39" t="s">
        <v>6681</v>
      </c>
      <c r="D3345" s="26" t="n">
        <v>2915.495</v>
      </c>
      <c r="E3345" s="26" t="n">
        <v>2409.5</v>
      </c>
    </row>
    <row r="3346" customFormat="false" ht="15" hidden="false" customHeight="true" outlineLevel="0" collapsed="false">
      <c r="A3346" s="38" t="s">
        <v>6682</v>
      </c>
      <c r="B3346" s="32" t="n">
        <v>5901238463221</v>
      </c>
      <c r="C3346" s="39" t="s">
        <v>6683</v>
      </c>
      <c r="D3346" s="26" t="n">
        <v>2915.495</v>
      </c>
      <c r="E3346" s="26" t="n">
        <v>2409.5</v>
      </c>
    </row>
    <row r="3347" customFormat="false" ht="15" hidden="false" customHeight="true" outlineLevel="0" collapsed="false">
      <c r="A3347" s="38" t="s">
        <v>6684</v>
      </c>
      <c r="B3347" s="32" t="n">
        <v>5901238457589</v>
      </c>
      <c r="C3347" s="39" t="s">
        <v>6685</v>
      </c>
      <c r="D3347" s="26" t="n">
        <v>3021.5152</v>
      </c>
      <c r="E3347" s="26" t="n">
        <v>2497.12</v>
      </c>
    </row>
    <row r="3348" customFormat="false" ht="15" hidden="false" customHeight="true" outlineLevel="0" collapsed="false">
      <c r="A3348" s="38" t="s">
        <v>6686</v>
      </c>
      <c r="B3348" s="32" t="n">
        <v>5901238457596</v>
      </c>
      <c r="C3348" s="39" t="s">
        <v>6687</v>
      </c>
      <c r="D3348" s="26" t="n">
        <v>3021.5152</v>
      </c>
      <c r="E3348" s="26" t="n">
        <v>2497.12</v>
      </c>
    </row>
    <row r="3349" customFormat="false" ht="15" hidden="false" customHeight="true" outlineLevel="0" collapsed="false">
      <c r="A3349" s="38" t="s">
        <v>6688</v>
      </c>
      <c r="B3349" s="32" t="n">
        <v>5901238457602</v>
      </c>
      <c r="C3349" s="39" t="s">
        <v>6689</v>
      </c>
      <c r="D3349" s="26" t="n">
        <v>2491.4263</v>
      </c>
      <c r="E3349" s="26" t="n">
        <v>2059.03</v>
      </c>
    </row>
    <row r="3350" customFormat="false" ht="15" hidden="false" customHeight="true" outlineLevel="0" collapsed="false">
      <c r="A3350" s="38" t="s">
        <v>6690</v>
      </c>
      <c r="B3350" s="32" t="n">
        <v>5901238457619</v>
      </c>
      <c r="C3350" s="39" t="s">
        <v>6691</v>
      </c>
      <c r="D3350" s="26" t="n">
        <v>2491.4263</v>
      </c>
      <c r="E3350" s="26" t="n">
        <v>2059.03</v>
      </c>
    </row>
    <row r="3351" customFormat="false" ht="15" hidden="false" customHeight="true" outlineLevel="0" collapsed="false">
      <c r="A3351" s="38" t="s">
        <v>6692</v>
      </c>
      <c r="B3351" s="32" t="n">
        <v>5901238459071</v>
      </c>
      <c r="C3351" s="39" t="s">
        <v>6693</v>
      </c>
      <c r="D3351" s="26" t="n">
        <v>5747.7057</v>
      </c>
      <c r="E3351" s="26" t="n">
        <v>4750.17</v>
      </c>
    </row>
    <row r="3352" customFormat="false" ht="15" hidden="false" customHeight="true" outlineLevel="0" collapsed="false">
      <c r="A3352" s="38" t="s">
        <v>6694</v>
      </c>
      <c r="B3352" s="32" t="n">
        <v>5901238459064</v>
      </c>
      <c r="C3352" s="39" t="s">
        <v>6695</v>
      </c>
      <c r="D3352" s="26" t="n">
        <v>5747.7057</v>
      </c>
      <c r="E3352" s="26" t="n">
        <v>4750.17</v>
      </c>
    </row>
    <row r="3353" customFormat="false" ht="15" hidden="false" customHeight="true" outlineLevel="0" collapsed="false">
      <c r="A3353" s="38" t="s">
        <v>6696</v>
      </c>
      <c r="B3353" s="32" t="n">
        <v>5901238455622</v>
      </c>
      <c r="C3353" s="39" t="s">
        <v>6697</v>
      </c>
      <c r="D3353" s="26" t="n">
        <v>1355.5146</v>
      </c>
      <c r="E3353" s="26" t="n">
        <v>1120.26</v>
      </c>
    </row>
    <row r="3354" customFormat="false" ht="15" hidden="false" customHeight="true" outlineLevel="0" collapsed="false">
      <c r="A3354" s="38" t="s">
        <v>6698</v>
      </c>
      <c r="B3354" s="32" t="n">
        <v>5901238455615</v>
      </c>
      <c r="C3354" s="39" t="s">
        <v>6699</v>
      </c>
      <c r="D3354" s="26" t="n">
        <v>976.8814</v>
      </c>
      <c r="E3354" s="26" t="n">
        <v>807.34</v>
      </c>
    </row>
    <row r="3355" customFormat="false" ht="15" hidden="false" customHeight="true" outlineLevel="0" collapsed="false">
      <c r="A3355" s="38" t="s">
        <v>6700</v>
      </c>
      <c r="B3355" s="32" t="n">
        <v>5901238455639</v>
      </c>
      <c r="C3355" s="39" t="s">
        <v>6701</v>
      </c>
      <c r="D3355" s="26" t="n">
        <v>1961.3374</v>
      </c>
      <c r="E3355" s="26" t="n">
        <v>1620.94</v>
      </c>
    </row>
    <row r="3356" customFormat="false" ht="15" hidden="false" customHeight="true" outlineLevel="0" collapsed="false">
      <c r="A3356" s="38" t="s">
        <v>6702</v>
      </c>
      <c r="B3356" s="32" t="n">
        <v>5901238455646</v>
      </c>
      <c r="C3356" s="39" t="s">
        <v>6703</v>
      </c>
      <c r="D3356" s="26" t="n">
        <v>2945.7934</v>
      </c>
      <c r="E3356" s="26" t="n">
        <v>2434.54</v>
      </c>
    </row>
    <row r="3357" customFormat="false" ht="15" hidden="false" customHeight="true" outlineLevel="0" collapsed="false">
      <c r="A3357" s="38" t="s">
        <v>6704</v>
      </c>
      <c r="B3357" s="32" t="n">
        <v>5901238455400</v>
      </c>
      <c r="C3357" s="39" t="s">
        <v>6705</v>
      </c>
      <c r="D3357" s="26" t="n">
        <v>446.7925</v>
      </c>
      <c r="E3357" s="26" t="n">
        <v>369.25</v>
      </c>
    </row>
    <row r="3358" customFormat="false" ht="15" hidden="false" customHeight="true" outlineLevel="0" collapsed="false">
      <c r="A3358" s="38" t="s">
        <v>6706</v>
      </c>
      <c r="B3358" s="32" t="n">
        <v>5901238455394</v>
      </c>
      <c r="C3358" s="39" t="s">
        <v>6707</v>
      </c>
      <c r="D3358" s="26" t="n">
        <v>446.7925</v>
      </c>
      <c r="E3358" s="26" t="n">
        <v>369.25</v>
      </c>
    </row>
    <row r="3359" customFormat="false" ht="15" hidden="false" customHeight="true" outlineLevel="0" collapsed="false">
      <c r="A3359" s="38" t="s">
        <v>6708</v>
      </c>
      <c r="B3359" s="32" t="n">
        <v>5901238455271</v>
      </c>
      <c r="C3359" s="39" t="s">
        <v>6709</v>
      </c>
      <c r="D3359" s="26" t="n">
        <v>1022.3169</v>
      </c>
      <c r="E3359" s="26" t="n">
        <v>844.89</v>
      </c>
    </row>
    <row r="3360" customFormat="false" ht="15" hidden="false" customHeight="true" outlineLevel="0" collapsed="false">
      <c r="A3360" s="38" t="s">
        <v>6710</v>
      </c>
      <c r="B3360" s="32" t="n">
        <v>5901238453123</v>
      </c>
      <c r="C3360" s="39" t="s">
        <v>6711</v>
      </c>
      <c r="D3360" s="26" t="n">
        <v>673.97</v>
      </c>
      <c r="E3360" s="26" t="n">
        <v>557</v>
      </c>
    </row>
    <row r="3361" customFormat="false" ht="15" hidden="false" customHeight="true" outlineLevel="0" collapsed="false">
      <c r="A3361" s="38" t="s">
        <v>6712</v>
      </c>
      <c r="B3361" s="32" t="n">
        <v>5901238453130</v>
      </c>
      <c r="C3361" s="39" t="s">
        <v>6713</v>
      </c>
      <c r="D3361" s="26" t="n">
        <v>1355.5146</v>
      </c>
      <c r="E3361" s="26" t="n">
        <v>1120.26</v>
      </c>
    </row>
    <row r="3362" customFormat="false" ht="15" hidden="false" customHeight="true" outlineLevel="0" collapsed="false">
      <c r="A3362" s="38" t="s">
        <v>6714</v>
      </c>
      <c r="B3362" s="32" t="n">
        <v>5901238455288</v>
      </c>
      <c r="C3362" s="39" t="s">
        <v>6715</v>
      </c>
      <c r="D3362" s="26" t="n">
        <v>2037.0592</v>
      </c>
      <c r="E3362" s="26" t="n">
        <v>1683.52</v>
      </c>
    </row>
    <row r="3363" customFormat="false" ht="15" hidden="false" customHeight="true" outlineLevel="0" collapsed="false">
      <c r="A3363" s="38" t="s">
        <v>6716</v>
      </c>
      <c r="B3363" s="32" t="n">
        <v>5901238455349</v>
      </c>
      <c r="C3363" s="39" t="s">
        <v>6717</v>
      </c>
      <c r="D3363" s="26" t="n">
        <v>1355.5146</v>
      </c>
      <c r="E3363" s="26" t="n">
        <v>1120.26</v>
      </c>
    </row>
    <row r="3364" customFormat="false" ht="15" hidden="false" customHeight="true" outlineLevel="0" collapsed="false">
      <c r="A3364" s="38" t="s">
        <v>6718</v>
      </c>
      <c r="B3364" s="32" t="n">
        <v>5901238455332</v>
      </c>
      <c r="C3364" s="39" t="s">
        <v>6719</v>
      </c>
      <c r="D3364" s="26" t="n">
        <v>976.8814</v>
      </c>
      <c r="E3364" s="26" t="n">
        <v>807.34</v>
      </c>
    </row>
    <row r="3365" customFormat="false" ht="15" hidden="false" customHeight="true" outlineLevel="0" collapsed="false">
      <c r="A3365" s="38" t="s">
        <v>6720</v>
      </c>
      <c r="B3365" s="32" t="n">
        <v>5901238455356</v>
      </c>
      <c r="C3365" s="39" t="s">
        <v>6721</v>
      </c>
      <c r="D3365" s="26" t="n">
        <v>1961.3374</v>
      </c>
      <c r="E3365" s="26" t="n">
        <v>1620.94</v>
      </c>
    </row>
    <row r="3366" customFormat="false" ht="15" hidden="false" customHeight="true" outlineLevel="0" collapsed="false">
      <c r="A3366" s="38" t="s">
        <v>6722</v>
      </c>
      <c r="B3366" s="32" t="n">
        <v>5901238455363</v>
      </c>
      <c r="C3366" s="39" t="s">
        <v>6723</v>
      </c>
      <c r="D3366" s="26" t="n">
        <v>2945.7934</v>
      </c>
      <c r="E3366" s="26" t="n">
        <v>2434.54</v>
      </c>
    </row>
    <row r="3367" customFormat="false" ht="15" hidden="false" customHeight="true" outlineLevel="0" collapsed="false">
      <c r="A3367" s="38" t="s">
        <v>6724</v>
      </c>
      <c r="B3367" s="32" t="n">
        <v>5901238455387</v>
      </c>
      <c r="C3367" s="39" t="s">
        <v>6725</v>
      </c>
      <c r="D3367" s="26" t="n">
        <v>446.7925</v>
      </c>
      <c r="E3367" s="26" t="n">
        <v>369.25</v>
      </c>
    </row>
    <row r="3368" customFormat="false" ht="15" hidden="false" customHeight="true" outlineLevel="0" collapsed="false">
      <c r="A3368" s="38" t="s">
        <v>6726</v>
      </c>
      <c r="B3368" s="32" t="n">
        <v>5901238455394</v>
      </c>
      <c r="C3368" s="39" t="s">
        <v>6727</v>
      </c>
      <c r="D3368" s="26" t="n">
        <v>446.7925</v>
      </c>
      <c r="E3368" s="26" t="n">
        <v>369.25</v>
      </c>
    </row>
    <row r="3369" customFormat="false" ht="15" hidden="false" customHeight="true" outlineLevel="0" collapsed="false">
      <c r="A3369" s="38" t="s">
        <v>6728</v>
      </c>
      <c r="B3369" s="32" t="n">
        <v>5901238455301</v>
      </c>
      <c r="C3369" s="39" t="s">
        <v>6729</v>
      </c>
      <c r="D3369" s="26" t="n">
        <v>1355.5146</v>
      </c>
      <c r="E3369" s="26" t="n">
        <v>1120.26</v>
      </c>
    </row>
    <row r="3370" customFormat="false" ht="15" hidden="false" customHeight="true" outlineLevel="0" collapsed="false">
      <c r="A3370" s="38" t="s">
        <v>6730</v>
      </c>
      <c r="B3370" s="32" t="n">
        <v>5901238455295</v>
      </c>
      <c r="C3370" s="39" t="s">
        <v>6731</v>
      </c>
      <c r="D3370" s="26" t="n">
        <v>976.8814</v>
      </c>
      <c r="E3370" s="26" t="n">
        <v>807.34</v>
      </c>
    </row>
    <row r="3371" customFormat="false" ht="15" hidden="false" customHeight="true" outlineLevel="0" collapsed="false">
      <c r="A3371" s="38" t="s">
        <v>6732</v>
      </c>
      <c r="B3371" s="32" t="n">
        <v>5901238455318</v>
      </c>
      <c r="C3371" s="39" t="s">
        <v>6733</v>
      </c>
      <c r="D3371" s="26" t="n">
        <v>1961.3374</v>
      </c>
      <c r="E3371" s="26" t="n">
        <v>1620.94</v>
      </c>
    </row>
    <row r="3372" customFormat="false" ht="15" hidden="false" customHeight="true" outlineLevel="0" collapsed="false">
      <c r="A3372" s="38" t="s">
        <v>6734</v>
      </c>
      <c r="B3372" s="32" t="n">
        <v>5901238455325</v>
      </c>
      <c r="C3372" s="39" t="s">
        <v>6735</v>
      </c>
      <c r="D3372" s="26" t="n">
        <v>2945.7934</v>
      </c>
      <c r="E3372" s="26" t="n">
        <v>2434.54</v>
      </c>
    </row>
    <row r="3373" customFormat="false" ht="15" hidden="false" customHeight="true" outlineLevel="0" collapsed="false">
      <c r="A3373" s="38" t="s">
        <v>6736</v>
      </c>
      <c r="B3373" s="32" t="n">
        <v>5901238455400</v>
      </c>
      <c r="C3373" s="39" t="s">
        <v>6737</v>
      </c>
      <c r="D3373" s="26" t="n">
        <v>446.7925</v>
      </c>
      <c r="E3373" s="26" t="n">
        <v>369.25</v>
      </c>
    </row>
    <row r="3374" customFormat="false" ht="15" hidden="false" customHeight="true" outlineLevel="0" collapsed="false">
      <c r="A3374" s="38" t="s">
        <v>6738</v>
      </c>
      <c r="B3374" s="32" t="n">
        <v>5901238455417</v>
      </c>
      <c r="C3374" s="39" t="s">
        <v>6739</v>
      </c>
      <c r="D3374" s="26" t="n">
        <v>446.7925</v>
      </c>
      <c r="E3374" s="26" t="n">
        <v>369.25</v>
      </c>
    </row>
    <row r="3375" customFormat="false" ht="15" hidden="false" customHeight="true" outlineLevel="0" collapsed="false">
      <c r="A3375" s="38" t="s">
        <v>6740</v>
      </c>
      <c r="B3375" s="32" t="n">
        <v>5901238456421</v>
      </c>
      <c r="C3375" s="39" t="s">
        <v>6741</v>
      </c>
      <c r="D3375" s="26" t="n">
        <v>10594.2397</v>
      </c>
      <c r="E3375" s="26" t="n">
        <v>8755.57</v>
      </c>
    </row>
    <row r="3376" customFormat="false" ht="15" hidden="false" customHeight="true" outlineLevel="0" collapsed="false">
      <c r="A3376" s="38" t="s">
        <v>6742</v>
      </c>
      <c r="B3376" s="32" t="n">
        <v>5901238456438</v>
      </c>
      <c r="C3376" s="39" t="s">
        <v>6743</v>
      </c>
      <c r="D3376" s="26" t="n">
        <v>3930.2494</v>
      </c>
      <c r="E3376" s="26" t="n">
        <v>3248.14</v>
      </c>
    </row>
    <row r="3377" customFormat="false" ht="15" hidden="false" customHeight="true" outlineLevel="0" collapsed="false">
      <c r="A3377" s="38" t="s">
        <v>6744</v>
      </c>
      <c r="B3377" s="32" t="n">
        <v>5901238461135</v>
      </c>
      <c r="C3377" s="39" t="s">
        <v>6745</v>
      </c>
      <c r="D3377" s="26" t="n">
        <v>749.7039</v>
      </c>
      <c r="E3377" s="26" t="n">
        <v>619.59</v>
      </c>
    </row>
    <row r="3378" customFormat="false" ht="15" hidden="false" customHeight="true" outlineLevel="0" collapsed="false">
      <c r="A3378" s="38" t="s">
        <v>6746</v>
      </c>
      <c r="B3378" s="32" t="n">
        <v>5901238461128</v>
      </c>
      <c r="C3378" s="39" t="s">
        <v>6747</v>
      </c>
      <c r="D3378" s="26" t="n">
        <v>749.7039</v>
      </c>
      <c r="E3378" s="26" t="n">
        <v>619.59</v>
      </c>
    </row>
    <row r="3379" customFormat="false" ht="15" hidden="false" customHeight="true" outlineLevel="0" collapsed="false">
      <c r="A3379" s="38" t="s">
        <v>6748</v>
      </c>
      <c r="B3379" s="32" t="n">
        <v>5901238462712</v>
      </c>
      <c r="C3379" s="39" t="s">
        <v>6749</v>
      </c>
      <c r="D3379" s="26" t="n">
        <v>2870.0595</v>
      </c>
      <c r="E3379" s="26" t="n">
        <v>2371.95</v>
      </c>
    </row>
    <row r="3380" customFormat="false" ht="15" hidden="false" customHeight="true" outlineLevel="0" collapsed="false">
      <c r="A3380" s="38" t="s">
        <v>6750</v>
      </c>
      <c r="B3380" s="32" t="n">
        <v>5901238462729</v>
      </c>
      <c r="C3380" s="39" t="s">
        <v>6751</v>
      </c>
      <c r="D3380" s="26" t="n">
        <v>2718.6038</v>
      </c>
      <c r="E3380" s="26" t="n">
        <v>2246.78</v>
      </c>
    </row>
    <row r="3381" customFormat="false" ht="15" hidden="false" customHeight="true" outlineLevel="0" collapsed="false">
      <c r="A3381" s="38" t="s">
        <v>6752</v>
      </c>
      <c r="B3381" s="32" t="n">
        <v>5901238462941</v>
      </c>
      <c r="C3381" s="39" t="s">
        <v>6753</v>
      </c>
      <c r="D3381" s="26" t="n">
        <v>2567.1602</v>
      </c>
      <c r="E3381" s="26" t="n">
        <v>2121.62</v>
      </c>
    </row>
    <row r="3382" customFormat="false" ht="15" hidden="false" customHeight="true" outlineLevel="0" collapsed="false">
      <c r="A3382" s="38" t="s">
        <v>6754</v>
      </c>
      <c r="B3382" s="32" t="n">
        <v>5901238456896</v>
      </c>
      <c r="C3382" s="39" t="s">
        <v>6755</v>
      </c>
      <c r="D3382" s="26" t="n">
        <v>2718.6038</v>
      </c>
      <c r="E3382" s="26" t="n">
        <v>2246.78</v>
      </c>
    </row>
    <row r="3383" customFormat="false" ht="15" hidden="false" customHeight="true" outlineLevel="0" collapsed="false">
      <c r="A3383" s="38" t="s">
        <v>6756</v>
      </c>
      <c r="B3383" s="32" t="n">
        <v>5901238458630</v>
      </c>
      <c r="C3383" s="39" t="s">
        <v>6757</v>
      </c>
      <c r="D3383" s="26" t="n">
        <v>825.4257</v>
      </c>
      <c r="E3383" s="26" t="n">
        <v>682.17</v>
      </c>
    </row>
    <row r="3384" customFormat="false" ht="15" hidden="false" customHeight="true" outlineLevel="0" collapsed="false">
      <c r="A3384" s="38" t="s">
        <v>6758</v>
      </c>
      <c r="B3384" s="32" t="n">
        <v>5901238458647</v>
      </c>
      <c r="C3384" s="39" t="s">
        <v>6759</v>
      </c>
      <c r="D3384" s="26" t="n">
        <v>1052.6032</v>
      </c>
      <c r="E3384" s="26" t="n">
        <v>869.92</v>
      </c>
    </row>
    <row r="3385" customFormat="false" ht="15" hidden="false" customHeight="true" outlineLevel="0" collapsed="false">
      <c r="A3385" s="38" t="s">
        <v>6760</v>
      </c>
      <c r="B3385" s="32" t="n">
        <v>5901238458654</v>
      </c>
      <c r="C3385" s="39" t="s">
        <v>6761</v>
      </c>
      <c r="D3385" s="26" t="n">
        <v>1506.9703</v>
      </c>
      <c r="E3385" s="26" t="n">
        <v>1245.43</v>
      </c>
    </row>
    <row r="3386" customFormat="false" ht="15" hidden="false" customHeight="true" outlineLevel="0" collapsed="false">
      <c r="A3386" s="38" t="s">
        <v>6762</v>
      </c>
      <c r="B3386" s="32" t="n">
        <v>5901238457008</v>
      </c>
      <c r="C3386" s="39" t="s">
        <v>6763</v>
      </c>
      <c r="D3386" s="26" t="n">
        <v>2642.882</v>
      </c>
      <c r="E3386" s="26" t="n">
        <v>2184.2</v>
      </c>
    </row>
    <row r="3387" customFormat="false" ht="15" hidden="false" customHeight="true" outlineLevel="0" collapsed="false">
      <c r="A3387" s="38" t="s">
        <v>6764</v>
      </c>
      <c r="B3387" s="32" t="n">
        <v>5901238459101</v>
      </c>
      <c r="C3387" s="39" t="s">
        <v>6765</v>
      </c>
      <c r="D3387" s="26" t="n">
        <v>3021.5152</v>
      </c>
      <c r="E3387" s="26" t="n">
        <v>2497.12</v>
      </c>
    </row>
    <row r="3388" customFormat="false" ht="15" hidden="false" customHeight="true" outlineLevel="0" collapsed="false">
      <c r="A3388" s="38" t="s">
        <v>6766</v>
      </c>
      <c r="B3388" s="32" t="n">
        <v>5901238459118</v>
      </c>
      <c r="C3388" s="39" t="s">
        <v>6767</v>
      </c>
      <c r="D3388" s="26" t="n">
        <v>3021.5152</v>
      </c>
      <c r="E3388" s="26" t="n">
        <v>2497.12</v>
      </c>
    </row>
    <row r="3389" customFormat="false" ht="15" hidden="false" customHeight="true" outlineLevel="0" collapsed="false">
      <c r="A3389" s="38" t="s">
        <v>6768</v>
      </c>
      <c r="B3389" s="32" t="n">
        <v>5901238457411</v>
      </c>
      <c r="C3389" s="39" t="s">
        <v>6769</v>
      </c>
      <c r="D3389" s="26" t="n">
        <v>1279.7928</v>
      </c>
      <c r="E3389" s="26" t="n">
        <v>1057.68</v>
      </c>
    </row>
    <row r="3390" customFormat="false" ht="15" hidden="false" customHeight="true" outlineLevel="0" collapsed="false">
      <c r="A3390" s="38" t="s">
        <v>6770</v>
      </c>
      <c r="B3390" s="32" t="n">
        <v>5901238457428</v>
      </c>
      <c r="C3390" s="39" t="s">
        <v>6771</v>
      </c>
      <c r="D3390" s="26" t="n">
        <v>1355.5146</v>
      </c>
      <c r="E3390" s="26" t="n">
        <v>1120.26</v>
      </c>
    </row>
    <row r="3391" customFormat="false" ht="15" hidden="false" customHeight="true" outlineLevel="0" collapsed="false">
      <c r="A3391" s="38" t="s">
        <v>6772</v>
      </c>
      <c r="B3391" s="32" t="n">
        <v>5901238457435</v>
      </c>
      <c r="C3391" s="39" t="s">
        <v>6773</v>
      </c>
      <c r="D3391" s="26" t="n">
        <v>1279.7928</v>
      </c>
      <c r="E3391" s="26" t="n">
        <v>1057.68</v>
      </c>
    </row>
    <row r="3392" customFormat="false" ht="15" hidden="false" customHeight="true" outlineLevel="0" collapsed="false">
      <c r="A3392" s="38" t="s">
        <v>6774</v>
      </c>
      <c r="B3392" s="32" t="n">
        <v>5901238457442</v>
      </c>
      <c r="C3392" s="39" t="s">
        <v>6775</v>
      </c>
      <c r="D3392" s="26" t="n">
        <v>12108.7967</v>
      </c>
      <c r="E3392" s="26" t="n">
        <v>10007.27</v>
      </c>
    </row>
    <row r="3393" customFormat="false" ht="15" hidden="false" customHeight="true" outlineLevel="0" collapsed="false">
      <c r="A3393" s="38" t="s">
        <v>6776</v>
      </c>
      <c r="B3393" s="32" t="n">
        <v>5901238457459</v>
      </c>
      <c r="C3393" s="39" t="s">
        <v>6777</v>
      </c>
      <c r="D3393" s="26" t="n">
        <v>13623.3416</v>
      </c>
      <c r="E3393" s="26" t="n">
        <v>11258.96</v>
      </c>
    </row>
    <row r="3394" customFormat="false" ht="15" hidden="false" customHeight="true" outlineLevel="0" collapsed="false">
      <c r="A3394" s="38" t="s">
        <v>6778</v>
      </c>
      <c r="B3394" s="32" t="n">
        <v>5901238457466</v>
      </c>
      <c r="C3394" s="39" t="s">
        <v>6779</v>
      </c>
      <c r="D3394" s="26" t="n">
        <v>12108.7967</v>
      </c>
      <c r="E3394" s="26" t="n">
        <v>10007.27</v>
      </c>
    </row>
    <row r="3395" customFormat="false" ht="15" hidden="false" customHeight="true" outlineLevel="0" collapsed="false">
      <c r="A3395" s="38" t="s">
        <v>6780</v>
      </c>
      <c r="B3395" s="32" t="n">
        <v>5901238457534</v>
      </c>
      <c r="C3395" s="39" t="s">
        <v>6781</v>
      </c>
      <c r="D3395" s="26" t="n">
        <v>9836.9733</v>
      </c>
      <c r="E3395" s="26" t="n">
        <v>8129.73</v>
      </c>
    </row>
    <row r="3396" customFormat="false" ht="15" hidden="false" customHeight="true" outlineLevel="0" collapsed="false">
      <c r="A3396" s="38" t="s">
        <v>6782</v>
      </c>
      <c r="B3396" s="32" t="n">
        <v>5901238457541</v>
      </c>
      <c r="C3396" s="39" t="s">
        <v>6783</v>
      </c>
      <c r="D3396" s="26" t="n">
        <v>10594.2397</v>
      </c>
      <c r="E3396" s="26" t="n">
        <v>8755.57</v>
      </c>
    </row>
    <row r="3397" customFormat="false" ht="15" hidden="false" customHeight="true" outlineLevel="0" collapsed="false">
      <c r="A3397" s="38" t="s">
        <v>6784</v>
      </c>
      <c r="B3397" s="32" t="n">
        <v>5901238457558</v>
      </c>
      <c r="C3397" s="39" t="s">
        <v>6785</v>
      </c>
      <c r="D3397" s="26" t="n">
        <v>9836.9733</v>
      </c>
      <c r="E3397" s="26" t="n">
        <v>8129.73</v>
      </c>
    </row>
    <row r="3398" customFormat="false" ht="15" hidden="false" customHeight="true" outlineLevel="0" collapsed="false">
      <c r="A3398" s="38" t="s">
        <v>6786</v>
      </c>
      <c r="B3398" s="32" t="n">
        <v>5901238457473</v>
      </c>
      <c r="C3398" s="39" t="s">
        <v>6787</v>
      </c>
      <c r="D3398" s="26" t="n">
        <v>31797.8804</v>
      </c>
      <c r="E3398" s="26" t="n">
        <v>26279.24</v>
      </c>
    </row>
    <row r="3399" customFormat="false" ht="15" hidden="false" customHeight="true" outlineLevel="0" collapsed="false">
      <c r="A3399" s="38" t="s">
        <v>6788</v>
      </c>
      <c r="B3399" s="32" t="n">
        <v>5901238457480</v>
      </c>
      <c r="C3399" s="39" t="s">
        <v>6789</v>
      </c>
      <c r="D3399" s="26" t="n">
        <v>34069.7038</v>
      </c>
      <c r="E3399" s="26" t="n">
        <v>28156.78</v>
      </c>
    </row>
    <row r="3400" customFormat="false" ht="15" hidden="false" customHeight="true" outlineLevel="0" collapsed="false">
      <c r="A3400" s="38" t="s">
        <v>6790</v>
      </c>
      <c r="B3400" s="32" t="n">
        <v>5901238457497</v>
      </c>
      <c r="C3400" s="39" t="s">
        <v>6791</v>
      </c>
      <c r="D3400" s="26" t="n">
        <v>31797.8804</v>
      </c>
      <c r="E3400" s="26" t="n">
        <v>26279.24</v>
      </c>
    </row>
    <row r="3401" customFormat="false" ht="15" hidden="false" customHeight="true" outlineLevel="0" collapsed="false">
      <c r="A3401" s="38" t="s">
        <v>6792</v>
      </c>
      <c r="B3401" s="32" t="n">
        <v>5901238457503</v>
      </c>
      <c r="C3401" s="39" t="s">
        <v>6793</v>
      </c>
      <c r="D3401" s="26" t="n">
        <v>4536.0601</v>
      </c>
      <c r="E3401" s="26" t="n">
        <v>3748.81</v>
      </c>
    </row>
    <row r="3402" customFormat="false" ht="15" hidden="false" customHeight="true" outlineLevel="0" collapsed="false">
      <c r="A3402" s="38" t="s">
        <v>6794</v>
      </c>
      <c r="B3402" s="32" t="n">
        <v>5901238457510</v>
      </c>
      <c r="C3402" s="39" t="s">
        <v>6795</v>
      </c>
      <c r="D3402" s="26" t="n">
        <v>4914.7054</v>
      </c>
      <c r="E3402" s="26" t="n">
        <v>4061.74</v>
      </c>
    </row>
    <row r="3403" customFormat="false" ht="15" hidden="false" customHeight="true" outlineLevel="0" collapsed="false">
      <c r="A3403" s="38" t="s">
        <v>6796</v>
      </c>
      <c r="B3403" s="32" t="n">
        <v>5901238457527</v>
      </c>
      <c r="C3403" s="39" t="s">
        <v>6797</v>
      </c>
      <c r="D3403" s="26" t="n">
        <v>4536.0601</v>
      </c>
      <c r="E3403" s="26" t="n">
        <v>3748.81</v>
      </c>
    </row>
    <row r="3404" customFormat="false" ht="15" hidden="false" customHeight="true" outlineLevel="0" collapsed="false">
      <c r="A3404" s="38" t="s">
        <v>6798</v>
      </c>
      <c r="B3404" s="32" t="n">
        <v>5901238457633</v>
      </c>
      <c r="C3404" s="39" t="s">
        <v>6799</v>
      </c>
      <c r="D3404" s="26" t="n">
        <v>4157.4269</v>
      </c>
      <c r="E3404" s="26" t="n">
        <v>3435.89</v>
      </c>
    </row>
    <row r="3405" customFormat="false" ht="15" hidden="false" customHeight="true" outlineLevel="0" collapsed="false">
      <c r="A3405" s="38" t="s">
        <v>6800</v>
      </c>
      <c r="B3405" s="32" t="n">
        <v>5901238456315</v>
      </c>
      <c r="C3405" s="39" t="s">
        <v>6801</v>
      </c>
      <c r="D3405" s="26" t="n">
        <v>2642.882</v>
      </c>
      <c r="E3405" s="26" t="n">
        <v>2184.2</v>
      </c>
    </row>
    <row r="3406" customFormat="false" ht="15" hidden="false" customHeight="true" outlineLevel="0" collapsed="false">
      <c r="A3406" s="38" t="s">
        <v>6802</v>
      </c>
      <c r="B3406" s="32" t="n">
        <v>5901238456339</v>
      </c>
      <c r="C3406" s="39" t="s">
        <v>6803</v>
      </c>
      <c r="D3406" s="26" t="n">
        <v>2794.3377</v>
      </c>
      <c r="E3406" s="26" t="n">
        <v>2309.37</v>
      </c>
    </row>
    <row r="3407" customFormat="false" ht="15" hidden="false" customHeight="true" outlineLevel="0" collapsed="false">
      <c r="A3407" s="38" t="s">
        <v>6804</v>
      </c>
      <c r="B3407" s="32" t="n">
        <v>5901238456346</v>
      </c>
      <c r="C3407" s="39" t="s">
        <v>6805</v>
      </c>
      <c r="D3407" s="26" t="n">
        <v>3021.5152</v>
      </c>
      <c r="E3407" s="26" t="n">
        <v>2497.12</v>
      </c>
    </row>
    <row r="3408" customFormat="false" ht="15" hidden="false" customHeight="true" outlineLevel="0" collapsed="false">
      <c r="A3408" s="38" t="s">
        <v>6806</v>
      </c>
      <c r="B3408" s="32" t="n">
        <v>5901238456322</v>
      </c>
      <c r="C3408" s="39" t="s">
        <v>6807</v>
      </c>
      <c r="D3408" s="26" t="n">
        <v>2112.7931</v>
      </c>
      <c r="E3408" s="26" t="n">
        <v>1746.11</v>
      </c>
    </row>
    <row r="3409" customFormat="false" ht="15" hidden="false" customHeight="true" outlineLevel="0" collapsed="false">
      <c r="A3409" s="38" t="s">
        <v>6808</v>
      </c>
      <c r="B3409" s="32" t="n">
        <v>5901238456308</v>
      </c>
      <c r="C3409" s="39" t="s">
        <v>6809</v>
      </c>
      <c r="D3409" s="26" t="n">
        <v>1961.3374</v>
      </c>
      <c r="E3409" s="26" t="n">
        <v>1620.94</v>
      </c>
    </row>
    <row r="3410" customFormat="false" ht="15" hidden="false" customHeight="true" outlineLevel="0" collapsed="false">
      <c r="A3410" s="38" t="s">
        <v>6810</v>
      </c>
      <c r="B3410" s="32" t="n">
        <v>5901238457039</v>
      </c>
      <c r="C3410" s="39" t="s">
        <v>6811</v>
      </c>
      <c r="D3410" s="26" t="n">
        <v>2415.7045</v>
      </c>
      <c r="E3410" s="26" t="n">
        <v>1996.45</v>
      </c>
    </row>
    <row r="3411" customFormat="false" ht="15" hidden="false" customHeight="true" outlineLevel="0" collapsed="false">
      <c r="A3411" s="38" t="s">
        <v>6812</v>
      </c>
      <c r="B3411" s="32" t="n">
        <v>5901238457046</v>
      </c>
      <c r="C3411" s="39" t="s">
        <v>6813</v>
      </c>
      <c r="D3411" s="26" t="n">
        <v>2415.7045</v>
      </c>
      <c r="E3411" s="26" t="n">
        <v>1996.45</v>
      </c>
    </row>
    <row r="3412" customFormat="false" ht="15" hidden="false" customHeight="true" outlineLevel="0" collapsed="false">
      <c r="A3412" s="38" t="s">
        <v>6814</v>
      </c>
      <c r="B3412" s="32" t="n">
        <v>5901238457015</v>
      </c>
      <c r="C3412" s="39" t="s">
        <v>6815</v>
      </c>
      <c r="D3412" s="26" t="n">
        <v>2794.3377</v>
      </c>
      <c r="E3412" s="26" t="n">
        <v>2309.37</v>
      </c>
    </row>
    <row r="3413" customFormat="false" ht="15" hidden="false" customHeight="true" outlineLevel="0" collapsed="false">
      <c r="A3413" s="38" t="s">
        <v>6816</v>
      </c>
      <c r="B3413" s="32" t="n">
        <v>5901238457022</v>
      </c>
      <c r="C3413" s="39" t="s">
        <v>6817</v>
      </c>
      <c r="D3413" s="26" t="n">
        <v>2794.3377</v>
      </c>
      <c r="E3413" s="26" t="n">
        <v>2309.37</v>
      </c>
    </row>
    <row r="3414" customFormat="false" ht="15" hidden="false" customHeight="true" outlineLevel="0" collapsed="false">
      <c r="A3414" s="38" t="s">
        <v>6818</v>
      </c>
      <c r="B3414" s="32" t="n">
        <v>5901238456186</v>
      </c>
      <c r="C3414" s="39" t="s">
        <v>6819</v>
      </c>
      <c r="D3414" s="26" t="n">
        <v>11351.5182</v>
      </c>
      <c r="E3414" s="26" t="n">
        <v>9381.42</v>
      </c>
    </row>
    <row r="3415" customFormat="false" ht="15" hidden="false" customHeight="true" outlineLevel="0" collapsed="false">
      <c r="A3415" s="38" t="s">
        <v>6820</v>
      </c>
      <c r="B3415" s="32" t="n">
        <v>5901238460466</v>
      </c>
      <c r="C3415" s="39" t="s">
        <v>6821</v>
      </c>
      <c r="D3415" s="26" t="n">
        <v>371.0586</v>
      </c>
      <c r="E3415" s="26" t="n">
        <v>306.66</v>
      </c>
    </row>
    <row r="3416" customFormat="false" ht="15" hidden="false" customHeight="true" outlineLevel="0" collapsed="false">
      <c r="A3416" s="38" t="s">
        <v>6822</v>
      </c>
      <c r="B3416" s="32" t="n">
        <v>5901238460473</v>
      </c>
      <c r="C3416" s="39" t="s">
        <v>6823</v>
      </c>
      <c r="D3416" s="26" t="n">
        <v>371.0586</v>
      </c>
      <c r="E3416" s="26" t="n">
        <v>306.66</v>
      </c>
    </row>
    <row r="3417" customFormat="false" ht="15" hidden="false" customHeight="true" outlineLevel="0" collapsed="false">
      <c r="A3417" s="38" t="s">
        <v>6824</v>
      </c>
      <c r="B3417" s="32" t="n">
        <v>5901238460480</v>
      </c>
      <c r="C3417" s="39" t="s">
        <v>6825</v>
      </c>
      <c r="D3417" s="26" t="n">
        <v>416.4941</v>
      </c>
      <c r="E3417" s="26" t="n">
        <v>344.21</v>
      </c>
    </row>
    <row r="3418" customFormat="false" ht="15" hidden="false" customHeight="true" outlineLevel="0" collapsed="false">
      <c r="A3418" s="38" t="s">
        <v>6826</v>
      </c>
      <c r="B3418" s="32" t="n">
        <v>5901238460497</v>
      </c>
      <c r="C3418" s="39" t="s">
        <v>6827</v>
      </c>
      <c r="D3418" s="26" t="n">
        <v>446.7925</v>
      </c>
      <c r="E3418" s="26" t="n">
        <v>369.25</v>
      </c>
    </row>
    <row r="3419" customFormat="false" ht="15" hidden="false" customHeight="true" outlineLevel="0" collapsed="false">
      <c r="A3419" s="38" t="s">
        <v>6828</v>
      </c>
      <c r="B3419" s="32" t="n">
        <v>5901238460503</v>
      </c>
      <c r="C3419" s="39" t="s">
        <v>6829</v>
      </c>
      <c r="D3419" s="26" t="n">
        <v>446.7925</v>
      </c>
      <c r="E3419" s="26" t="n">
        <v>369.25</v>
      </c>
    </row>
    <row r="3420" customFormat="false" ht="15" hidden="false" customHeight="true" outlineLevel="0" collapsed="false">
      <c r="A3420" s="38" t="s">
        <v>6830</v>
      </c>
      <c r="B3420" s="32" t="n">
        <v>5901238460510</v>
      </c>
      <c r="C3420" s="39" t="s">
        <v>6831</v>
      </c>
      <c r="D3420" s="26" t="n">
        <v>492.228</v>
      </c>
      <c r="E3420" s="26" t="n">
        <v>406.8</v>
      </c>
    </row>
    <row r="3421" customFormat="false" ht="15" hidden="false" customHeight="true" outlineLevel="0" collapsed="false">
      <c r="A3421" s="38" t="s">
        <v>6832</v>
      </c>
      <c r="B3421" s="32" t="n">
        <v>5901238459033</v>
      </c>
      <c r="C3421" s="39" t="s">
        <v>6833</v>
      </c>
      <c r="D3421" s="26" t="n">
        <v>9079.6948</v>
      </c>
      <c r="E3421" s="26" t="n">
        <v>7503.88</v>
      </c>
    </row>
    <row r="3422" customFormat="false" ht="15" hidden="false" customHeight="true" outlineLevel="0" collapsed="false">
      <c r="A3422" s="38" t="s">
        <v>6834</v>
      </c>
      <c r="B3422" s="32" t="n">
        <v>5901238459040</v>
      </c>
      <c r="C3422" s="39" t="s">
        <v>6835</v>
      </c>
      <c r="D3422" s="26" t="n">
        <v>14380.608</v>
      </c>
      <c r="E3422" s="26" t="n">
        <v>11884.8</v>
      </c>
    </row>
    <row r="3423" customFormat="false" ht="15" hidden="false" customHeight="true" outlineLevel="0" collapsed="false">
      <c r="A3423" s="38" t="s">
        <v>6836</v>
      </c>
      <c r="B3423" s="32" t="n">
        <v>5901238456964</v>
      </c>
      <c r="C3423" s="39" t="s">
        <v>6837</v>
      </c>
      <c r="D3423" s="26" t="n">
        <v>4157.4269</v>
      </c>
      <c r="E3423" s="26" t="n">
        <v>3435.89</v>
      </c>
    </row>
    <row r="3424" customFormat="false" ht="15" hidden="false" customHeight="true" outlineLevel="0" collapsed="false">
      <c r="A3424" s="38" t="s">
        <v>6838</v>
      </c>
      <c r="B3424" s="32" t="n">
        <v>5901238456971</v>
      </c>
      <c r="C3424" s="39" t="s">
        <v>6839</v>
      </c>
      <c r="D3424" s="26" t="n">
        <v>4157.4269</v>
      </c>
      <c r="E3424" s="26" t="n">
        <v>3435.89</v>
      </c>
    </row>
    <row r="3425" customFormat="false" ht="15" hidden="false" customHeight="true" outlineLevel="0" collapsed="false">
      <c r="A3425" s="38" t="s">
        <v>6840</v>
      </c>
      <c r="B3425" s="32" t="n">
        <v>5901238456988</v>
      </c>
      <c r="C3425" s="39" t="s">
        <v>6841</v>
      </c>
      <c r="D3425" s="26" t="n">
        <v>5293.3386</v>
      </c>
      <c r="E3425" s="26" t="n">
        <v>4374.66</v>
      </c>
    </row>
    <row r="3426" customFormat="false" ht="15" hidden="false" customHeight="true" outlineLevel="0" collapsed="false">
      <c r="A3426" s="38" t="s">
        <v>6842</v>
      </c>
      <c r="B3426" s="32" t="n">
        <v>5901238456995</v>
      </c>
      <c r="C3426" s="39" t="s">
        <v>6843</v>
      </c>
      <c r="D3426" s="26" t="n">
        <v>5293.3386</v>
      </c>
      <c r="E3426" s="26" t="n">
        <v>4374.66</v>
      </c>
    </row>
    <row r="3427" customFormat="false" ht="15" hidden="false" customHeight="true" outlineLevel="0" collapsed="false">
      <c r="A3427" s="38" t="s">
        <v>6844</v>
      </c>
      <c r="B3427" s="32" t="n">
        <v>5901238456629</v>
      </c>
      <c r="C3427" s="39" t="s">
        <v>6845</v>
      </c>
      <c r="D3427" s="26" t="n">
        <v>4914.7054</v>
      </c>
      <c r="E3427" s="26" t="n">
        <v>4061.74</v>
      </c>
    </row>
    <row r="3428" customFormat="false" ht="15" hidden="false" customHeight="true" outlineLevel="0" collapsed="false">
      <c r="A3428" s="38" t="s">
        <v>6846</v>
      </c>
      <c r="B3428" s="32" t="n">
        <v>5901238456636</v>
      </c>
      <c r="C3428" s="39" t="s">
        <v>6847</v>
      </c>
      <c r="D3428" s="26" t="n">
        <v>4914.7054</v>
      </c>
      <c r="E3428" s="26" t="n">
        <v>4061.74</v>
      </c>
    </row>
    <row r="3429" customFormat="false" ht="15" hidden="false" customHeight="true" outlineLevel="0" collapsed="false">
      <c r="A3429" s="38" t="s">
        <v>6848</v>
      </c>
      <c r="B3429" s="32" t="n">
        <v>5901238456643</v>
      </c>
      <c r="C3429" s="39" t="s">
        <v>6849</v>
      </c>
      <c r="D3429" s="26" t="n">
        <v>8322.4284</v>
      </c>
      <c r="E3429" s="26" t="n">
        <v>6878.04</v>
      </c>
    </row>
    <row r="3430" customFormat="false" ht="15" hidden="false" customHeight="true" outlineLevel="0" collapsed="false">
      <c r="A3430" s="38" t="s">
        <v>6850</v>
      </c>
      <c r="B3430" s="32" t="n">
        <v>5901238456650</v>
      </c>
      <c r="C3430" s="39" t="s">
        <v>6851</v>
      </c>
      <c r="D3430" s="26" t="n">
        <v>8322.4284</v>
      </c>
      <c r="E3430" s="26" t="n">
        <v>6878.04</v>
      </c>
    </row>
    <row r="3431" customFormat="false" ht="15" hidden="false" customHeight="true" outlineLevel="0" collapsed="false">
      <c r="A3431" s="38" t="s">
        <v>6852</v>
      </c>
      <c r="B3431" s="32" t="n">
        <v>5901238456667</v>
      </c>
      <c r="C3431" s="39" t="s">
        <v>6853</v>
      </c>
      <c r="D3431" s="26" t="n">
        <v>11351.5182</v>
      </c>
      <c r="E3431" s="26" t="n">
        <v>9381.42</v>
      </c>
    </row>
    <row r="3432" customFormat="false" ht="15" hidden="false" customHeight="true" outlineLevel="0" collapsed="false">
      <c r="A3432" s="38" t="s">
        <v>6854</v>
      </c>
      <c r="B3432" s="32" t="n">
        <v>5901238456674</v>
      </c>
      <c r="C3432" s="39" t="s">
        <v>6855</v>
      </c>
      <c r="D3432" s="26" t="n">
        <v>11351.5182</v>
      </c>
      <c r="E3432" s="26" t="n">
        <v>9381.42</v>
      </c>
    </row>
    <row r="3433" customFormat="false" ht="15" hidden="false" customHeight="true" outlineLevel="0" collapsed="false">
      <c r="A3433" s="38" t="s">
        <v>6856</v>
      </c>
      <c r="B3433" s="32" t="n">
        <v>5901238456605</v>
      </c>
      <c r="C3433" s="39" t="s">
        <v>6857</v>
      </c>
      <c r="D3433" s="26" t="n">
        <v>3400.1605</v>
      </c>
      <c r="E3433" s="26" t="n">
        <v>2810.05</v>
      </c>
    </row>
    <row r="3434" customFormat="false" ht="15" hidden="false" customHeight="true" outlineLevel="0" collapsed="false">
      <c r="A3434" s="38" t="s">
        <v>6858</v>
      </c>
      <c r="B3434" s="32" t="n">
        <v>5901238456612</v>
      </c>
      <c r="C3434" s="39" t="s">
        <v>6859</v>
      </c>
      <c r="D3434" s="26" t="n">
        <v>3400.1605</v>
      </c>
      <c r="E3434" s="26" t="n">
        <v>2810.05</v>
      </c>
    </row>
    <row r="3435" customFormat="false" ht="15" hidden="false" customHeight="true" outlineLevel="0" collapsed="false">
      <c r="A3435" s="38" t="s">
        <v>6860</v>
      </c>
      <c r="B3435" s="32" t="n">
        <v>5901238456575</v>
      </c>
      <c r="C3435" s="39" t="s">
        <v>6861</v>
      </c>
      <c r="D3435" s="26" t="n">
        <v>4536.0601</v>
      </c>
      <c r="E3435" s="26" t="n">
        <v>3748.81</v>
      </c>
    </row>
    <row r="3436" customFormat="false" ht="15" hidden="false" customHeight="true" outlineLevel="0" collapsed="false">
      <c r="A3436" s="38" t="s">
        <v>6862</v>
      </c>
      <c r="B3436" s="32" t="n">
        <v>5901238456582</v>
      </c>
      <c r="C3436" s="39" t="s">
        <v>6863</v>
      </c>
      <c r="D3436" s="26" t="n">
        <v>7565.1499</v>
      </c>
      <c r="E3436" s="26" t="n">
        <v>6252.19</v>
      </c>
    </row>
    <row r="3437" customFormat="false" ht="15" hidden="false" customHeight="true" outlineLevel="0" collapsed="false">
      <c r="A3437" s="38" t="s">
        <v>6864</v>
      </c>
      <c r="B3437" s="32" t="n">
        <v>5901238456599</v>
      </c>
      <c r="C3437" s="39" t="s">
        <v>6865</v>
      </c>
      <c r="D3437" s="26" t="n">
        <v>10594.2397</v>
      </c>
      <c r="E3437" s="26" t="n">
        <v>8755.57</v>
      </c>
    </row>
    <row r="3438" customFormat="false" ht="15" hidden="false" customHeight="true" outlineLevel="0" collapsed="false">
      <c r="A3438" s="38" t="s">
        <v>6866</v>
      </c>
      <c r="B3438" s="32" t="n">
        <v>5901238456568</v>
      </c>
      <c r="C3438" s="39" t="s">
        <v>6867</v>
      </c>
      <c r="D3438" s="26" t="n">
        <v>3021.5152</v>
      </c>
      <c r="E3438" s="26" t="n">
        <v>2497.12</v>
      </c>
    </row>
    <row r="3439" customFormat="false" ht="15" hidden="false" customHeight="true" outlineLevel="0" collapsed="false">
      <c r="A3439" s="38" t="s">
        <v>6868</v>
      </c>
      <c r="B3439" s="32" t="n">
        <v>5901238456728</v>
      </c>
      <c r="C3439" s="39" t="s">
        <v>6869</v>
      </c>
      <c r="D3439" s="26" t="n">
        <v>749.7039</v>
      </c>
      <c r="E3439" s="26" t="n">
        <v>619.59</v>
      </c>
    </row>
    <row r="3440" customFormat="false" ht="15" hidden="false" customHeight="true" outlineLevel="0" collapsed="false">
      <c r="A3440" s="38" t="s">
        <v>6870</v>
      </c>
      <c r="B3440" s="32" t="n">
        <v>5901238456742</v>
      </c>
      <c r="C3440" s="39" t="s">
        <v>6871</v>
      </c>
      <c r="D3440" s="26" t="n">
        <v>749.7039</v>
      </c>
      <c r="E3440" s="26" t="n">
        <v>619.59</v>
      </c>
    </row>
    <row r="3441" customFormat="false" ht="15" hidden="false" customHeight="true" outlineLevel="0" collapsed="false">
      <c r="A3441" s="38" t="s">
        <v>6872</v>
      </c>
      <c r="B3441" s="32" t="n">
        <v>5901238456759</v>
      </c>
      <c r="C3441" s="39" t="s">
        <v>6873</v>
      </c>
      <c r="D3441" s="26" t="n">
        <v>749.7039</v>
      </c>
      <c r="E3441" s="26" t="n">
        <v>619.59</v>
      </c>
    </row>
    <row r="3442" customFormat="false" ht="15" hidden="false" customHeight="true" outlineLevel="0" collapsed="false">
      <c r="A3442" s="38" t="s">
        <v>6874</v>
      </c>
      <c r="B3442" s="32" t="n">
        <v>5901238456735</v>
      </c>
      <c r="C3442" s="39" t="s">
        <v>6875</v>
      </c>
      <c r="D3442" s="26" t="n">
        <v>749.7039</v>
      </c>
      <c r="E3442" s="26" t="n">
        <v>619.59</v>
      </c>
    </row>
    <row r="3443" customFormat="false" ht="15" hidden="false" customHeight="true" outlineLevel="0" collapsed="false">
      <c r="A3443" s="38" t="s">
        <v>6876</v>
      </c>
      <c r="B3443" s="32" t="n">
        <v>5901238456698</v>
      </c>
      <c r="C3443" s="39" t="s">
        <v>6877</v>
      </c>
      <c r="D3443" s="26" t="n">
        <v>5293.3386</v>
      </c>
      <c r="E3443" s="26" t="n">
        <v>4374.66</v>
      </c>
    </row>
    <row r="3444" customFormat="false" ht="15" hidden="false" customHeight="true" outlineLevel="0" collapsed="false">
      <c r="A3444" s="38" t="s">
        <v>6878</v>
      </c>
      <c r="B3444" s="32" t="n">
        <v>5901238456704</v>
      </c>
      <c r="C3444" s="39" t="s">
        <v>6879</v>
      </c>
      <c r="D3444" s="26" t="n">
        <v>5293.3386</v>
      </c>
      <c r="E3444" s="26" t="n">
        <v>4374.66</v>
      </c>
    </row>
    <row r="3445" customFormat="false" ht="15" hidden="false" customHeight="true" outlineLevel="0" collapsed="false">
      <c r="A3445" s="38" t="s">
        <v>6880</v>
      </c>
      <c r="B3445" s="32" t="n">
        <v>5901238456711</v>
      </c>
      <c r="C3445" s="39" t="s">
        <v>6881</v>
      </c>
      <c r="D3445" s="26" t="n">
        <v>11730.1514</v>
      </c>
      <c r="E3445" s="26" t="n">
        <v>9694.34</v>
      </c>
    </row>
    <row r="3446" customFormat="false" ht="15" hidden="false" customHeight="true" outlineLevel="0" collapsed="false">
      <c r="A3446" s="38" t="s">
        <v>6882</v>
      </c>
      <c r="B3446" s="32" t="n">
        <v>5901238456681</v>
      </c>
      <c r="C3446" s="39" t="s">
        <v>6883</v>
      </c>
      <c r="D3446" s="26" t="n">
        <v>3778.7937</v>
      </c>
      <c r="E3446" s="26" t="n">
        <v>3122.97</v>
      </c>
    </row>
    <row r="3447" customFormat="false" ht="15" hidden="false" customHeight="true" outlineLevel="0" collapsed="false">
      <c r="A3447" s="38" t="s">
        <v>6884</v>
      </c>
      <c r="B3447" s="32" t="n">
        <v>5901238460985</v>
      </c>
      <c r="C3447" s="39" t="s">
        <v>6885</v>
      </c>
      <c r="D3447" s="26" t="n">
        <v>4536.0601</v>
      </c>
      <c r="E3447" s="26" t="n">
        <v>3748.81</v>
      </c>
    </row>
    <row r="3448" customFormat="false" ht="15" hidden="false" customHeight="true" outlineLevel="0" collapsed="false">
      <c r="A3448" s="38" t="s">
        <v>6886</v>
      </c>
      <c r="B3448" s="32" t="n">
        <v>5901238460886</v>
      </c>
      <c r="C3448" s="39" t="s">
        <v>6887</v>
      </c>
      <c r="D3448" s="26" t="n">
        <v>2264.2488</v>
      </c>
      <c r="E3448" s="26" t="n">
        <v>1871.28</v>
      </c>
    </row>
    <row r="3449" customFormat="false" ht="15" hidden="false" customHeight="true" outlineLevel="0" collapsed="false">
      <c r="A3449" s="38" t="s">
        <v>6888</v>
      </c>
      <c r="B3449" s="32" t="n">
        <v>5901238461562</v>
      </c>
      <c r="C3449" s="39" t="s">
        <v>6889</v>
      </c>
      <c r="D3449" s="26" t="n">
        <v>408.9316</v>
      </c>
      <c r="E3449" s="26" t="n">
        <v>337.96</v>
      </c>
    </row>
    <row r="3450" customFormat="false" ht="15" hidden="false" customHeight="true" outlineLevel="0" collapsed="false">
      <c r="A3450" s="38" t="s">
        <v>6890</v>
      </c>
      <c r="B3450" s="32" t="n">
        <v>5901238461579</v>
      </c>
      <c r="C3450" s="39" t="s">
        <v>6891</v>
      </c>
      <c r="D3450" s="26" t="n">
        <v>408.9316</v>
      </c>
      <c r="E3450" s="26" t="n">
        <v>337.96</v>
      </c>
    </row>
    <row r="3451" customFormat="false" ht="15" hidden="false" customHeight="true" outlineLevel="0" collapsed="false">
      <c r="A3451" s="38" t="s">
        <v>6892</v>
      </c>
      <c r="B3451" s="32" t="n">
        <v>5901238461623</v>
      </c>
      <c r="C3451" s="39" t="s">
        <v>6893</v>
      </c>
      <c r="D3451" s="26" t="n">
        <v>1279.7928</v>
      </c>
      <c r="E3451" s="26" t="n">
        <v>1057.68</v>
      </c>
    </row>
    <row r="3452" customFormat="false" ht="15" hidden="false" customHeight="true" outlineLevel="0" collapsed="false">
      <c r="A3452" s="38" t="s">
        <v>6894</v>
      </c>
      <c r="B3452" s="32" t="n">
        <v>5901238461630</v>
      </c>
      <c r="C3452" s="39" t="s">
        <v>6895</v>
      </c>
      <c r="D3452" s="26" t="n">
        <v>1279.7928</v>
      </c>
      <c r="E3452" s="26" t="n">
        <v>1057.68</v>
      </c>
    </row>
    <row r="3453" customFormat="false" ht="15" hidden="false" customHeight="true" outlineLevel="0" collapsed="false">
      <c r="A3453" s="38" t="s">
        <v>6896</v>
      </c>
      <c r="B3453" s="32" t="n">
        <v>5901238461586</v>
      </c>
      <c r="C3453" s="39" t="s">
        <v>6897</v>
      </c>
      <c r="D3453" s="26" t="n">
        <v>1279.7928</v>
      </c>
      <c r="E3453" s="26" t="n">
        <v>1057.68</v>
      </c>
    </row>
    <row r="3454" customFormat="false" ht="15" hidden="false" customHeight="true" outlineLevel="0" collapsed="false">
      <c r="A3454" s="38" t="s">
        <v>6898</v>
      </c>
      <c r="B3454" s="32" t="n">
        <v>5901238461593</v>
      </c>
      <c r="C3454" s="39" t="s">
        <v>6899</v>
      </c>
      <c r="D3454" s="26" t="n">
        <v>1279.7928</v>
      </c>
      <c r="E3454" s="26" t="n">
        <v>1057.68</v>
      </c>
    </row>
    <row r="3455" customFormat="false" ht="15" hidden="false" customHeight="true" outlineLevel="0" collapsed="false">
      <c r="A3455" s="38" t="s">
        <v>6900</v>
      </c>
      <c r="B3455" s="32" t="n">
        <v>5901238461937</v>
      </c>
      <c r="C3455" s="39" t="s">
        <v>6901</v>
      </c>
      <c r="D3455" s="26" t="n">
        <v>1506.9703</v>
      </c>
      <c r="E3455" s="26" t="n">
        <v>1245.43</v>
      </c>
    </row>
    <row r="3456" customFormat="false" ht="15" hidden="false" customHeight="true" outlineLevel="0" collapsed="false">
      <c r="A3456" s="38" t="s">
        <v>6902</v>
      </c>
      <c r="B3456" s="32" t="n">
        <v>5901238461944</v>
      </c>
      <c r="C3456" s="39" t="s">
        <v>6903</v>
      </c>
      <c r="D3456" s="26" t="n">
        <v>1506.9703</v>
      </c>
      <c r="E3456" s="26" t="n">
        <v>1245.43</v>
      </c>
    </row>
    <row r="3457" customFormat="false" ht="15" hidden="false" customHeight="true" outlineLevel="0" collapsed="false">
      <c r="A3457" s="38" t="s">
        <v>6904</v>
      </c>
      <c r="B3457" s="32" t="n">
        <v>5901238461913</v>
      </c>
      <c r="C3457" s="39" t="s">
        <v>6905</v>
      </c>
      <c r="D3457" s="26" t="n">
        <v>1506.9703</v>
      </c>
      <c r="E3457" s="26" t="n">
        <v>1245.43</v>
      </c>
    </row>
    <row r="3458" customFormat="false" ht="15" hidden="false" customHeight="true" outlineLevel="0" collapsed="false">
      <c r="A3458" s="38" t="s">
        <v>6906</v>
      </c>
      <c r="B3458" s="32" t="n">
        <v>5901238461920</v>
      </c>
      <c r="C3458" s="39" t="s">
        <v>6907</v>
      </c>
      <c r="D3458" s="26" t="n">
        <v>1506.9703</v>
      </c>
      <c r="E3458" s="26" t="n">
        <v>1245.43</v>
      </c>
    </row>
    <row r="3459" customFormat="false" ht="15" hidden="false" customHeight="true" outlineLevel="0" collapsed="false">
      <c r="A3459" s="38" t="s">
        <v>6908</v>
      </c>
      <c r="B3459" s="32" t="n">
        <v>5901238461517</v>
      </c>
      <c r="C3459" s="39" t="s">
        <v>6909</v>
      </c>
      <c r="D3459" s="26" t="n">
        <v>181.742</v>
      </c>
      <c r="E3459" s="26" t="n">
        <v>150.2</v>
      </c>
    </row>
    <row r="3460" customFormat="false" ht="15" hidden="false" customHeight="true" outlineLevel="0" collapsed="false">
      <c r="A3460" s="38" t="s">
        <v>6910</v>
      </c>
      <c r="B3460" s="32" t="n">
        <v>5901238461074</v>
      </c>
      <c r="C3460" s="39" t="s">
        <v>6911</v>
      </c>
      <c r="D3460" s="26" t="n">
        <v>371.0586</v>
      </c>
      <c r="E3460" s="26" t="n">
        <v>306.66</v>
      </c>
    </row>
    <row r="3461" customFormat="false" ht="15" hidden="false" customHeight="true" outlineLevel="0" collapsed="false">
      <c r="A3461" s="38" t="s">
        <v>6912</v>
      </c>
      <c r="B3461" s="32" t="n">
        <v>5901238461067</v>
      </c>
      <c r="C3461" s="39" t="s">
        <v>6913</v>
      </c>
      <c r="D3461" s="26" t="n">
        <v>371.0586</v>
      </c>
      <c r="E3461" s="26" t="n">
        <v>306.66</v>
      </c>
    </row>
    <row r="3462" customFormat="false" ht="15" hidden="false" customHeight="true" outlineLevel="0" collapsed="false">
      <c r="A3462" s="38" t="s">
        <v>6914</v>
      </c>
      <c r="B3462" s="32" t="n">
        <v>5901238461906</v>
      </c>
      <c r="C3462" s="39" t="s">
        <v>6915</v>
      </c>
      <c r="D3462" s="26" t="n">
        <v>371.0586</v>
      </c>
      <c r="E3462" s="26" t="n">
        <v>306.66</v>
      </c>
    </row>
    <row r="3463" customFormat="false" ht="15" hidden="false" customHeight="true" outlineLevel="0" collapsed="false">
      <c r="A3463" s="38" t="s">
        <v>6916</v>
      </c>
      <c r="B3463" s="32" t="n">
        <v>5901238461890</v>
      </c>
      <c r="C3463" s="39" t="s">
        <v>6917</v>
      </c>
      <c r="D3463" s="26" t="n">
        <v>371.0586</v>
      </c>
      <c r="E3463" s="26" t="n">
        <v>306.66</v>
      </c>
    </row>
    <row r="3464" customFormat="false" ht="15" hidden="false" customHeight="true" outlineLevel="0" collapsed="false">
      <c r="A3464" s="38" t="s">
        <v>6918</v>
      </c>
      <c r="B3464" s="32" t="n">
        <v>5901238461012</v>
      </c>
      <c r="C3464" s="39" t="s">
        <v>6919</v>
      </c>
      <c r="D3464" s="26" t="n">
        <v>446.7925</v>
      </c>
      <c r="E3464" s="26" t="n">
        <v>369.25</v>
      </c>
    </row>
    <row r="3465" customFormat="false" ht="15" hidden="false" customHeight="true" outlineLevel="0" collapsed="false">
      <c r="A3465" s="38" t="s">
        <v>6920</v>
      </c>
      <c r="B3465" s="32" t="n">
        <v>5901238461005</v>
      </c>
      <c r="C3465" s="39" t="s">
        <v>6921</v>
      </c>
      <c r="D3465" s="26" t="n">
        <v>446.7925</v>
      </c>
      <c r="E3465" s="26" t="n">
        <v>369.25</v>
      </c>
    </row>
    <row r="3466" customFormat="false" ht="15" hidden="false" customHeight="true" outlineLevel="0" collapsed="false">
      <c r="A3466" s="38" t="s">
        <v>6922</v>
      </c>
      <c r="B3466" s="32" t="n">
        <v>5901238461036</v>
      </c>
      <c r="C3466" s="39" t="s">
        <v>6923</v>
      </c>
      <c r="D3466" s="26" t="n">
        <v>522.5143</v>
      </c>
      <c r="E3466" s="26" t="n">
        <v>431.83</v>
      </c>
    </row>
    <row r="3467" customFormat="false" ht="15" hidden="false" customHeight="true" outlineLevel="0" collapsed="false">
      <c r="A3467" s="38" t="s">
        <v>6924</v>
      </c>
      <c r="B3467" s="32" t="n">
        <v>5901238461029</v>
      </c>
      <c r="C3467" s="39" t="s">
        <v>6925</v>
      </c>
      <c r="D3467" s="26" t="n">
        <v>522.5143</v>
      </c>
      <c r="E3467" s="26" t="n">
        <v>431.83</v>
      </c>
    </row>
    <row r="3468" customFormat="false" ht="15" hidden="false" customHeight="true" outlineLevel="0" collapsed="false">
      <c r="A3468" s="38" t="s">
        <v>6926</v>
      </c>
      <c r="B3468" s="32" t="n">
        <v>5901238461548</v>
      </c>
      <c r="C3468" s="39" t="s">
        <v>6927</v>
      </c>
      <c r="D3468" s="26" t="n">
        <v>560.3873</v>
      </c>
      <c r="E3468" s="26" t="n">
        <v>463.13</v>
      </c>
    </row>
    <row r="3469" customFormat="false" ht="15" hidden="false" customHeight="true" outlineLevel="0" collapsed="false">
      <c r="A3469" s="38" t="s">
        <v>6928</v>
      </c>
      <c r="B3469" s="32" t="n">
        <v>5901238461555</v>
      </c>
      <c r="C3469" s="39" t="s">
        <v>6929</v>
      </c>
      <c r="D3469" s="26" t="n">
        <v>560.3873</v>
      </c>
      <c r="E3469" s="26" t="n">
        <v>463.13</v>
      </c>
    </row>
    <row r="3470" customFormat="false" ht="15" hidden="false" customHeight="true" outlineLevel="0" collapsed="false">
      <c r="A3470" s="38" t="s">
        <v>6930</v>
      </c>
      <c r="B3470" s="32" t="n">
        <v>5901238461265</v>
      </c>
      <c r="C3470" s="39" t="s">
        <v>6931</v>
      </c>
      <c r="D3470" s="26" t="n">
        <v>265.0505</v>
      </c>
      <c r="E3470" s="26" t="n">
        <v>219.05</v>
      </c>
    </row>
    <row r="3471" customFormat="false" ht="15" hidden="false" customHeight="true" outlineLevel="0" collapsed="false">
      <c r="A3471" s="38" t="s">
        <v>6932</v>
      </c>
      <c r="B3471" s="32" t="n">
        <v>5901238461289</v>
      </c>
      <c r="C3471" s="39" t="s">
        <v>6933</v>
      </c>
      <c r="D3471" s="26" t="n">
        <v>302.9114</v>
      </c>
      <c r="E3471" s="26" t="n">
        <v>250.34</v>
      </c>
    </row>
    <row r="3472" customFormat="false" ht="15" hidden="false" customHeight="true" outlineLevel="0" collapsed="false">
      <c r="A3472" s="38" t="s">
        <v>6934</v>
      </c>
      <c r="B3472" s="32" t="n">
        <v>5901238461296</v>
      </c>
      <c r="C3472" s="39" t="s">
        <v>6935</v>
      </c>
      <c r="D3472" s="26" t="n">
        <v>302.9114</v>
      </c>
      <c r="E3472" s="26" t="n">
        <v>250.34</v>
      </c>
    </row>
    <row r="3473" customFormat="false" ht="15" hidden="false" customHeight="true" outlineLevel="0" collapsed="false">
      <c r="A3473" s="38" t="s">
        <v>6936</v>
      </c>
      <c r="B3473" s="32" t="n">
        <v>5901238461272</v>
      </c>
      <c r="C3473" s="39" t="s">
        <v>6937</v>
      </c>
      <c r="D3473" s="26" t="n">
        <v>265.0505</v>
      </c>
      <c r="E3473" s="26" t="n">
        <v>219.05</v>
      </c>
    </row>
    <row r="3474" customFormat="false" ht="15" hidden="false" customHeight="true" outlineLevel="0" collapsed="false">
      <c r="A3474" s="38" t="s">
        <v>6938</v>
      </c>
      <c r="B3474" s="32" t="n">
        <v>5901238464013</v>
      </c>
      <c r="C3474" s="39" t="s">
        <v>6939</v>
      </c>
      <c r="D3474" s="26" t="n">
        <v>454.3671</v>
      </c>
      <c r="E3474" s="26" t="n">
        <v>375.51</v>
      </c>
    </row>
    <row r="3475" customFormat="false" ht="15" hidden="false" customHeight="true" outlineLevel="0" collapsed="false">
      <c r="A3475" s="38" t="s">
        <v>6940</v>
      </c>
      <c r="B3475" s="32" t="n">
        <v>5901238463993</v>
      </c>
      <c r="C3475" s="39" t="s">
        <v>6941</v>
      </c>
      <c r="D3475" s="26" t="n">
        <v>378.6332</v>
      </c>
      <c r="E3475" s="26" t="n">
        <v>312.92</v>
      </c>
    </row>
    <row r="3476" customFormat="false" ht="15" hidden="false" customHeight="true" outlineLevel="0" collapsed="false">
      <c r="A3476" s="38" t="s">
        <v>6942</v>
      </c>
      <c r="B3476" s="32" t="n">
        <v>5901238464020</v>
      </c>
      <c r="C3476" s="39" t="s">
        <v>6943</v>
      </c>
      <c r="D3476" s="26" t="n">
        <v>454.3671</v>
      </c>
      <c r="E3476" s="26" t="n">
        <v>375.51</v>
      </c>
    </row>
    <row r="3477" customFormat="false" ht="15" hidden="false" customHeight="true" outlineLevel="0" collapsed="false">
      <c r="A3477" s="38" t="s">
        <v>6944</v>
      </c>
      <c r="B3477" s="32" t="n">
        <v>5901238464006</v>
      </c>
      <c r="C3477" s="39" t="s">
        <v>6945</v>
      </c>
      <c r="D3477" s="26" t="n">
        <v>378.6332</v>
      </c>
      <c r="E3477" s="26" t="n">
        <v>312.92</v>
      </c>
    </row>
    <row r="3478" customFormat="false" ht="15" hidden="false" customHeight="true" outlineLevel="0" collapsed="false">
      <c r="A3478" s="38" t="s">
        <v>6946</v>
      </c>
      <c r="B3478" s="32" t="n">
        <v>5901238461388</v>
      </c>
      <c r="C3478" s="39" t="s">
        <v>6947</v>
      </c>
      <c r="D3478" s="26" t="n">
        <v>567.9498</v>
      </c>
      <c r="E3478" s="26" t="n">
        <v>469.38</v>
      </c>
    </row>
    <row r="3479" customFormat="false" ht="15" hidden="false" customHeight="true" outlineLevel="0" collapsed="false">
      <c r="A3479" s="38" t="s">
        <v>6948</v>
      </c>
      <c r="B3479" s="32" t="n">
        <v>5901238461401</v>
      </c>
      <c r="C3479" s="39" t="s">
        <v>6949</v>
      </c>
      <c r="D3479" s="26" t="n">
        <v>605.8228</v>
      </c>
      <c r="E3479" s="26" t="n">
        <v>500.68</v>
      </c>
    </row>
    <row r="3480" customFormat="false" ht="15" hidden="false" customHeight="true" outlineLevel="0" collapsed="false">
      <c r="A3480" s="38" t="s">
        <v>6950</v>
      </c>
      <c r="B3480" s="32" t="n">
        <v>5901238461418</v>
      </c>
      <c r="C3480" s="39" t="s">
        <v>6951</v>
      </c>
      <c r="D3480" s="26" t="n">
        <v>605.8228</v>
      </c>
      <c r="E3480" s="26" t="n">
        <v>500.68</v>
      </c>
    </row>
    <row r="3481" customFormat="false" ht="15" hidden="false" customHeight="true" outlineLevel="0" collapsed="false">
      <c r="A3481" s="38" t="s">
        <v>6952</v>
      </c>
      <c r="B3481" s="32" t="n">
        <v>5901238461395</v>
      </c>
      <c r="C3481" s="39" t="s">
        <v>6953</v>
      </c>
      <c r="D3481" s="26" t="n">
        <v>567.9498</v>
      </c>
      <c r="E3481" s="26" t="n">
        <v>469.38</v>
      </c>
    </row>
    <row r="3482" customFormat="false" ht="15" hidden="false" customHeight="true" outlineLevel="0" collapsed="false">
      <c r="A3482" s="38" t="s">
        <v>6954</v>
      </c>
      <c r="B3482" s="32" t="n">
        <v>5901238461425</v>
      </c>
      <c r="C3482" s="39" t="s">
        <v>6955</v>
      </c>
      <c r="D3482" s="26" t="n">
        <v>681.5446</v>
      </c>
      <c r="E3482" s="26" t="n">
        <v>563.26</v>
      </c>
    </row>
    <row r="3483" customFormat="false" ht="15" hidden="false" customHeight="true" outlineLevel="0" collapsed="false">
      <c r="A3483" s="38" t="s">
        <v>6956</v>
      </c>
      <c r="B3483" s="32" t="n">
        <v>5901238461449</v>
      </c>
      <c r="C3483" s="39" t="s">
        <v>6957</v>
      </c>
      <c r="D3483" s="26" t="n">
        <v>833.0003</v>
      </c>
      <c r="E3483" s="26" t="n">
        <v>688.43</v>
      </c>
    </row>
    <row r="3484" customFormat="false" ht="15" hidden="false" customHeight="true" outlineLevel="0" collapsed="false">
      <c r="A3484" s="38" t="s">
        <v>6958</v>
      </c>
      <c r="B3484" s="32" t="n">
        <v>5901238461456</v>
      </c>
      <c r="C3484" s="39" t="s">
        <v>6959</v>
      </c>
      <c r="D3484" s="26" t="n">
        <v>833.0003</v>
      </c>
      <c r="E3484" s="26" t="n">
        <v>688.43</v>
      </c>
    </row>
    <row r="3485" customFormat="false" ht="15" hidden="false" customHeight="true" outlineLevel="0" collapsed="false">
      <c r="A3485" s="38" t="s">
        <v>6960</v>
      </c>
      <c r="B3485" s="32" t="n">
        <v>5901238461432</v>
      </c>
      <c r="C3485" s="39" t="s">
        <v>6961</v>
      </c>
      <c r="D3485" s="26" t="n">
        <v>681.5446</v>
      </c>
      <c r="E3485" s="26" t="n">
        <v>563.26</v>
      </c>
    </row>
    <row r="3486" customFormat="false" ht="15" hidden="false" customHeight="true" outlineLevel="0" collapsed="false">
      <c r="A3486" s="38" t="s">
        <v>6962</v>
      </c>
      <c r="B3486" s="32" t="n">
        <v>5901238461463</v>
      </c>
      <c r="C3486" s="39" t="s">
        <v>6963</v>
      </c>
      <c r="D3486" s="26" t="n">
        <v>757.2785</v>
      </c>
      <c r="E3486" s="26" t="n">
        <v>625.85</v>
      </c>
    </row>
    <row r="3487" customFormat="false" ht="15" hidden="false" customHeight="true" outlineLevel="0" collapsed="false">
      <c r="A3487" s="38" t="s">
        <v>6964</v>
      </c>
      <c r="B3487" s="32" t="n">
        <v>5901238461487</v>
      </c>
      <c r="C3487" s="39" t="s">
        <v>6965</v>
      </c>
      <c r="D3487" s="26" t="n">
        <v>984.456</v>
      </c>
      <c r="E3487" s="26" t="n">
        <v>813.6</v>
      </c>
    </row>
    <row r="3488" customFormat="false" ht="15" hidden="false" customHeight="true" outlineLevel="0" collapsed="false">
      <c r="A3488" s="38" t="s">
        <v>6966</v>
      </c>
      <c r="B3488" s="32" t="n">
        <v>5901238461494</v>
      </c>
      <c r="C3488" s="39" t="s">
        <v>6967</v>
      </c>
      <c r="D3488" s="26" t="n">
        <v>984.456</v>
      </c>
      <c r="E3488" s="26" t="n">
        <v>813.6</v>
      </c>
    </row>
    <row r="3489" customFormat="false" ht="15" hidden="false" customHeight="true" outlineLevel="0" collapsed="false">
      <c r="A3489" s="38" t="s">
        <v>6968</v>
      </c>
      <c r="B3489" s="32" t="n">
        <v>5901238461470</v>
      </c>
      <c r="C3489" s="39" t="s">
        <v>6969</v>
      </c>
      <c r="D3489" s="26" t="n">
        <v>757.2785</v>
      </c>
      <c r="E3489" s="26" t="n">
        <v>625.85</v>
      </c>
    </row>
    <row r="3490" customFormat="false" ht="15" hidden="false" customHeight="true" outlineLevel="0" collapsed="false">
      <c r="A3490" s="38" t="s">
        <v>6970</v>
      </c>
      <c r="B3490" s="32" t="n">
        <v>5901238461159</v>
      </c>
      <c r="C3490" s="39" t="s">
        <v>6971</v>
      </c>
      <c r="D3490" s="26" t="n">
        <v>227.1775</v>
      </c>
      <c r="E3490" s="26" t="n">
        <v>187.75</v>
      </c>
    </row>
    <row r="3491" customFormat="false" ht="15" hidden="false" customHeight="true" outlineLevel="0" collapsed="false">
      <c r="A3491" s="38" t="s">
        <v>6972</v>
      </c>
      <c r="B3491" s="32" t="n">
        <v>5901238461142</v>
      </c>
      <c r="C3491" s="39" t="s">
        <v>6973</v>
      </c>
      <c r="D3491" s="26" t="n">
        <v>227.1775</v>
      </c>
      <c r="E3491" s="26" t="n">
        <v>187.75</v>
      </c>
    </row>
    <row r="3492" customFormat="false" ht="15" hidden="false" customHeight="true" outlineLevel="0" collapsed="false">
      <c r="A3492" s="38" t="s">
        <v>6974</v>
      </c>
      <c r="B3492" s="32" t="n">
        <v>5901238461173</v>
      </c>
      <c r="C3492" s="39" t="s">
        <v>6975</v>
      </c>
      <c r="D3492" s="26" t="n">
        <v>340.7723</v>
      </c>
      <c r="E3492" s="26" t="n">
        <v>281.63</v>
      </c>
    </row>
    <row r="3493" customFormat="false" ht="15" hidden="false" customHeight="true" outlineLevel="0" collapsed="false">
      <c r="A3493" s="38" t="s">
        <v>6976</v>
      </c>
      <c r="B3493" s="32" t="n">
        <v>5901238461166</v>
      </c>
      <c r="C3493" s="39" t="s">
        <v>6977</v>
      </c>
      <c r="D3493" s="26" t="n">
        <v>340.7723</v>
      </c>
      <c r="E3493" s="26" t="n">
        <v>281.63</v>
      </c>
    </row>
    <row r="3494" customFormat="false" ht="15" hidden="false" customHeight="true" outlineLevel="0" collapsed="false">
      <c r="A3494" s="38" t="s">
        <v>6978</v>
      </c>
      <c r="B3494" s="32" t="n">
        <v>5901238461210</v>
      </c>
      <c r="C3494" s="39" t="s">
        <v>6979</v>
      </c>
      <c r="D3494" s="26" t="n">
        <v>454.3671</v>
      </c>
      <c r="E3494" s="26" t="n">
        <v>375.51</v>
      </c>
    </row>
    <row r="3495" customFormat="false" ht="15" hidden="false" customHeight="true" outlineLevel="0" collapsed="false">
      <c r="A3495" s="38" t="s">
        <v>6980</v>
      </c>
      <c r="B3495" s="32" t="n">
        <v>5901238461203</v>
      </c>
      <c r="C3495" s="39" t="s">
        <v>6981</v>
      </c>
      <c r="D3495" s="26" t="n">
        <v>454.3671</v>
      </c>
      <c r="E3495" s="26" t="n">
        <v>375.51</v>
      </c>
    </row>
    <row r="3496" customFormat="false" ht="15" hidden="false" customHeight="true" outlineLevel="0" collapsed="false">
      <c r="A3496" s="38" t="s">
        <v>6982</v>
      </c>
      <c r="B3496" s="32" t="n">
        <v>5901238461234</v>
      </c>
      <c r="C3496" s="39" t="s">
        <v>6983</v>
      </c>
      <c r="D3496" s="26" t="n">
        <v>567.9498</v>
      </c>
      <c r="E3496" s="26" t="n">
        <v>469.38</v>
      </c>
    </row>
    <row r="3497" customFormat="false" ht="15" hidden="false" customHeight="true" outlineLevel="0" collapsed="false">
      <c r="A3497" s="38" t="s">
        <v>6984</v>
      </c>
      <c r="B3497" s="32" t="n">
        <v>5901238461227</v>
      </c>
      <c r="C3497" s="39" t="s">
        <v>6985</v>
      </c>
      <c r="D3497" s="26" t="n">
        <v>567.9498</v>
      </c>
      <c r="E3497" s="26" t="n">
        <v>469.38</v>
      </c>
    </row>
    <row r="3498" customFormat="false" ht="15" hidden="false" customHeight="true" outlineLevel="0" collapsed="false">
      <c r="A3498" s="38" t="s">
        <v>6986</v>
      </c>
      <c r="B3498" s="32" t="n">
        <v>5901238460428</v>
      </c>
      <c r="C3498" s="39" t="s">
        <v>6987</v>
      </c>
      <c r="D3498" s="26" t="n">
        <v>749.7039</v>
      </c>
      <c r="E3498" s="26" t="n">
        <v>619.59</v>
      </c>
    </row>
    <row r="3499" customFormat="false" ht="15" hidden="false" customHeight="true" outlineLevel="0" collapsed="false">
      <c r="A3499" s="38" t="s">
        <v>6988</v>
      </c>
      <c r="B3499" s="32" t="n">
        <v>5901238460435</v>
      </c>
      <c r="C3499" s="39" t="s">
        <v>6989</v>
      </c>
      <c r="D3499" s="26" t="n">
        <v>749.7039</v>
      </c>
      <c r="E3499" s="26" t="n">
        <v>619.59</v>
      </c>
    </row>
    <row r="3500" customFormat="false" ht="15" hidden="false" customHeight="true" outlineLevel="0" collapsed="false">
      <c r="A3500" s="38" t="s">
        <v>6990</v>
      </c>
      <c r="B3500" s="32" t="n">
        <v>5901238456285</v>
      </c>
      <c r="C3500" s="39" t="s">
        <v>6991</v>
      </c>
      <c r="D3500" s="26" t="n">
        <v>1355.5146</v>
      </c>
      <c r="E3500" s="26" t="n">
        <v>1120.26</v>
      </c>
    </row>
    <row r="3501" customFormat="false" ht="15" hidden="false" customHeight="true" outlineLevel="0" collapsed="false">
      <c r="A3501" s="38" t="s">
        <v>6992</v>
      </c>
      <c r="B3501" s="32" t="n">
        <v>5901238456278</v>
      </c>
      <c r="C3501" s="39" t="s">
        <v>6993</v>
      </c>
      <c r="D3501" s="26" t="n">
        <v>1355.5146</v>
      </c>
      <c r="E3501" s="26" t="n">
        <v>1120.26</v>
      </c>
    </row>
    <row r="3502" customFormat="false" ht="15" hidden="false" customHeight="true" outlineLevel="0" collapsed="false">
      <c r="A3502" s="38" t="s">
        <v>6994</v>
      </c>
      <c r="B3502" s="32" t="n">
        <v>5901238456551</v>
      </c>
      <c r="C3502" s="39" t="s">
        <v>6995</v>
      </c>
      <c r="D3502" s="26" t="n">
        <v>1355.5146</v>
      </c>
      <c r="E3502" s="26" t="n">
        <v>1120.26</v>
      </c>
    </row>
    <row r="3503" customFormat="false" ht="15" hidden="false" customHeight="true" outlineLevel="0" collapsed="false">
      <c r="A3503" s="38" t="s">
        <v>6996</v>
      </c>
      <c r="B3503" s="32" t="n">
        <v>5901238456544</v>
      </c>
      <c r="C3503" s="39" t="s">
        <v>6997</v>
      </c>
      <c r="D3503" s="26" t="n">
        <v>1355.5146</v>
      </c>
      <c r="E3503" s="26" t="n">
        <v>1120.26</v>
      </c>
    </row>
    <row r="3504" customFormat="false" ht="15" hidden="false" customHeight="true" outlineLevel="0" collapsed="false">
      <c r="A3504" s="38" t="s">
        <v>6998</v>
      </c>
      <c r="B3504" s="32" t="n">
        <v>5901238460978</v>
      </c>
      <c r="C3504" s="39" t="s">
        <v>6999</v>
      </c>
      <c r="D3504" s="26" t="n">
        <v>3778.7937</v>
      </c>
      <c r="E3504" s="26" t="n">
        <v>3122.97</v>
      </c>
    </row>
    <row r="3505" customFormat="false" ht="15" hidden="false" customHeight="true" outlineLevel="0" collapsed="false">
      <c r="A3505" s="38" t="s">
        <v>7000</v>
      </c>
      <c r="B3505" s="32" t="n">
        <v>5901238460848</v>
      </c>
      <c r="C3505" s="39" t="s">
        <v>7001</v>
      </c>
      <c r="D3505" s="26" t="n">
        <v>1506.9703</v>
      </c>
      <c r="E3505" s="26" t="n">
        <v>1245.43</v>
      </c>
    </row>
    <row r="3506" customFormat="false" ht="15" hidden="false" customHeight="true" outlineLevel="0" collapsed="false">
      <c r="A3506" s="38" t="s">
        <v>7002</v>
      </c>
      <c r="B3506" s="32" t="n">
        <v>5901238460855</v>
      </c>
      <c r="C3506" s="39" t="s">
        <v>7003</v>
      </c>
      <c r="D3506" s="26" t="n">
        <v>1506.9703</v>
      </c>
      <c r="E3506" s="26" t="n">
        <v>1245.43</v>
      </c>
    </row>
    <row r="3507" customFormat="false" ht="15" hidden="false" customHeight="true" outlineLevel="0" collapsed="false">
      <c r="A3507" s="38" t="s">
        <v>7004</v>
      </c>
      <c r="B3507" s="32" t="n">
        <v>5901238460350</v>
      </c>
      <c r="C3507" s="39" t="s">
        <v>7005</v>
      </c>
      <c r="D3507" s="26" t="n">
        <v>1279.7928</v>
      </c>
      <c r="E3507" s="26" t="n">
        <v>1057.68</v>
      </c>
    </row>
    <row r="3508" customFormat="false" ht="15" hidden="false" customHeight="true" outlineLevel="0" collapsed="false">
      <c r="A3508" s="38" t="s">
        <v>7006</v>
      </c>
      <c r="B3508" s="32" t="n">
        <v>5901238460367</v>
      </c>
      <c r="C3508" s="39" t="s">
        <v>7007</v>
      </c>
      <c r="D3508" s="26" t="n">
        <v>1279.7928</v>
      </c>
      <c r="E3508" s="26" t="n">
        <v>1057.68</v>
      </c>
    </row>
    <row r="3509" customFormat="false" ht="15" hidden="false" customHeight="true" outlineLevel="0" collapsed="false">
      <c r="A3509" s="38" t="s">
        <v>7008</v>
      </c>
      <c r="B3509" s="32" t="n">
        <v>5901238460374</v>
      </c>
      <c r="C3509" s="39" t="s">
        <v>7009</v>
      </c>
      <c r="D3509" s="26" t="n">
        <v>1734.1599</v>
      </c>
      <c r="E3509" s="26" t="n">
        <v>1433.19</v>
      </c>
    </row>
    <row r="3510" customFormat="false" ht="15" hidden="false" customHeight="true" outlineLevel="0" collapsed="false">
      <c r="A3510" s="38" t="s">
        <v>7010</v>
      </c>
      <c r="B3510" s="32" t="n">
        <v>5901238460381</v>
      </c>
      <c r="C3510" s="39" t="s">
        <v>7011</v>
      </c>
      <c r="D3510" s="26" t="n">
        <v>1734.1599</v>
      </c>
      <c r="E3510" s="26" t="n">
        <v>1433.19</v>
      </c>
    </row>
    <row r="3511" customFormat="false" ht="15" hidden="false" customHeight="true" outlineLevel="0" collapsed="false">
      <c r="A3511" s="38" t="s">
        <v>7012</v>
      </c>
      <c r="B3511" s="32" t="n">
        <v>5901238458296</v>
      </c>
      <c r="C3511" s="39" t="s">
        <v>7013</v>
      </c>
      <c r="D3511" s="26" t="n">
        <v>2264.2488</v>
      </c>
      <c r="E3511" s="26" t="n">
        <v>1871.28</v>
      </c>
    </row>
    <row r="3512" customFormat="false" ht="15" hidden="false" customHeight="true" outlineLevel="0" collapsed="false">
      <c r="A3512" s="38" t="s">
        <v>7014</v>
      </c>
      <c r="B3512" s="32" t="n">
        <v>5901238458289</v>
      </c>
      <c r="C3512" s="39" t="s">
        <v>7015</v>
      </c>
      <c r="D3512" s="26" t="n">
        <v>2264.2488</v>
      </c>
      <c r="E3512" s="26" t="n">
        <v>1871.28</v>
      </c>
    </row>
    <row r="3513" customFormat="false" ht="15" hidden="false" customHeight="true" outlineLevel="0" collapsed="false">
      <c r="A3513" s="38" t="s">
        <v>7016</v>
      </c>
      <c r="B3513" s="32" t="n">
        <v>5901238458319</v>
      </c>
      <c r="C3513" s="39" t="s">
        <v>7017</v>
      </c>
      <c r="D3513" s="26" t="n">
        <v>3021.5152</v>
      </c>
      <c r="E3513" s="26" t="n">
        <v>2497.12</v>
      </c>
    </row>
    <row r="3514" customFormat="false" ht="15" hidden="false" customHeight="true" outlineLevel="0" collapsed="false">
      <c r="A3514" s="38" t="s">
        <v>7018</v>
      </c>
      <c r="B3514" s="32" t="n">
        <v>5901238458302</v>
      </c>
      <c r="C3514" s="39" t="s">
        <v>7019</v>
      </c>
      <c r="D3514" s="26" t="n">
        <v>3021.5152</v>
      </c>
      <c r="E3514" s="26" t="n">
        <v>2497.12</v>
      </c>
    </row>
    <row r="3515" customFormat="false" ht="15" hidden="false" customHeight="true" outlineLevel="0" collapsed="false">
      <c r="A3515" s="38" t="s">
        <v>7020</v>
      </c>
      <c r="B3515" s="32" t="n">
        <v>5901238457398</v>
      </c>
      <c r="C3515" s="39" t="s">
        <v>7021</v>
      </c>
      <c r="D3515" s="26" t="n">
        <v>2536.8618</v>
      </c>
      <c r="E3515" s="26" t="n">
        <v>2096.58</v>
      </c>
    </row>
    <row r="3516" customFormat="false" ht="15" hidden="false" customHeight="true" outlineLevel="0" collapsed="false">
      <c r="A3516" s="38" t="s">
        <v>7022</v>
      </c>
      <c r="B3516" s="32" t="n">
        <v>5901238457404</v>
      </c>
      <c r="C3516" s="39" t="s">
        <v>7023</v>
      </c>
      <c r="D3516" s="26" t="n">
        <v>2915.495</v>
      </c>
      <c r="E3516" s="26" t="n">
        <v>2409.5</v>
      </c>
    </row>
    <row r="3517" customFormat="false" ht="15" hidden="false" customHeight="true" outlineLevel="0" collapsed="false">
      <c r="A3517" s="38" t="s">
        <v>7024</v>
      </c>
      <c r="B3517" s="32" t="n">
        <v>5901238457800</v>
      </c>
      <c r="C3517" s="39" t="s">
        <v>7025</v>
      </c>
      <c r="D3517" s="26" t="n">
        <v>8322.4284</v>
      </c>
      <c r="E3517" s="26" t="n">
        <v>6878.04</v>
      </c>
    </row>
    <row r="3518" customFormat="false" ht="15" hidden="false" customHeight="true" outlineLevel="0" collapsed="false">
      <c r="A3518" s="38" t="s">
        <v>7026</v>
      </c>
      <c r="B3518" s="32" t="n">
        <v>5901238459927</v>
      </c>
      <c r="C3518" s="39" t="s">
        <v>7027</v>
      </c>
      <c r="D3518" s="26" t="n">
        <v>976.8814</v>
      </c>
      <c r="E3518" s="26" t="n">
        <v>807.34</v>
      </c>
    </row>
    <row r="3519" customFormat="false" ht="15" hidden="false" customHeight="true" outlineLevel="0" collapsed="false">
      <c r="A3519" s="38" t="s">
        <v>7028</v>
      </c>
      <c r="B3519" s="32" t="n">
        <v>5901238459941</v>
      </c>
      <c r="C3519" s="39" t="s">
        <v>7029</v>
      </c>
      <c r="D3519" s="26" t="n">
        <v>976.8814</v>
      </c>
      <c r="E3519" s="26" t="n">
        <v>807.34</v>
      </c>
    </row>
    <row r="3520" customFormat="false" ht="15" hidden="false" customHeight="true" outlineLevel="0" collapsed="false">
      <c r="A3520" s="38" t="s">
        <v>7030</v>
      </c>
      <c r="B3520" s="32" t="n">
        <v>5901238459958</v>
      </c>
      <c r="C3520" s="39" t="s">
        <v>7031</v>
      </c>
      <c r="D3520" s="26" t="n">
        <v>1506.9703</v>
      </c>
      <c r="E3520" s="26" t="n">
        <v>1245.43</v>
      </c>
    </row>
    <row r="3521" customFormat="false" ht="15" hidden="false" customHeight="true" outlineLevel="0" collapsed="false">
      <c r="A3521" s="38" t="s">
        <v>7032</v>
      </c>
      <c r="B3521" s="32" t="n">
        <v>5901238459965</v>
      </c>
      <c r="C3521" s="39" t="s">
        <v>7033</v>
      </c>
      <c r="D3521" s="26" t="n">
        <v>1506.9703</v>
      </c>
      <c r="E3521" s="26" t="n">
        <v>1245.43</v>
      </c>
    </row>
    <row r="3522" customFormat="false" ht="15" hidden="false" customHeight="true" outlineLevel="0" collapsed="false">
      <c r="A3522" s="38" t="s">
        <v>7034</v>
      </c>
      <c r="B3522" s="32" t="n">
        <v>5901238459651</v>
      </c>
      <c r="C3522" s="39" t="s">
        <v>7035</v>
      </c>
      <c r="D3522" s="26" t="n">
        <v>2264.2488</v>
      </c>
      <c r="E3522" s="26" t="n">
        <v>1871.28</v>
      </c>
    </row>
    <row r="3523" customFormat="false" ht="15" hidden="false" customHeight="true" outlineLevel="0" collapsed="false">
      <c r="A3523" s="38" t="s">
        <v>7036</v>
      </c>
      <c r="B3523" s="32" t="n">
        <v>5901238459668</v>
      </c>
      <c r="C3523" s="39" t="s">
        <v>7037</v>
      </c>
      <c r="D3523" s="26" t="n">
        <v>2264.2488</v>
      </c>
      <c r="E3523" s="26" t="n">
        <v>1871.28</v>
      </c>
    </row>
    <row r="3524" customFormat="false" ht="15" hidden="false" customHeight="true" outlineLevel="0" collapsed="false">
      <c r="A3524" s="38" t="s">
        <v>7038</v>
      </c>
      <c r="B3524" s="32" t="n">
        <v>5901238459125</v>
      </c>
      <c r="C3524" s="39" t="s">
        <v>7039</v>
      </c>
      <c r="D3524" s="26" t="n">
        <v>1961.3374</v>
      </c>
      <c r="E3524" s="26" t="n">
        <v>1620.94</v>
      </c>
    </row>
    <row r="3525" customFormat="false" ht="15" hidden="false" customHeight="true" outlineLevel="0" collapsed="false">
      <c r="A3525" s="38" t="s">
        <v>7040</v>
      </c>
      <c r="B3525" s="32" t="n">
        <v>5901238462651</v>
      </c>
      <c r="C3525" s="39" t="s">
        <v>7041</v>
      </c>
      <c r="D3525" s="26" t="n">
        <v>492.228</v>
      </c>
      <c r="E3525" s="26" t="n">
        <v>406.8</v>
      </c>
    </row>
    <row r="3526" customFormat="false" ht="15" hidden="false" customHeight="true" outlineLevel="0" collapsed="false">
      <c r="A3526" s="38" t="s">
        <v>7042</v>
      </c>
      <c r="B3526" s="32" t="n">
        <v>5901238462668</v>
      </c>
      <c r="C3526" s="39" t="s">
        <v>7043</v>
      </c>
      <c r="D3526" s="26" t="n">
        <v>492.228</v>
      </c>
      <c r="E3526" s="26" t="n">
        <v>406.8</v>
      </c>
    </row>
    <row r="3527" customFormat="false" ht="15" hidden="false" customHeight="true" outlineLevel="0" collapsed="false">
      <c r="A3527" s="38" t="s">
        <v>7044</v>
      </c>
      <c r="B3527" s="32" t="n">
        <v>5901238456179</v>
      </c>
      <c r="C3527" s="39" t="s">
        <v>7045</v>
      </c>
      <c r="D3527" s="26" t="n">
        <v>8322.4284</v>
      </c>
      <c r="E3527" s="26" t="n">
        <v>6878.04</v>
      </c>
    </row>
    <row r="3528" customFormat="false" ht="15" hidden="false" customHeight="true" outlineLevel="0" collapsed="false">
      <c r="A3528" s="38" t="s">
        <v>7046</v>
      </c>
      <c r="B3528" s="32" t="n">
        <v>5901238462699</v>
      </c>
      <c r="C3528" s="39" t="s">
        <v>7047</v>
      </c>
      <c r="D3528" s="26" t="n">
        <v>11351.5182</v>
      </c>
      <c r="E3528" s="26" t="n">
        <v>9381.42</v>
      </c>
    </row>
    <row r="3529" customFormat="false" ht="15" hidden="false" customHeight="true" outlineLevel="0" collapsed="false">
      <c r="A3529" s="38" t="s">
        <v>7048</v>
      </c>
      <c r="B3529" s="32" t="n">
        <v>5901238462682</v>
      </c>
      <c r="C3529" s="39" t="s">
        <v>7049</v>
      </c>
      <c r="D3529" s="26" t="n">
        <v>6807.8835</v>
      </c>
      <c r="E3529" s="26" t="n">
        <v>5626.35</v>
      </c>
    </row>
    <row r="3530" customFormat="false" ht="15" hidden="false" customHeight="true" outlineLevel="0" collapsed="false">
      <c r="A3530" s="38" t="s">
        <v>7050</v>
      </c>
      <c r="B3530" s="32" t="n">
        <v>5901238462705</v>
      </c>
      <c r="C3530" s="39" t="s">
        <v>7051</v>
      </c>
      <c r="D3530" s="26" t="n">
        <v>15137.8865</v>
      </c>
      <c r="E3530" s="26" t="n">
        <v>12510.65</v>
      </c>
    </row>
    <row r="3531" customFormat="false" ht="15" hidden="false" customHeight="true" outlineLevel="0" collapsed="false">
      <c r="A3531" s="38" t="s">
        <v>7052</v>
      </c>
      <c r="B3531" s="32" t="n">
        <v>5901238462675</v>
      </c>
      <c r="C3531" s="39" t="s">
        <v>7053</v>
      </c>
      <c r="D3531" s="26" t="n">
        <v>2642.882</v>
      </c>
      <c r="E3531" s="26" t="n">
        <v>2184.2</v>
      </c>
    </row>
    <row r="3532" customFormat="false" ht="15" hidden="false" customHeight="true" outlineLevel="0" collapsed="false">
      <c r="A3532" s="38" t="s">
        <v>7054</v>
      </c>
      <c r="B3532" s="32" t="n">
        <v>5901238458234</v>
      </c>
      <c r="C3532" s="39" t="s">
        <v>7055</v>
      </c>
      <c r="D3532" s="26" t="n">
        <v>4005.9712</v>
      </c>
      <c r="E3532" s="26" t="n">
        <v>3310.72</v>
      </c>
    </row>
    <row r="3533" customFormat="false" ht="15" hidden="false" customHeight="true" outlineLevel="0" collapsed="false">
      <c r="A3533" s="38" t="s">
        <v>7056</v>
      </c>
      <c r="B3533" s="32" t="n">
        <v>5901238458241</v>
      </c>
      <c r="C3533" s="39" t="s">
        <v>7057</v>
      </c>
      <c r="D3533" s="26" t="n">
        <v>4005.9712</v>
      </c>
      <c r="E3533" s="26" t="n">
        <v>3310.72</v>
      </c>
    </row>
    <row r="3534" customFormat="false" ht="15" hidden="false" customHeight="true" outlineLevel="0" collapsed="false">
      <c r="A3534" s="38" t="s">
        <v>7058</v>
      </c>
      <c r="B3534" s="32" t="n">
        <v>5901238461845</v>
      </c>
      <c r="C3534" s="39" t="s">
        <v>7059</v>
      </c>
      <c r="D3534" s="26" t="n">
        <v>4005.9712</v>
      </c>
      <c r="E3534" s="26" t="n">
        <v>3310.72</v>
      </c>
    </row>
    <row r="3535" customFormat="false" ht="15" hidden="false" customHeight="true" outlineLevel="0" collapsed="false">
      <c r="A3535" s="38" t="s">
        <v>7060</v>
      </c>
      <c r="B3535" s="32" t="n">
        <v>5901238458258</v>
      </c>
      <c r="C3535" s="39" t="s">
        <v>7061</v>
      </c>
      <c r="D3535" s="26" t="n">
        <v>5596.25</v>
      </c>
      <c r="E3535" s="26" t="n">
        <v>4625</v>
      </c>
    </row>
    <row r="3536" customFormat="false" ht="15" hidden="false" customHeight="true" outlineLevel="0" collapsed="false">
      <c r="A3536" s="38" t="s">
        <v>7062</v>
      </c>
      <c r="B3536" s="32" t="n">
        <v>5901238458265</v>
      </c>
      <c r="C3536" s="39" t="s">
        <v>7063</v>
      </c>
      <c r="D3536" s="26" t="n">
        <v>5596.25</v>
      </c>
      <c r="E3536" s="26" t="n">
        <v>4625</v>
      </c>
    </row>
    <row r="3537" customFormat="false" ht="15" hidden="false" customHeight="true" outlineLevel="0" collapsed="false">
      <c r="A3537" s="38" t="s">
        <v>7064</v>
      </c>
      <c r="B3537" s="32" t="n">
        <v>5901238461852</v>
      </c>
      <c r="C3537" s="39" t="s">
        <v>7065</v>
      </c>
      <c r="D3537" s="26" t="n">
        <v>5596.25</v>
      </c>
      <c r="E3537" s="26" t="n">
        <v>4625</v>
      </c>
    </row>
    <row r="3538" customFormat="false" ht="15" hidden="false" customHeight="true" outlineLevel="0" collapsed="false">
      <c r="A3538" s="38" t="s">
        <v>7066</v>
      </c>
      <c r="B3538" s="32" t="n">
        <v>5901238460770</v>
      </c>
      <c r="C3538" s="39" t="s">
        <v>7067</v>
      </c>
      <c r="D3538" s="26" t="n">
        <v>901.1596</v>
      </c>
      <c r="E3538" s="26" t="n">
        <v>744.76</v>
      </c>
    </row>
    <row r="3539" customFormat="false" ht="15" hidden="false" customHeight="true" outlineLevel="0" collapsed="false">
      <c r="A3539" s="38" t="s">
        <v>7068</v>
      </c>
      <c r="B3539" s="32" t="n">
        <v>5901238457565</v>
      </c>
      <c r="C3539" s="39" t="s">
        <v>7069</v>
      </c>
      <c r="D3539" s="26" t="n">
        <v>6050.605</v>
      </c>
      <c r="E3539" s="26" t="n">
        <v>5000.5</v>
      </c>
    </row>
    <row r="3540" customFormat="false" ht="15" hidden="false" customHeight="true" outlineLevel="0" collapsed="false">
      <c r="A3540" s="38" t="s">
        <v>7070</v>
      </c>
      <c r="B3540" s="32" t="n">
        <v>5901238457572</v>
      </c>
      <c r="C3540" s="39" t="s">
        <v>7071</v>
      </c>
      <c r="D3540" s="26" t="n">
        <v>6429.2503</v>
      </c>
      <c r="E3540" s="26" t="n">
        <v>5313.43</v>
      </c>
    </row>
    <row r="3541" customFormat="false" ht="15" hidden="false" customHeight="true" outlineLevel="0" collapsed="false">
      <c r="A3541" s="38" t="s">
        <v>7072</v>
      </c>
      <c r="B3541" s="32" t="n">
        <v>5901238460442</v>
      </c>
      <c r="C3541" s="39" t="s">
        <v>7073</v>
      </c>
      <c r="D3541" s="26" t="n">
        <v>1885.6035</v>
      </c>
      <c r="E3541" s="26" t="n">
        <v>1558.35</v>
      </c>
    </row>
    <row r="3542" customFormat="false" ht="15" hidden="false" customHeight="true" outlineLevel="0" collapsed="false">
      <c r="A3542" s="38" t="s">
        <v>7074</v>
      </c>
      <c r="B3542" s="32" t="n">
        <v>5901238460459</v>
      </c>
      <c r="C3542" s="39" t="s">
        <v>7075</v>
      </c>
      <c r="D3542" s="26" t="n">
        <v>1885.6035</v>
      </c>
      <c r="E3542" s="26" t="n">
        <v>1558.35</v>
      </c>
    </row>
    <row r="3543" customFormat="false" ht="15" hidden="false" customHeight="true" outlineLevel="0" collapsed="false">
      <c r="A3543" s="38" t="s">
        <v>7076</v>
      </c>
      <c r="B3543" s="32" t="n">
        <v>5901238456353</v>
      </c>
      <c r="C3543" s="39" t="s">
        <v>7077</v>
      </c>
      <c r="D3543" s="26" t="n">
        <v>5293.3386</v>
      </c>
      <c r="E3543" s="26" t="n">
        <v>4374.66</v>
      </c>
    </row>
    <row r="3544" customFormat="false" ht="15" hidden="false" customHeight="true" outlineLevel="0" collapsed="false">
      <c r="A3544" s="38" t="s">
        <v>7078</v>
      </c>
      <c r="B3544" s="32" t="n">
        <v>5901238456360</v>
      </c>
      <c r="C3544" s="39" t="s">
        <v>7079</v>
      </c>
      <c r="D3544" s="26" t="n">
        <v>8322.4284</v>
      </c>
      <c r="E3544" s="26" t="n">
        <v>6878.04</v>
      </c>
    </row>
    <row r="3545" customFormat="false" ht="15" hidden="false" customHeight="true" outlineLevel="0" collapsed="false">
      <c r="A3545" s="38" t="s">
        <v>7080</v>
      </c>
      <c r="B3545" s="32" t="n">
        <v>5901238456377</v>
      </c>
      <c r="C3545" s="39" t="s">
        <v>7081</v>
      </c>
      <c r="D3545" s="26" t="n">
        <v>12108.7967</v>
      </c>
      <c r="E3545" s="26" t="n">
        <v>10007.27</v>
      </c>
    </row>
    <row r="3546" customFormat="false" ht="15" hidden="false" customHeight="true" outlineLevel="0" collapsed="false">
      <c r="A3546" s="38" t="s">
        <v>7082</v>
      </c>
      <c r="B3546" s="32" t="n">
        <v>5901238460992</v>
      </c>
      <c r="C3546" s="39" t="s">
        <v>7083</v>
      </c>
      <c r="D3546" s="26" t="n">
        <v>3778.7937</v>
      </c>
      <c r="E3546" s="26" t="n">
        <v>3122.97</v>
      </c>
    </row>
    <row r="3547" customFormat="false" ht="15" hidden="false" customHeight="true" outlineLevel="0" collapsed="false">
      <c r="A3547" s="38" t="s">
        <v>7084</v>
      </c>
      <c r="B3547" s="32" t="n">
        <v>5901238462965</v>
      </c>
      <c r="C3547" s="39" t="s">
        <v>7085</v>
      </c>
      <c r="D3547" s="26" t="n">
        <v>2642.882</v>
      </c>
      <c r="E3547" s="26" t="n">
        <v>2184.2</v>
      </c>
    </row>
    <row r="3548" customFormat="false" ht="15" hidden="false" customHeight="true" outlineLevel="0" collapsed="false">
      <c r="A3548" s="38" t="s">
        <v>7086</v>
      </c>
      <c r="B3548" s="32" t="n">
        <v>5901238463238</v>
      </c>
      <c r="C3548" s="39" t="s">
        <v>7087</v>
      </c>
      <c r="D3548" s="26" t="n">
        <v>3021.5152</v>
      </c>
      <c r="E3548" s="26" t="n">
        <v>2497.12</v>
      </c>
    </row>
    <row r="3549" customFormat="false" ht="15" hidden="false" customHeight="true" outlineLevel="0" collapsed="false">
      <c r="A3549" s="38" t="s">
        <v>7088</v>
      </c>
      <c r="B3549" s="32" t="n">
        <v>5901238463245</v>
      </c>
      <c r="C3549" s="39" t="s">
        <v>7089</v>
      </c>
      <c r="D3549" s="26" t="n">
        <v>3021.5152</v>
      </c>
      <c r="E3549" s="26" t="n">
        <v>2497.12</v>
      </c>
    </row>
    <row r="3550" customFormat="false" ht="15" hidden="false" customHeight="true" outlineLevel="0" collapsed="false">
      <c r="A3550" s="38" t="s">
        <v>7090</v>
      </c>
      <c r="B3550" s="32" t="n">
        <v>5901238462958</v>
      </c>
      <c r="C3550" s="39" t="s">
        <v>7091</v>
      </c>
      <c r="D3550" s="26" t="n">
        <v>2642.882</v>
      </c>
      <c r="E3550" s="26" t="n">
        <v>2184.2</v>
      </c>
    </row>
    <row r="3551" customFormat="false" ht="15" hidden="false" customHeight="true" outlineLevel="0" collapsed="false">
      <c r="A3551" s="38" t="s">
        <v>7092</v>
      </c>
      <c r="B3551" s="32" t="n">
        <v>5901238462989</v>
      </c>
      <c r="C3551" s="39" t="s">
        <v>7093</v>
      </c>
      <c r="D3551" s="26" t="n">
        <v>4157.4269</v>
      </c>
      <c r="E3551" s="26" t="n">
        <v>3435.89</v>
      </c>
    </row>
    <row r="3552" customFormat="false" ht="15" hidden="false" customHeight="true" outlineLevel="0" collapsed="false">
      <c r="A3552" s="38" t="s">
        <v>7094</v>
      </c>
      <c r="B3552" s="32" t="n">
        <v>5901238463252</v>
      </c>
      <c r="C3552" s="39" t="s">
        <v>7095</v>
      </c>
      <c r="D3552" s="26" t="n">
        <v>4536.0601</v>
      </c>
      <c r="E3552" s="26" t="n">
        <v>3748.81</v>
      </c>
    </row>
    <row r="3553" customFormat="false" ht="15" hidden="false" customHeight="true" outlineLevel="0" collapsed="false">
      <c r="A3553" s="38" t="s">
        <v>7096</v>
      </c>
      <c r="B3553" s="32" t="n">
        <v>5901238463269</v>
      </c>
      <c r="C3553" s="39" t="s">
        <v>7097</v>
      </c>
      <c r="D3553" s="26" t="n">
        <v>4536.0601</v>
      </c>
      <c r="E3553" s="26" t="n">
        <v>3748.81</v>
      </c>
    </row>
    <row r="3554" customFormat="false" ht="15" hidden="false" customHeight="true" outlineLevel="0" collapsed="false">
      <c r="A3554" s="38" t="s">
        <v>7098</v>
      </c>
      <c r="B3554" s="32" t="n">
        <v>5901238462972</v>
      </c>
      <c r="C3554" s="39" t="s">
        <v>7099</v>
      </c>
      <c r="D3554" s="26" t="n">
        <v>4157.4269</v>
      </c>
      <c r="E3554" s="26" t="n">
        <v>3435.89</v>
      </c>
    </row>
    <row r="3555" customFormat="false" ht="15" hidden="false" customHeight="true" outlineLevel="0" collapsed="false">
      <c r="A3555" s="38" t="s">
        <v>7100</v>
      </c>
      <c r="B3555" s="32" t="n">
        <v>5901238463009</v>
      </c>
      <c r="C3555" s="39" t="s">
        <v>7101</v>
      </c>
      <c r="D3555" s="26" t="n">
        <v>6429.2503</v>
      </c>
      <c r="E3555" s="26" t="n">
        <v>5313.43</v>
      </c>
    </row>
    <row r="3556" customFormat="false" ht="15" hidden="false" customHeight="true" outlineLevel="0" collapsed="false">
      <c r="A3556" s="38" t="s">
        <v>7102</v>
      </c>
      <c r="B3556" s="32" t="n">
        <v>5901238463276</v>
      </c>
      <c r="C3556" s="39" t="s">
        <v>7103</v>
      </c>
      <c r="D3556" s="26" t="n">
        <v>6807.8835</v>
      </c>
      <c r="E3556" s="26" t="n">
        <v>5626.35</v>
      </c>
    </row>
    <row r="3557" customFormat="false" ht="15" hidden="false" customHeight="true" outlineLevel="0" collapsed="false">
      <c r="A3557" s="38" t="s">
        <v>7104</v>
      </c>
      <c r="B3557" s="32" t="n">
        <v>5901238463283</v>
      </c>
      <c r="C3557" s="39" t="s">
        <v>7105</v>
      </c>
      <c r="D3557" s="26" t="n">
        <v>6807.8835</v>
      </c>
      <c r="E3557" s="26" t="n">
        <v>5626.35</v>
      </c>
    </row>
    <row r="3558" customFormat="false" ht="15" hidden="false" customHeight="true" outlineLevel="0" collapsed="false">
      <c r="A3558" s="38" t="s">
        <v>7106</v>
      </c>
      <c r="B3558" s="32" t="n">
        <v>5901238462996</v>
      </c>
      <c r="C3558" s="39" t="s">
        <v>7107</v>
      </c>
      <c r="D3558" s="26" t="n">
        <v>6429.2503</v>
      </c>
      <c r="E3558" s="26" t="n">
        <v>5313.43</v>
      </c>
    </row>
    <row r="3559" customFormat="false" ht="15" hidden="false" customHeight="true" outlineLevel="0" collapsed="false">
      <c r="A3559" s="38" t="s">
        <v>7108</v>
      </c>
      <c r="B3559" s="32" t="n">
        <v>5901238463023</v>
      </c>
      <c r="C3559" s="39" t="s">
        <v>7109</v>
      </c>
      <c r="D3559" s="26" t="n">
        <v>7565.1499</v>
      </c>
      <c r="E3559" s="26" t="n">
        <v>6252.19</v>
      </c>
    </row>
    <row r="3560" customFormat="false" ht="15" hidden="false" customHeight="true" outlineLevel="0" collapsed="false">
      <c r="A3560" s="38" t="s">
        <v>7110</v>
      </c>
      <c r="B3560" s="32" t="n">
        <v>5901238463290</v>
      </c>
      <c r="C3560" s="39" t="s">
        <v>7111</v>
      </c>
      <c r="D3560" s="26" t="n">
        <v>7943.7952</v>
      </c>
      <c r="E3560" s="26" t="n">
        <v>6565.12</v>
      </c>
    </row>
    <row r="3561" customFormat="false" ht="15" hidden="false" customHeight="true" outlineLevel="0" collapsed="false">
      <c r="A3561" s="38" t="s">
        <v>7112</v>
      </c>
      <c r="B3561" s="32" t="n">
        <v>5901238463306</v>
      </c>
      <c r="C3561" s="39" t="s">
        <v>7113</v>
      </c>
      <c r="D3561" s="26" t="n">
        <v>7943.7952</v>
      </c>
      <c r="E3561" s="26" t="n">
        <v>6565.12</v>
      </c>
    </row>
    <row r="3562" customFormat="false" ht="15" hidden="false" customHeight="true" outlineLevel="0" collapsed="false">
      <c r="A3562" s="38" t="s">
        <v>7114</v>
      </c>
      <c r="B3562" s="32" t="n">
        <v>5901238463016</v>
      </c>
      <c r="C3562" s="39" t="s">
        <v>7115</v>
      </c>
      <c r="D3562" s="26" t="n">
        <v>7565.1499</v>
      </c>
      <c r="E3562" s="26" t="n">
        <v>6252.19</v>
      </c>
    </row>
    <row r="3563" customFormat="false" ht="15" hidden="false" customHeight="true" outlineLevel="0" collapsed="false">
      <c r="A3563" s="38" t="s">
        <v>7116</v>
      </c>
      <c r="B3563" s="32" t="n">
        <v>5901238463047</v>
      </c>
      <c r="C3563" s="39" t="s">
        <v>7117</v>
      </c>
      <c r="D3563" s="26" t="n">
        <v>11351.5182</v>
      </c>
      <c r="E3563" s="26" t="n">
        <v>9381.42</v>
      </c>
    </row>
    <row r="3564" customFormat="false" ht="15" hidden="false" customHeight="true" outlineLevel="0" collapsed="false">
      <c r="A3564" s="38" t="s">
        <v>7118</v>
      </c>
      <c r="B3564" s="32" t="n">
        <v>5901238463313</v>
      </c>
      <c r="C3564" s="39" t="s">
        <v>7119</v>
      </c>
      <c r="D3564" s="26" t="n">
        <v>12108.7967</v>
      </c>
      <c r="E3564" s="26" t="n">
        <v>10007.27</v>
      </c>
    </row>
    <row r="3565" customFormat="false" ht="15" hidden="false" customHeight="true" outlineLevel="0" collapsed="false">
      <c r="A3565" s="38" t="s">
        <v>7120</v>
      </c>
      <c r="B3565" s="32" t="n">
        <v>5901238463320</v>
      </c>
      <c r="C3565" s="39" t="s">
        <v>7121</v>
      </c>
      <c r="D3565" s="26" t="n">
        <v>12108.7967</v>
      </c>
      <c r="E3565" s="26" t="n">
        <v>10007.27</v>
      </c>
    </row>
    <row r="3566" customFormat="false" ht="15" hidden="false" customHeight="true" outlineLevel="0" collapsed="false">
      <c r="A3566" s="38" t="s">
        <v>7122</v>
      </c>
      <c r="B3566" s="32" t="n">
        <v>5901238463030</v>
      </c>
      <c r="C3566" s="39" t="s">
        <v>7123</v>
      </c>
      <c r="D3566" s="26" t="n">
        <v>11351.5182</v>
      </c>
      <c r="E3566" s="26" t="n">
        <v>9381.42</v>
      </c>
    </row>
    <row r="3567" customFormat="false" ht="15" hidden="false" customHeight="true" outlineLevel="0" collapsed="false">
      <c r="A3567" s="38" t="s">
        <v>7124</v>
      </c>
      <c r="B3567" s="32" t="n">
        <v>5901238459026</v>
      </c>
      <c r="C3567" s="39" t="s">
        <v>7125</v>
      </c>
      <c r="D3567" s="26" t="n">
        <v>10594.2397</v>
      </c>
      <c r="E3567" s="26" t="n">
        <v>8755.57</v>
      </c>
    </row>
    <row r="3568" customFormat="false" ht="15" hidden="false" customHeight="true" outlineLevel="0" collapsed="false">
      <c r="A3568" s="38" t="s">
        <v>7126</v>
      </c>
      <c r="B3568" s="32" t="n">
        <v>5901238459019</v>
      </c>
      <c r="C3568" s="39" t="s">
        <v>7127</v>
      </c>
      <c r="D3568" s="26" t="n">
        <v>10594.2397</v>
      </c>
      <c r="E3568" s="26" t="n">
        <v>8755.57</v>
      </c>
    </row>
    <row r="3569" customFormat="false" ht="15" hidden="false" customHeight="true" outlineLevel="0" collapsed="false">
      <c r="A3569" s="38" t="s">
        <v>7128</v>
      </c>
      <c r="B3569" s="32" t="n">
        <v>5901238457794</v>
      </c>
      <c r="C3569" s="39" t="s">
        <v>7129</v>
      </c>
      <c r="D3569" s="26" t="n">
        <v>15137.8865</v>
      </c>
      <c r="E3569" s="26" t="n">
        <v>12510.65</v>
      </c>
    </row>
    <row r="3570" customFormat="false" ht="15" hidden="false" customHeight="true" outlineLevel="0" collapsed="false">
      <c r="A3570" s="38" t="s">
        <v>7130</v>
      </c>
      <c r="B3570" s="32" t="n">
        <v>5901238457770</v>
      </c>
      <c r="C3570" s="39" t="s">
        <v>7131</v>
      </c>
      <c r="D3570" s="26" t="n">
        <v>7565.1499</v>
      </c>
      <c r="E3570" s="26" t="n">
        <v>6252.19</v>
      </c>
    </row>
    <row r="3571" customFormat="false" ht="15" hidden="false" customHeight="true" outlineLevel="0" collapsed="false">
      <c r="A3571" s="38" t="s">
        <v>7132</v>
      </c>
      <c r="B3571" s="32" t="n">
        <v>5901238457787</v>
      </c>
      <c r="C3571" s="39" t="s">
        <v>7133</v>
      </c>
      <c r="D3571" s="26" t="n">
        <v>9836.9733</v>
      </c>
      <c r="E3571" s="26" t="n">
        <v>8129.73</v>
      </c>
    </row>
    <row r="3572" customFormat="false" ht="15" hidden="false" customHeight="true" outlineLevel="0" collapsed="false">
      <c r="A3572" s="38" t="s">
        <v>7134</v>
      </c>
      <c r="B3572" s="32" t="n">
        <v>5901238458487</v>
      </c>
      <c r="C3572" s="39" t="s">
        <v>7135</v>
      </c>
      <c r="D3572" s="26" t="n">
        <v>1506.9703</v>
      </c>
      <c r="E3572" s="26" t="n">
        <v>1245.43</v>
      </c>
    </row>
    <row r="3573" customFormat="false" ht="15" hidden="false" customHeight="true" outlineLevel="0" collapsed="false">
      <c r="A3573" s="38" t="s">
        <v>7136</v>
      </c>
      <c r="B3573" s="32" t="n">
        <v>5901238458524</v>
      </c>
      <c r="C3573" s="39" t="s">
        <v>7137</v>
      </c>
      <c r="D3573" s="26" t="n">
        <v>1506.9703</v>
      </c>
      <c r="E3573" s="26" t="n">
        <v>1245.43</v>
      </c>
    </row>
    <row r="3574" customFormat="false" ht="15" hidden="false" customHeight="true" outlineLevel="0" collapsed="false">
      <c r="A3574" s="38" t="s">
        <v>7138</v>
      </c>
      <c r="B3574" s="32" t="n">
        <v>5901238458470</v>
      </c>
      <c r="C3574" s="39" t="s">
        <v>7139</v>
      </c>
      <c r="D3574" s="26" t="n">
        <v>1355.5146</v>
      </c>
      <c r="E3574" s="26" t="n">
        <v>1120.26</v>
      </c>
    </row>
    <row r="3575" customFormat="false" ht="15" hidden="false" customHeight="true" outlineLevel="0" collapsed="false">
      <c r="A3575" s="38" t="s">
        <v>7140</v>
      </c>
      <c r="B3575" s="32" t="n">
        <v>5901238458517</v>
      </c>
      <c r="C3575" s="39" t="s">
        <v>7141</v>
      </c>
      <c r="D3575" s="26" t="n">
        <v>1355.5146</v>
      </c>
      <c r="E3575" s="26" t="n">
        <v>1120.26</v>
      </c>
    </row>
    <row r="3576" customFormat="false" ht="15" hidden="false" customHeight="true" outlineLevel="0" collapsed="false">
      <c r="A3576" s="38" t="s">
        <v>7142</v>
      </c>
      <c r="B3576" s="32" t="n">
        <v>5901238458494</v>
      </c>
      <c r="C3576" s="39" t="s">
        <v>7143</v>
      </c>
      <c r="D3576" s="26" t="n">
        <v>1961.3374</v>
      </c>
      <c r="E3576" s="26" t="n">
        <v>1620.94</v>
      </c>
    </row>
    <row r="3577" customFormat="false" ht="15" hidden="false" customHeight="true" outlineLevel="0" collapsed="false">
      <c r="A3577" s="38" t="s">
        <v>7144</v>
      </c>
      <c r="B3577" s="32" t="n">
        <v>5901238458531</v>
      </c>
      <c r="C3577" s="39" t="s">
        <v>7145</v>
      </c>
      <c r="D3577" s="26" t="n">
        <v>1961.3374</v>
      </c>
      <c r="E3577" s="26" t="n">
        <v>1620.94</v>
      </c>
    </row>
    <row r="3578" customFormat="false" ht="15" hidden="false" customHeight="true" outlineLevel="0" collapsed="false">
      <c r="A3578" s="38" t="s">
        <v>7146</v>
      </c>
      <c r="B3578" s="32" t="n">
        <v>5901238458500</v>
      </c>
      <c r="C3578" s="39" t="s">
        <v>7147</v>
      </c>
      <c r="D3578" s="26" t="n">
        <v>2264.2488</v>
      </c>
      <c r="E3578" s="26" t="n">
        <v>1871.28</v>
      </c>
    </row>
    <row r="3579" customFormat="false" ht="15" hidden="false" customHeight="true" outlineLevel="0" collapsed="false">
      <c r="A3579" s="38" t="s">
        <v>7148</v>
      </c>
      <c r="B3579" s="32" t="n">
        <v>5901238458548</v>
      </c>
      <c r="C3579" s="39" t="s">
        <v>7149</v>
      </c>
      <c r="D3579" s="26" t="n">
        <v>2264.2488</v>
      </c>
      <c r="E3579" s="26" t="n">
        <v>1871.28</v>
      </c>
    </row>
    <row r="3580" customFormat="false" ht="15" hidden="false" customHeight="true" outlineLevel="0" collapsed="false">
      <c r="A3580" s="38" t="s">
        <v>7150</v>
      </c>
      <c r="B3580" s="32" t="n">
        <v>5901238460756</v>
      </c>
      <c r="C3580" s="39" t="s">
        <v>7151</v>
      </c>
      <c r="D3580" s="26" t="n">
        <v>901.1596</v>
      </c>
      <c r="E3580" s="26" t="n">
        <v>744.76</v>
      </c>
    </row>
    <row r="3581" customFormat="false" ht="15" hidden="false" customHeight="true" outlineLevel="0" collapsed="false">
      <c r="A3581" s="38" t="s">
        <v>7152</v>
      </c>
      <c r="B3581" s="32" t="n">
        <v>5901238460664</v>
      </c>
      <c r="C3581" s="39" t="s">
        <v>7153</v>
      </c>
      <c r="D3581" s="26" t="n">
        <v>901.1596</v>
      </c>
      <c r="E3581" s="26" t="n">
        <v>744.76</v>
      </c>
    </row>
    <row r="3582" customFormat="false" ht="15" hidden="false" customHeight="true" outlineLevel="0" collapsed="false">
      <c r="A3582" s="38" t="s">
        <v>7154</v>
      </c>
      <c r="B3582" s="32" t="n">
        <v>5901238458340</v>
      </c>
      <c r="C3582" s="39" t="s">
        <v>7155</v>
      </c>
      <c r="D3582" s="26" t="n">
        <v>7565.1499</v>
      </c>
      <c r="E3582" s="26" t="n">
        <v>6252.19</v>
      </c>
    </row>
    <row r="3583" customFormat="false" ht="15" hidden="false" customHeight="true" outlineLevel="0" collapsed="false">
      <c r="A3583" s="38" t="s">
        <v>7156</v>
      </c>
      <c r="B3583" s="32" t="n">
        <v>5901238458357</v>
      </c>
      <c r="C3583" s="39" t="s">
        <v>7157</v>
      </c>
      <c r="D3583" s="26" t="n">
        <v>9079.6948</v>
      </c>
      <c r="E3583" s="26" t="n">
        <v>7503.88</v>
      </c>
    </row>
    <row r="3584" customFormat="false" ht="15" hidden="false" customHeight="true" outlineLevel="0" collapsed="false">
      <c r="A3584" s="38" t="s">
        <v>7158</v>
      </c>
      <c r="B3584" s="32" t="n">
        <v>5901238458326</v>
      </c>
      <c r="C3584" s="39" t="s">
        <v>7159</v>
      </c>
      <c r="D3584" s="26" t="n">
        <v>7565.1499</v>
      </c>
      <c r="E3584" s="26" t="n">
        <v>6252.19</v>
      </c>
    </row>
    <row r="3585" customFormat="false" ht="15" hidden="false" customHeight="true" outlineLevel="0" collapsed="false">
      <c r="A3585" s="38" t="s">
        <v>7160</v>
      </c>
      <c r="B3585" s="32" t="n">
        <v>5901238458333</v>
      </c>
      <c r="C3585" s="39" t="s">
        <v>7161</v>
      </c>
      <c r="D3585" s="26" t="n">
        <v>8701.0616</v>
      </c>
      <c r="E3585" s="26" t="n">
        <v>7190.96</v>
      </c>
    </row>
    <row r="3586" customFormat="false" ht="15" hidden="false" customHeight="true" outlineLevel="0" collapsed="false">
      <c r="A3586" s="38" t="s">
        <v>7162</v>
      </c>
      <c r="B3586" s="32" t="n">
        <v>5901238458197</v>
      </c>
      <c r="C3586" s="39" t="s">
        <v>7163</v>
      </c>
      <c r="D3586" s="26" t="n">
        <v>7565.1499</v>
      </c>
      <c r="E3586" s="26" t="n">
        <v>6252.19</v>
      </c>
    </row>
    <row r="3587" customFormat="false" ht="15" hidden="false" customHeight="true" outlineLevel="0" collapsed="false">
      <c r="A3587" s="38" t="s">
        <v>7164</v>
      </c>
      <c r="B3587" s="32" t="n">
        <v>5901238458203</v>
      </c>
      <c r="C3587" s="39" t="s">
        <v>7165</v>
      </c>
      <c r="D3587" s="26" t="n">
        <v>7565.1499</v>
      </c>
      <c r="E3587" s="26" t="n">
        <v>6252.19</v>
      </c>
    </row>
    <row r="3588" customFormat="false" ht="15" hidden="false" customHeight="true" outlineLevel="0" collapsed="false">
      <c r="A3588" s="38" t="s">
        <v>7166</v>
      </c>
      <c r="B3588" s="32" t="n">
        <v>5901238458210</v>
      </c>
      <c r="C3588" s="39" t="s">
        <v>7167</v>
      </c>
      <c r="D3588" s="26" t="n">
        <v>10594.2397</v>
      </c>
      <c r="E3588" s="26" t="n">
        <v>8755.57</v>
      </c>
    </row>
    <row r="3589" customFormat="false" ht="15" hidden="false" customHeight="true" outlineLevel="0" collapsed="false">
      <c r="A3589" s="38" t="s">
        <v>7168</v>
      </c>
      <c r="B3589" s="32" t="n">
        <v>5901238458227</v>
      </c>
      <c r="C3589" s="39" t="s">
        <v>7169</v>
      </c>
      <c r="D3589" s="26" t="n">
        <v>10594.2397</v>
      </c>
      <c r="E3589" s="26" t="n">
        <v>8755.57</v>
      </c>
    </row>
    <row r="3590" customFormat="false" ht="15" hidden="false" customHeight="true" outlineLevel="0" collapsed="false">
      <c r="A3590" s="38" t="s">
        <v>7170</v>
      </c>
      <c r="B3590" s="32" t="n">
        <v>5901238458463</v>
      </c>
      <c r="C3590" s="39" t="s">
        <v>7171</v>
      </c>
      <c r="D3590" s="26" t="n">
        <v>3021.5152</v>
      </c>
      <c r="E3590" s="26" t="n">
        <v>2497.12</v>
      </c>
    </row>
    <row r="3591" customFormat="false" ht="15" hidden="false" customHeight="true" outlineLevel="0" collapsed="false">
      <c r="A3591" s="38" t="s">
        <v>7172</v>
      </c>
      <c r="B3591" s="32" t="n">
        <v>5901238458456</v>
      </c>
      <c r="C3591" s="39" t="s">
        <v>7173</v>
      </c>
      <c r="D3591" s="26" t="n">
        <v>1506.9703</v>
      </c>
      <c r="E3591" s="26" t="n">
        <v>1245.43</v>
      </c>
    </row>
    <row r="3592" customFormat="false" ht="15" hidden="false" customHeight="true" outlineLevel="0" collapsed="false">
      <c r="A3592" s="38" t="s">
        <v>7174</v>
      </c>
      <c r="B3592" s="32" t="n">
        <v>5901238457817</v>
      </c>
      <c r="C3592" s="39" t="s">
        <v>7175</v>
      </c>
      <c r="D3592" s="26" t="n">
        <v>8322.4284</v>
      </c>
      <c r="E3592" s="26" t="n">
        <v>6878.04</v>
      </c>
    </row>
    <row r="3593" customFormat="false" ht="15" hidden="false" customHeight="true" outlineLevel="0" collapsed="false">
      <c r="A3593" s="38" t="s">
        <v>7176</v>
      </c>
      <c r="B3593" s="32" t="n">
        <v>5901238460565</v>
      </c>
      <c r="C3593" s="39" t="s">
        <v>7177</v>
      </c>
      <c r="D3593" s="26" t="n">
        <v>1658.426</v>
      </c>
      <c r="E3593" s="26" t="n">
        <v>1370.6</v>
      </c>
    </row>
    <row r="3594" customFormat="false" ht="15" hidden="false" customHeight="true" outlineLevel="0" collapsed="false">
      <c r="A3594" s="38" t="s">
        <v>7178</v>
      </c>
      <c r="B3594" s="32" t="n">
        <v>5901238460572</v>
      </c>
      <c r="C3594" s="39" t="s">
        <v>7179</v>
      </c>
      <c r="D3594" s="26" t="n">
        <v>2642.882</v>
      </c>
      <c r="E3594" s="26" t="n">
        <v>2184.2</v>
      </c>
    </row>
    <row r="3595" customFormat="false" ht="15" hidden="false" customHeight="true" outlineLevel="0" collapsed="false">
      <c r="A3595" s="38" t="s">
        <v>7180</v>
      </c>
      <c r="B3595" s="32" t="n">
        <v>5901238457947</v>
      </c>
      <c r="C3595" s="39" t="s">
        <v>7181</v>
      </c>
      <c r="D3595" s="26" t="n">
        <v>26496.9672</v>
      </c>
      <c r="E3595" s="26" t="n">
        <v>21898.32</v>
      </c>
    </row>
    <row r="3596" customFormat="false" ht="15" hidden="false" customHeight="true" outlineLevel="0" collapsed="false">
      <c r="A3596" s="38" t="s">
        <v>7182</v>
      </c>
      <c r="B3596" s="32" t="n">
        <v>5901238457954</v>
      </c>
      <c r="C3596" s="39" t="s">
        <v>7183</v>
      </c>
      <c r="D3596" s="26" t="n">
        <v>26496.9672</v>
      </c>
      <c r="E3596" s="26" t="n">
        <v>21898.32</v>
      </c>
    </row>
    <row r="3597" customFormat="false" ht="15" hidden="false" customHeight="true" outlineLevel="0" collapsed="false">
      <c r="A3597" s="38" t="s">
        <v>7184</v>
      </c>
      <c r="B3597" s="32" t="n">
        <v>5901238457886</v>
      </c>
      <c r="C3597" s="39" t="s">
        <v>7185</v>
      </c>
      <c r="D3597" s="26" t="n">
        <v>11351.5182</v>
      </c>
      <c r="E3597" s="26" t="n">
        <v>9381.42</v>
      </c>
    </row>
    <row r="3598" customFormat="false" ht="15" hidden="false" customHeight="true" outlineLevel="0" collapsed="false">
      <c r="A3598" s="38" t="s">
        <v>7186</v>
      </c>
      <c r="B3598" s="32" t="n">
        <v>5901238457893</v>
      </c>
      <c r="C3598" s="39" t="s">
        <v>7187</v>
      </c>
      <c r="D3598" s="26" t="n">
        <v>11351.5182</v>
      </c>
      <c r="E3598" s="26" t="n">
        <v>9381.42</v>
      </c>
    </row>
    <row r="3599" customFormat="false" ht="15" hidden="false" customHeight="true" outlineLevel="0" collapsed="false">
      <c r="A3599" s="38" t="s">
        <v>7188</v>
      </c>
      <c r="B3599" s="32" t="n">
        <v>5901238457923</v>
      </c>
      <c r="C3599" s="39" t="s">
        <v>7189</v>
      </c>
      <c r="D3599" s="26" t="n">
        <v>22710.611</v>
      </c>
      <c r="E3599" s="26" t="n">
        <v>18769.1</v>
      </c>
    </row>
    <row r="3600" customFormat="false" ht="15" hidden="false" customHeight="true" outlineLevel="0" collapsed="false">
      <c r="A3600" s="38" t="s">
        <v>7190</v>
      </c>
      <c r="B3600" s="32" t="n">
        <v>5901238457930</v>
      </c>
      <c r="C3600" s="39" t="s">
        <v>7191</v>
      </c>
      <c r="D3600" s="26" t="n">
        <v>22710.611</v>
      </c>
      <c r="E3600" s="26" t="n">
        <v>18769.1</v>
      </c>
    </row>
    <row r="3601" customFormat="false" ht="15" hidden="false" customHeight="true" outlineLevel="0" collapsed="false">
      <c r="A3601" s="38" t="s">
        <v>7192</v>
      </c>
      <c r="B3601" s="32" t="n">
        <v>5901238457909</v>
      </c>
      <c r="C3601" s="39" t="s">
        <v>7193</v>
      </c>
      <c r="D3601" s="26" t="n">
        <v>16652.4314</v>
      </c>
      <c r="E3601" s="26" t="n">
        <v>13762.34</v>
      </c>
    </row>
    <row r="3602" customFormat="false" ht="15" hidden="false" customHeight="true" outlineLevel="0" collapsed="false">
      <c r="A3602" s="38" t="s">
        <v>7194</v>
      </c>
      <c r="B3602" s="32" t="n">
        <v>5901238457916</v>
      </c>
      <c r="C3602" s="39" t="s">
        <v>7195</v>
      </c>
      <c r="D3602" s="26" t="n">
        <v>16652.4314</v>
      </c>
      <c r="E3602" s="26" t="n">
        <v>13762.34</v>
      </c>
    </row>
    <row r="3603" customFormat="false" ht="15" hidden="false" customHeight="true" outlineLevel="0" collapsed="false">
      <c r="A3603" s="38" t="s">
        <v>7196</v>
      </c>
      <c r="B3603" s="32" t="n">
        <v>5901238457824</v>
      </c>
      <c r="C3603" s="39" t="s">
        <v>7197</v>
      </c>
      <c r="D3603" s="26" t="n">
        <v>7565.1499</v>
      </c>
      <c r="E3603" s="26" t="n">
        <v>6252.19</v>
      </c>
    </row>
    <row r="3604" customFormat="false" ht="15" hidden="false" customHeight="true" outlineLevel="0" collapsed="false">
      <c r="A3604" s="38" t="s">
        <v>7198</v>
      </c>
      <c r="B3604" s="32" t="n">
        <v>5901238457831</v>
      </c>
      <c r="C3604" s="39" t="s">
        <v>7199</v>
      </c>
      <c r="D3604" s="26" t="n">
        <v>7565.1499</v>
      </c>
      <c r="E3604" s="26" t="n">
        <v>6252.19</v>
      </c>
    </row>
    <row r="3605" customFormat="false" ht="15" hidden="false" customHeight="true" outlineLevel="0" collapsed="false">
      <c r="A3605" s="38" t="s">
        <v>7200</v>
      </c>
      <c r="B3605" s="32" t="n">
        <v>5901238457848</v>
      </c>
      <c r="C3605" s="39" t="s">
        <v>7201</v>
      </c>
      <c r="D3605" s="26" t="n">
        <v>12108.7967</v>
      </c>
      <c r="E3605" s="26" t="n">
        <v>10007.27</v>
      </c>
    </row>
    <row r="3606" customFormat="false" ht="15" hidden="false" customHeight="true" outlineLevel="0" collapsed="false">
      <c r="A3606" s="38" t="s">
        <v>7202</v>
      </c>
      <c r="B3606" s="32" t="n">
        <v>5901238457855</v>
      </c>
      <c r="C3606" s="39" t="s">
        <v>7203</v>
      </c>
      <c r="D3606" s="26" t="n">
        <v>12108.7967</v>
      </c>
      <c r="E3606" s="26" t="n">
        <v>10007.27</v>
      </c>
    </row>
    <row r="3607" customFormat="false" ht="15" hidden="false" customHeight="true" outlineLevel="0" collapsed="false">
      <c r="A3607" s="38" t="s">
        <v>7204</v>
      </c>
      <c r="B3607" s="32" t="n">
        <v>5901238457862</v>
      </c>
      <c r="C3607" s="39" t="s">
        <v>7205</v>
      </c>
      <c r="D3607" s="26" t="n">
        <v>17409.6978</v>
      </c>
      <c r="E3607" s="26" t="n">
        <v>14388.18</v>
      </c>
    </row>
    <row r="3608" customFormat="false" ht="15" hidden="false" customHeight="true" outlineLevel="0" collapsed="false">
      <c r="A3608" s="38" t="s">
        <v>7206</v>
      </c>
      <c r="B3608" s="32" t="n">
        <v>5901238457879</v>
      </c>
      <c r="C3608" s="39" t="s">
        <v>7207</v>
      </c>
      <c r="D3608" s="26" t="n">
        <v>17409.6978</v>
      </c>
      <c r="E3608" s="26" t="n">
        <v>14388.18</v>
      </c>
    </row>
    <row r="3609" customFormat="false" ht="15" hidden="false" customHeight="true" outlineLevel="0" collapsed="false">
      <c r="A3609" s="38" t="s">
        <v>7208</v>
      </c>
      <c r="B3609" s="32" t="n">
        <v>5901238456414</v>
      </c>
      <c r="C3609" s="39" t="s">
        <v>7209</v>
      </c>
      <c r="D3609" s="26" t="n">
        <v>10594.2397</v>
      </c>
      <c r="E3609" s="26" t="n">
        <v>8755.57</v>
      </c>
    </row>
    <row r="3610" customFormat="false" ht="15" hidden="false" customHeight="true" outlineLevel="0" collapsed="false">
      <c r="A3610" s="38" t="s">
        <v>7210</v>
      </c>
      <c r="B3610" s="32" t="n">
        <v>5901238459057</v>
      </c>
      <c r="C3610" s="39" t="s">
        <v>7211</v>
      </c>
      <c r="D3610" s="26" t="n">
        <v>5899.1493</v>
      </c>
      <c r="E3610" s="26" t="n">
        <v>4875.33</v>
      </c>
    </row>
    <row r="3611" customFormat="false" ht="15" hidden="false" customHeight="true" outlineLevel="0" collapsed="false">
      <c r="A3611" s="38" t="s">
        <v>7212</v>
      </c>
      <c r="B3611" s="32" t="n">
        <v>5901238461999</v>
      </c>
      <c r="C3611" s="39" t="s">
        <v>7213</v>
      </c>
      <c r="D3611" s="26" t="n">
        <v>7186.5167</v>
      </c>
      <c r="E3611" s="26" t="n">
        <v>5939.27</v>
      </c>
    </row>
    <row r="3612" customFormat="false" ht="15" hidden="false" customHeight="true" outlineLevel="0" collapsed="false">
      <c r="A3612" s="38" t="s">
        <v>7214</v>
      </c>
      <c r="B3612" s="32" t="n">
        <v>5901238458555</v>
      </c>
      <c r="C3612" s="39" t="s">
        <v>7215</v>
      </c>
      <c r="D3612" s="26" t="n">
        <v>1658.426</v>
      </c>
      <c r="E3612" s="26" t="n">
        <v>1370.6</v>
      </c>
    </row>
    <row r="3613" customFormat="false" ht="15" hidden="false" customHeight="true" outlineLevel="0" collapsed="false">
      <c r="A3613" s="38" t="s">
        <v>7216</v>
      </c>
      <c r="B3613" s="32" t="n">
        <v>5901238458562</v>
      </c>
      <c r="C3613" s="39" t="s">
        <v>7217</v>
      </c>
      <c r="D3613" s="26" t="n">
        <v>1658.426</v>
      </c>
      <c r="E3613" s="26" t="n">
        <v>1370.6</v>
      </c>
    </row>
    <row r="3614" customFormat="false" ht="15" hidden="false" customHeight="true" outlineLevel="0" collapsed="false">
      <c r="A3614" s="38" t="s">
        <v>7218</v>
      </c>
      <c r="B3614" s="32" t="n">
        <v>5901238458593</v>
      </c>
      <c r="C3614" s="39" t="s">
        <v>7219</v>
      </c>
      <c r="D3614" s="26" t="n">
        <v>1885.6035</v>
      </c>
      <c r="E3614" s="26" t="n">
        <v>1558.35</v>
      </c>
    </row>
    <row r="3615" customFormat="false" ht="15" hidden="false" customHeight="true" outlineLevel="0" collapsed="false">
      <c r="A3615" s="38" t="s">
        <v>7220</v>
      </c>
      <c r="B3615" s="32" t="n">
        <v>5901238458609</v>
      </c>
      <c r="C3615" s="39" t="s">
        <v>7221</v>
      </c>
      <c r="D3615" s="26" t="n">
        <v>2264.2488</v>
      </c>
      <c r="E3615" s="26" t="n">
        <v>1871.28</v>
      </c>
    </row>
    <row r="3616" customFormat="false" ht="15" hidden="false" customHeight="true" outlineLevel="0" collapsed="false">
      <c r="A3616" s="38" t="s">
        <v>7222</v>
      </c>
      <c r="B3616" s="32" t="n">
        <v>5901238457114</v>
      </c>
      <c r="C3616" s="39" t="s">
        <v>7223</v>
      </c>
      <c r="D3616" s="26" t="n">
        <v>2718.6038</v>
      </c>
      <c r="E3616" s="26" t="n">
        <v>2246.78</v>
      </c>
    </row>
    <row r="3617" customFormat="false" ht="15" hidden="false" customHeight="true" outlineLevel="0" collapsed="false">
      <c r="A3617" s="38" t="s">
        <v>7224</v>
      </c>
      <c r="B3617" s="32" t="n">
        <v>5901238459804</v>
      </c>
      <c r="C3617" s="39" t="s">
        <v>7225</v>
      </c>
      <c r="D3617" s="26" t="n">
        <v>1506.9703</v>
      </c>
      <c r="E3617" s="26" t="n">
        <v>1245.43</v>
      </c>
    </row>
    <row r="3618" customFormat="false" ht="15" hidden="false" customHeight="true" outlineLevel="0" collapsed="false">
      <c r="A3618" s="38" t="s">
        <v>7226</v>
      </c>
      <c r="B3618" s="32" t="n">
        <v>5901238459811</v>
      </c>
      <c r="C3618" s="39" t="s">
        <v>7227</v>
      </c>
      <c r="D3618" s="26" t="n">
        <v>2491.4263</v>
      </c>
      <c r="E3618" s="26" t="n">
        <v>2059.03</v>
      </c>
    </row>
    <row r="3619" customFormat="false" ht="15" hidden="false" customHeight="true" outlineLevel="0" collapsed="false">
      <c r="A3619" s="38" t="s">
        <v>7228</v>
      </c>
      <c r="B3619" s="32" t="n">
        <v>5901238459828</v>
      </c>
      <c r="C3619" s="39" t="s">
        <v>7229</v>
      </c>
      <c r="D3619" s="26" t="n">
        <v>3021.5152</v>
      </c>
      <c r="E3619" s="26" t="n">
        <v>2497.12</v>
      </c>
    </row>
    <row r="3620" customFormat="false" ht="15" hidden="false" customHeight="true" outlineLevel="0" collapsed="false">
      <c r="A3620" s="38" t="s">
        <v>7230</v>
      </c>
      <c r="B3620" s="32" t="n">
        <v>5901238463375</v>
      </c>
      <c r="C3620" s="39" t="s">
        <v>7231</v>
      </c>
      <c r="D3620" s="26" t="n">
        <v>371.0586</v>
      </c>
      <c r="E3620" s="26" t="n">
        <v>306.66</v>
      </c>
    </row>
    <row r="3621" customFormat="false" ht="15" hidden="false" customHeight="true" outlineLevel="0" collapsed="false">
      <c r="A3621" s="38" t="s">
        <v>7232</v>
      </c>
      <c r="B3621" s="32" t="n">
        <v>5901238463382</v>
      </c>
      <c r="C3621" s="39" t="s">
        <v>7233</v>
      </c>
      <c r="D3621" s="26" t="n">
        <v>371.0586</v>
      </c>
      <c r="E3621" s="26" t="n">
        <v>306.66</v>
      </c>
    </row>
    <row r="3622" customFormat="false" ht="15" hidden="false" customHeight="true" outlineLevel="0" collapsed="false">
      <c r="A3622" s="38" t="s">
        <v>7234</v>
      </c>
      <c r="B3622" s="32" t="n">
        <v>5901238463337</v>
      </c>
      <c r="C3622" s="39" t="s">
        <v>7235</v>
      </c>
      <c r="D3622" s="26" t="n">
        <v>416.4941</v>
      </c>
      <c r="E3622" s="26" t="n">
        <v>344.21</v>
      </c>
    </row>
    <row r="3623" customFormat="false" ht="15" hidden="false" customHeight="true" outlineLevel="0" collapsed="false">
      <c r="A3623" s="38" t="s">
        <v>7236</v>
      </c>
      <c r="B3623" s="32" t="n">
        <v>5901238463344</v>
      </c>
      <c r="C3623" s="39" t="s">
        <v>7237</v>
      </c>
      <c r="D3623" s="26" t="n">
        <v>416.4941</v>
      </c>
      <c r="E3623" s="26" t="n">
        <v>344.21</v>
      </c>
    </row>
    <row r="3624" customFormat="false" ht="15" hidden="false" customHeight="true" outlineLevel="0" collapsed="false">
      <c r="A3624" s="38" t="s">
        <v>7238</v>
      </c>
      <c r="B3624" s="32" t="n">
        <v>5901238463351</v>
      </c>
      <c r="C3624" s="39" t="s">
        <v>7239</v>
      </c>
      <c r="D3624" s="26" t="n">
        <v>183.7506</v>
      </c>
      <c r="E3624" s="26" t="n">
        <v>151.86</v>
      </c>
    </row>
    <row r="3625" customFormat="false" ht="15" hidden="false" customHeight="true" outlineLevel="0" collapsed="false">
      <c r="A3625" s="38" t="s">
        <v>7240</v>
      </c>
      <c r="B3625" s="32" t="n">
        <v>5901238463368</v>
      </c>
      <c r="C3625" s="39" t="s">
        <v>7241</v>
      </c>
      <c r="D3625" s="26" t="n">
        <v>183.7506</v>
      </c>
      <c r="E3625" s="26" t="n">
        <v>151.86</v>
      </c>
    </row>
    <row r="3626" customFormat="false" ht="15" hidden="false" customHeight="true" outlineLevel="0" collapsed="false">
      <c r="A3626" s="38" t="s">
        <v>7242</v>
      </c>
      <c r="B3626" s="32" t="n">
        <v>5901238460879</v>
      </c>
      <c r="C3626" s="39" t="s">
        <v>7243</v>
      </c>
      <c r="D3626" s="26" t="n">
        <v>1431.2485</v>
      </c>
      <c r="E3626" s="26" t="n">
        <v>1182.85</v>
      </c>
    </row>
    <row r="3627" customFormat="false" ht="15" hidden="false" customHeight="true" outlineLevel="0" collapsed="false">
      <c r="A3627" s="38" t="s">
        <v>7244</v>
      </c>
      <c r="B3627" s="32" t="n">
        <v>5901238460862</v>
      </c>
      <c r="C3627" s="39" t="s">
        <v>7245</v>
      </c>
      <c r="D3627" s="26" t="n">
        <v>1204.0589</v>
      </c>
      <c r="E3627" s="26" t="n">
        <v>995.09</v>
      </c>
    </row>
    <row r="3628" customFormat="false" ht="15" hidden="false" customHeight="true" outlineLevel="0" collapsed="false">
      <c r="A3628" s="38" t="s">
        <v>7246</v>
      </c>
      <c r="B3628" s="32" t="n">
        <v>5901238456391</v>
      </c>
      <c r="C3628" s="39" t="s">
        <v>7247</v>
      </c>
      <c r="D3628" s="26" t="n">
        <v>8928.2512</v>
      </c>
      <c r="E3628" s="26" t="n">
        <v>7378.72</v>
      </c>
    </row>
    <row r="3629" customFormat="false" ht="15" hidden="false" customHeight="true" outlineLevel="0" collapsed="false">
      <c r="A3629" s="38" t="s">
        <v>7248</v>
      </c>
      <c r="B3629" s="32" t="n">
        <v>5901238456384</v>
      </c>
      <c r="C3629" s="39" t="s">
        <v>7249</v>
      </c>
      <c r="D3629" s="26" t="n">
        <v>7565.1499</v>
      </c>
      <c r="E3629" s="26" t="n">
        <v>6252.19</v>
      </c>
    </row>
    <row r="3630" customFormat="false" ht="15" hidden="false" customHeight="true" outlineLevel="0" collapsed="false">
      <c r="A3630" s="38" t="s">
        <v>7250</v>
      </c>
      <c r="B3630" s="32" t="n">
        <v>5901238456407</v>
      </c>
      <c r="C3630" s="39" t="s">
        <v>7251</v>
      </c>
      <c r="D3630" s="26" t="n">
        <v>2688.3175</v>
      </c>
      <c r="E3630" s="26" t="n">
        <v>2221.75</v>
      </c>
    </row>
    <row r="3631" customFormat="false" ht="15" hidden="false" customHeight="true" outlineLevel="0" collapsed="false">
      <c r="A3631" s="38" t="s">
        <v>7252</v>
      </c>
      <c r="B3631" s="32" t="n">
        <v>5901238458616</v>
      </c>
      <c r="C3631" s="39" t="s">
        <v>7253</v>
      </c>
      <c r="D3631" s="26" t="n">
        <v>673.97</v>
      </c>
      <c r="E3631" s="26" t="n">
        <v>557</v>
      </c>
    </row>
    <row r="3632" customFormat="false" ht="15" hidden="false" customHeight="true" outlineLevel="0" collapsed="false">
      <c r="A3632" s="38" t="s">
        <v>7254</v>
      </c>
      <c r="B3632" s="32" t="n">
        <v>5901238458623</v>
      </c>
      <c r="C3632" s="39" t="s">
        <v>7255</v>
      </c>
      <c r="D3632" s="26" t="n">
        <v>1052.6032</v>
      </c>
      <c r="E3632" s="26" t="n">
        <v>869.92</v>
      </c>
    </row>
    <row r="3633" customFormat="false" ht="15" hidden="false" customHeight="true" outlineLevel="0" collapsed="false">
      <c r="A3633" s="38" t="s">
        <v>7256</v>
      </c>
      <c r="B3633" s="32" t="n">
        <v>5901238457374</v>
      </c>
      <c r="C3633" s="39" t="s">
        <v>7257</v>
      </c>
      <c r="D3633" s="26" t="n">
        <v>10594.2397</v>
      </c>
      <c r="E3633" s="26" t="n">
        <v>8755.57</v>
      </c>
    </row>
    <row r="3634" customFormat="false" ht="15" hidden="false" customHeight="true" outlineLevel="0" collapsed="false">
      <c r="A3634" s="38" t="s">
        <v>7258</v>
      </c>
      <c r="B3634" s="32" t="n">
        <v>5901238457381</v>
      </c>
      <c r="C3634" s="39" t="s">
        <v>7259</v>
      </c>
      <c r="D3634" s="26" t="n">
        <v>10972.885</v>
      </c>
      <c r="E3634" s="26" t="n">
        <v>9068.5</v>
      </c>
    </row>
    <row r="3635" customFormat="false" ht="15" hidden="false" customHeight="true" outlineLevel="0" collapsed="false">
      <c r="A3635" s="38" t="s">
        <v>7260</v>
      </c>
      <c r="B3635" s="32" t="n">
        <v>5901238457336</v>
      </c>
      <c r="C3635" s="39" t="s">
        <v>7261</v>
      </c>
      <c r="D3635" s="26" t="n">
        <v>10594.2397</v>
      </c>
      <c r="E3635" s="26" t="n">
        <v>8755.57</v>
      </c>
    </row>
    <row r="3636" customFormat="false" ht="15" hidden="false" customHeight="true" outlineLevel="0" collapsed="false">
      <c r="A3636" s="38" t="s">
        <v>7262</v>
      </c>
      <c r="B3636" s="32" t="n">
        <v>5901238457343</v>
      </c>
      <c r="C3636" s="39" t="s">
        <v>7263</v>
      </c>
      <c r="D3636" s="26" t="n">
        <v>11048.6068</v>
      </c>
      <c r="E3636" s="26" t="n">
        <v>9131.08</v>
      </c>
    </row>
    <row r="3637" customFormat="false" ht="15" hidden="false" customHeight="true" outlineLevel="0" collapsed="false">
      <c r="A3637" s="38" t="s">
        <v>7264</v>
      </c>
      <c r="B3637" s="32" t="n">
        <v>5901238457350</v>
      </c>
      <c r="C3637" s="39" t="s">
        <v>7265</v>
      </c>
      <c r="D3637" s="26" t="n">
        <v>4914.7054</v>
      </c>
      <c r="E3637" s="26" t="n">
        <v>4061.74</v>
      </c>
    </row>
    <row r="3638" customFormat="false" ht="15" hidden="false" customHeight="true" outlineLevel="0" collapsed="false">
      <c r="A3638" s="38" t="s">
        <v>7266</v>
      </c>
      <c r="B3638" s="32" t="n">
        <v>5901238457367</v>
      </c>
      <c r="C3638" s="39" t="s">
        <v>7267</v>
      </c>
      <c r="D3638" s="26" t="n">
        <v>5293.3386</v>
      </c>
      <c r="E3638" s="26" t="n">
        <v>4374.66</v>
      </c>
    </row>
    <row r="3639" customFormat="false" ht="15" hidden="false" customHeight="true" outlineLevel="0" collapsed="false">
      <c r="A3639" s="38" t="s">
        <v>7268</v>
      </c>
      <c r="B3639" s="32" t="n">
        <v>5901238462057</v>
      </c>
      <c r="C3639" s="39" t="s">
        <v>7269</v>
      </c>
      <c r="D3639" s="26" t="n">
        <v>5293.3386</v>
      </c>
      <c r="E3639" s="26" t="n">
        <v>4374.66</v>
      </c>
    </row>
    <row r="3640" customFormat="false" ht="15" hidden="false" customHeight="true" outlineLevel="0" collapsed="false">
      <c r="A3640" s="38" t="s">
        <v>7270</v>
      </c>
      <c r="B3640" s="32" t="n">
        <v>5901238462606</v>
      </c>
      <c r="C3640" s="39" t="s">
        <v>7271</v>
      </c>
      <c r="D3640" s="26" t="n">
        <v>1279.7928</v>
      </c>
      <c r="E3640" s="26" t="n">
        <v>1057.68</v>
      </c>
    </row>
    <row r="3641" customFormat="false" ht="15" hidden="false" customHeight="true" outlineLevel="0" collapsed="false">
      <c r="A3641" s="38" t="s">
        <v>7272</v>
      </c>
      <c r="B3641" s="32" t="n">
        <v>5901238462620</v>
      </c>
      <c r="C3641" s="39" t="s">
        <v>7273</v>
      </c>
      <c r="D3641" s="26" t="n">
        <v>1279.7928</v>
      </c>
      <c r="E3641" s="26" t="n">
        <v>1057.68</v>
      </c>
    </row>
    <row r="3642" customFormat="false" ht="15" hidden="false" customHeight="true" outlineLevel="0" collapsed="false">
      <c r="A3642" s="38" t="s">
        <v>7274</v>
      </c>
      <c r="B3642" s="32" t="n">
        <v>5901238462613</v>
      </c>
      <c r="C3642" s="39" t="s">
        <v>7275</v>
      </c>
      <c r="D3642" s="26" t="n">
        <v>1279.7928</v>
      </c>
      <c r="E3642" s="26" t="n">
        <v>1057.68</v>
      </c>
    </row>
    <row r="3643" customFormat="false" ht="15" hidden="false" customHeight="true" outlineLevel="0" collapsed="false">
      <c r="A3643" s="38" t="s">
        <v>7276</v>
      </c>
      <c r="B3643" s="32" t="n">
        <v>5901238462637</v>
      </c>
      <c r="C3643" s="39" t="s">
        <v>7277</v>
      </c>
      <c r="D3643" s="26" t="n">
        <v>1279.7928</v>
      </c>
      <c r="E3643" s="26" t="n">
        <v>1057.68</v>
      </c>
    </row>
    <row r="3644" customFormat="false" ht="15" hidden="false" customHeight="true" outlineLevel="0" collapsed="false">
      <c r="A3644" s="38" t="s">
        <v>7278</v>
      </c>
      <c r="B3644" s="32" t="n">
        <v>5901238462644</v>
      </c>
      <c r="C3644" s="39" t="s">
        <v>7279</v>
      </c>
      <c r="D3644" s="26" t="n">
        <v>1431.2485</v>
      </c>
      <c r="E3644" s="26" t="n">
        <v>1182.85</v>
      </c>
    </row>
    <row r="3645" customFormat="false" ht="15" hidden="false" customHeight="true" outlineLevel="0" collapsed="false">
      <c r="A3645" s="38" t="s">
        <v>7280</v>
      </c>
      <c r="B3645" s="32" t="n">
        <v>5901238463108</v>
      </c>
      <c r="C3645" s="39" t="s">
        <v>7281</v>
      </c>
      <c r="D3645" s="26" t="n">
        <v>1431.2485</v>
      </c>
      <c r="E3645" s="26" t="n">
        <v>1182.85</v>
      </c>
    </row>
    <row r="3646" customFormat="false" ht="15" hidden="false" customHeight="true" outlineLevel="0" collapsed="false">
      <c r="A3646" s="38" t="s">
        <v>7282</v>
      </c>
      <c r="B3646" s="32" t="n">
        <v>5901238463092</v>
      </c>
      <c r="C3646" s="39" t="s">
        <v>7283</v>
      </c>
      <c r="D3646" s="26" t="n">
        <v>1431.2485</v>
      </c>
      <c r="E3646" s="26" t="n">
        <v>1182.85</v>
      </c>
    </row>
    <row r="3647" customFormat="false" ht="15" hidden="false" customHeight="true" outlineLevel="0" collapsed="false">
      <c r="A3647" s="38" t="s">
        <v>7284</v>
      </c>
      <c r="B3647" s="32" t="n">
        <v>5901238463115</v>
      </c>
      <c r="C3647" s="39" t="s">
        <v>7285</v>
      </c>
      <c r="D3647" s="26" t="n">
        <v>1431.2485</v>
      </c>
      <c r="E3647" s="26" t="n">
        <v>1182.85</v>
      </c>
    </row>
    <row r="3648" customFormat="false" ht="15" hidden="false" customHeight="true" outlineLevel="0" collapsed="false">
      <c r="A3648" s="38" t="s">
        <v>7286</v>
      </c>
      <c r="B3648" s="32" t="n">
        <v>5901238463122</v>
      </c>
      <c r="C3648" s="39" t="s">
        <v>7287</v>
      </c>
      <c r="D3648" s="26" t="n">
        <v>3400.1605</v>
      </c>
      <c r="E3648" s="26" t="n">
        <v>2810.05</v>
      </c>
    </row>
    <row r="3649" customFormat="false" ht="15" hidden="false" customHeight="true" outlineLevel="0" collapsed="false">
      <c r="A3649" s="38" t="s">
        <v>7288</v>
      </c>
      <c r="B3649" s="32" t="n">
        <v>5901238463139</v>
      </c>
      <c r="C3649" s="39" t="s">
        <v>7289</v>
      </c>
      <c r="D3649" s="26" t="n">
        <v>3400.1605</v>
      </c>
      <c r="E3649" s="26" t="n">
        <v>2810.05</v>
      </c>
    </row>
    <row r="3650" customFormat="false" ht="15" hidden="false" customHeight="true" outlineLevel="0" collapsed="false">
      <c r="A3650" s="38" t="s">
        <v>7290</v>
      </c>
      <c r="B3650" s="32" t="n">
        <v>5901238463146</v>
      </c>
      <c r="C3650" s="39" t="s">
        <v>7291</v>
      </c>
      <c r="D3650" s="26" t="n">
        <v>5293.3386</v>
      </c>
      <c r="E3650" s="26" t="n">
        <v>4374.66</v>
      </c>
    </row>
    <row r="3651" customFormat="false" ht="15" hidden="false" customHeight="true" outlineLevel="0" collapsed="false">
      <c r="A3651" s="38" t="s">
        <v>7292</v>
      </c>
      <c r="B3651" s="32" t="n">
        <v>5901238463153</v>
      </c>
      <c r="C3651" s="39" t="s">
        <v>7293</v>
      </c>
      <c r="D3651" s="26" t="n">
        <v>5066.149</v>
      </c>
      <c r="E3651" s="26" t="n">
        <v>4186.9</v>
      </c>
    </row>
    <row r="3652" customFormat="false" ht="15" hidden="false" customHeight="true" outlineLevel="0" collapsed="false">
      <c r="A3652" s="38" t="s">
        <v>7294</v>
      </c>
      <c r="B3652" s="32" t="n">
        <v>5901238460398</v>
      </c>
      <c r="C3652" s="39" t="s">
        <v>7295</v>
      </c>
      <c r="D3652" s="26" t="n">
        <v>1355.5146</v>
      </c>
      <c r="E3652" s="26" t="n">
        <v>1120.26</v>
      </c>
    </row>
    <row r="3653" customFormat="false" ht="15" hidden="false" customHeight="true" outlineLevel="0" collapsed="false">
      <c r="A3653" s="38" t="s">
        <v>7296</v>
      </c>
      <c r="B3653" s="32" t="n">
        <v>5901238460411</v>
      </c>
      <c r="C3653" s="39" t="s">
        <v>7297</v>
      </c>
      <c r="D3653" s="26" t="n">
        <v>1506.9703</v>
      </c>
      <c r="E3653" s="26" t="n">
        <v>1245.43</v>
      </c>
    </row>
    <row r="3654" customFormat="false" ht="15" hidden="false" customHeight="true" outlineLevel="0" collapsed="false">
      <c r="A3654" s="38" t="s">
        <v>7298</v>
      </c>
      <c r="B3654" s="32" t="n">
        <v>5901238460404</v>
      </c>
      <c r="C3654" s="39" t="s">
        <v>7299</v>
      </c>
      <c r="D3654" s="26" t="n">
        <v>1355.5146</v>
      </c>
      <c r="E3654" s="26" t="n">
        <v>1120.26</v>
      </c>
    </row>
    <row r="3655" customFormat="false" ht="15" hidden="false" customHeight="true" outlineLevel="0" collapsed="false">
      <c r="A3655" s="38" t="s">
        <v>7300</v>
      </c>
      <c r="B3655" s="32" t="n">
        <v>5901238462002</v>
      </c>
      <c r="C3655" s="39" t="s">
        <v>7301</v>
      </c>
      <c r="D3655" s="26" t="n">
        <v>4536.0601</v>
      </c>
      <c r="E3655" s="26" t="n">
        <v>3748.81</v>
      </c>
    </row>
    <row r="3656" customFormat="false" ht="15" hidden="false" customHeight="true" outlineLevel="0" collapsed="false">
      <c r="A3656" s="38" t="s">
        <v>7302</v>
      </c>
      <c r="B3656" s="32" t="n">
        <v>5901238462026</v>
      </c>
      <c r="C3656" s="39" t="s">
        <v>7303</v>
      </c>
      <c r="D3656" s="26" t="n">
        <v>4914.7054</v>
      </c>
      <c r="E3656" s="26" t="n">
        <v>4061.74</v>
      </c>
    </row>
    <row r="3657" customFormat="false" ht="15" hidden="false" customHeight="true" outlineLevel="0" collapsed="false">
      <c r="A3657" s="38" t="s">
        <v>7304</v>
      </c>
      <c r="B3657" s="32" t="n">
        <v>5901238462019</v>
      </c>
      <c r="C3657" s="39" t="s">
        <v>7305</v>
      </c>
      <c r="D3657" s="26" t="n">
        <v>6807.8835</v>
      </c>
      <c r="E3657" s="26" t="n">
        <v>5626.35</v>
      </c>
    </row>
    <row r="3658" customFormat="false" ht="15" hidden="false" customHeight="true" outlineLevel="0" collapsed="false">
      <c r="A3658" s="38" t="s">
        <v>7306</v>
      </c>
      <c r="B3658" s="32" t="n">
        <v>5901238462033</v>
      </c>
      <c r="C3658" s="39" t="s">
        <v>7307</v>
      </c>
      <c r="D3658" s="26" t="n">
        <v>8322.4284</v>
      </c>
      <c r="E3658" s="26" t="n">
        <v>6878.04</v>
      </c>
    </row>
    <row r="3659" customFormat="false" ht="15" hidden="false" customHeight="true" outlineLevel="0" collapsed="false">
      <c r="A3659" s="38" t="s">
        <v>7308</v>
      </c>
      <c r="B3659" s="32" t="n">
        <v>5901238457268</v>
      </c>
      <c r="C3659" s="39" t="s">
        <v>7309</v>
      </c>
      <c r="D3659" s="26" t="n">
        <v>4536.0601</v>
      </c>
      <c r="E3659" s="26" t="n">
        <v>3748.81</v>
      </c>
    </row>
    <row r="3660" customFormat="false" ht="15" hidden="false" customHeight="true" outlineLevel="0" collapsed="false">
      <c r="A3660" s="38" t="s">
        <v>7310</v>
      </c>
      <c r="B3660" s="32" t="n">
        <v>5901238457251</v>
      </c>
      <c r="C3660" s="39" t="s">
        <v>7311</v>
      </c>
      <c r="D3660" s="26" t="n">
        <v>4536.0601</v>
      </c>
      <c r="E3660" s="26" t="n">
        <v>3748.81</v>
      </c>
    </row>
    <row r="3661" customFormat="false" ht="15" hidden="false" customHeight="true" outlineLevel="0" collapsed="false">
      <c r="A3661" s="38" t="s">
        <v>7312</v>
      </c>
      <c r="B3661" s="32" t="n">
        <v>5901238457305</v>
      </c>
      <c r="C3661" s="39" t="s">
        <v>7313</v>
      </c>
      <c r="D3661" s="26" t="n">
        <v>7943.7952</v>
      </c>
      <c r="E3661" s="26" t="n">
        <v>6565.12</v>
      </c>
    </row>
    <row r="3662" customFormat="false" ht="15" hidden="false" customHeight="true" outlineLevel="0" collapsed="false">
      <c r="A3662" s="38" t="s">
        <v>7314</v>
      </c>
      <c r="B3662" s="32" t="n">
        <v>5901238457299</v>
      </c>
      <c r="C3662" s="39" t="s">
        <v>7315</v>
      </c>
      <c r="D3662" s="26" t="n">
        <v>7943.7952</v>
      </c>
      <c r="E3662" s="26" t="n">
        <v>6565.12</v>
      </c>
    </row>
    <row r="3663" customFormat="false" ht="15" hidden="false" customHeight="true" outlineLevel="0" collapsed="false">
      <c r="A3663" s="38" t="s">
        <v>7316</v>
      </c>
      <c r="B3663" s="32" t="n">
        <v>5901238457329</v>
      </c>
      <c r="C3663" s="39" t="s">
        <v>7317</v>
      </c>
      <c r="D3663" s="26" t="n">
        <v>9079.6948</v>
      </c>
      <c r="E3663" s="26" t="n">
        <v>7503.88</v>
      </c>
    </row>
    <row r="3664" customFormat="false" ht="15" hidden="false" customHeight="true" outlineLevel="0" collapsed="false">
      <c r="A3664" s="38" t="s">
        <v>7318</v>
      </c>
      <c r="B3664" s="32" t="n">
        <v>5901238457312</v>
      </c>
      <c r="C3664" s="39" t="s">
        <v>7319</v>
      </c>
      <c r="D3664" s="26" t="n">
        <v>9079.6948</v>
      </c>
      <c r="E3664" s="26" t="n">
        <v>7503.88</v>
      </c>
    </row>
    <row r="3665" customFormat="false" ht="15" hidden="false" customHeight="true" outlineLevel="0" collapsed="false">
      <c r="A3665" s="38" t="s">
        <v>7320</v>
      </c>
      <c r="B3665" s="32" t="n">
        <v>5901238457282</v>
      </c>
      <c r="C3665" s="39" t="s">
        <v>7321</v>
      </c>
      <c r="D3665" s="26" t="n">
        <v>2915.495</v>
      </c>
      <c r="E3665" s="26" t="n">
        <v>2409.5</v>
      </c>
    </row>
    <row r="3666" customFormat="false" ht="15" hidden="false" customHeight="true" outlineLevel="0" collapsed="false">
      <c r="A3666" s="38" t="s">
        <v>7322</v>
      </c>
      <c r="B3666" s="32" t="n">
        <v>5901238457275</v>
      </c>
      <c r="C3666" s="39" t="s">
        <v>7323</v>
      </c>
      <c r="D3666" s="26" t="n">
        <v>2915.495</v>
      </c>
      <c r="E3666" s="26" t="n">
        <v>2409.5</v>
      </c>
    </row>
    <row r="3667" customFormat="false" ht="15" hidden="false" customHeight="true" outlineLevel="0" collapsed="false">
      <c r="A3667" s="38" t="s">
        <v>7324</v>
      </c>
      <c r="B3667" s="32" t="n">
        <v>5901238459705</v>
      </c>
      <c r="C3667" s="39" t="s">
        <v>7325</v>
      </c>
      <c r="D3667" s="26" t="n">
        <v>1128.3371</v>
      </c>
      <c r="E3667" s="26" t="n">
        <v>932.51</v>
      </c>
    </row>
    <row r="3668" customFormat="false" ht="15" hidden="false" customHeight="true" outlineLevel="0" collapsed="false">
      <c r="A3668" s="38" t="s">
        <v>7326</v>
      </c>
      <c r="B3668" s="32" t="n">
        <v>5901238459729</v>
      </c>
      <c r="C3668" s="39" t="s">
        <v>7327</v>
      </c>
      <c r="D3668" s="26" t="n">
        <v>1204.0589</v>
      </c>
      <c r="E3668" s="26" t="n">
        <v>995.09</v>
      </c>
    </row>
    <row r="3669" customFormat="false" ht="15" hidden="false" customHeight="true" outlineLevel="0" collapsed="false">
      <c r="A3669" s="38" t="s">
        <v>7328</v>
      </c>
      <c r="B3669" s="32" t="n">
        <v>5901238459712</v>
      </c>
      <c r="C3669" s="39" t="s">
        <v>7329</v>
      </c>
      <c r="D3669" s="26" t="n">
        <v>1128.3371</v>
      </c>
      <c r="E3669" s="26" t="n">
        <v>932.51</v>
      </c>
    </row>
    <row r="3670" customFormat="false" ht="15" hidden="false" customHeight="true" outlineLevel="0" collapsed="false">
      <c r="A3670" s="38" t="s">
        <v>7330</v>
      </c>
      <c r="B3670" s="32" t="n">
        <v>5901238459736</v>
      </c>
      <c r="C3670" s="39" t="s">
        <v>7331</v>
      </c>
      <c r="D3670" s="26" t="n">
        <v>1431.2485</v>
      </c>
      <c r="E3670" s="26" t="n">
        <v>1182.85</v>
      </c>
    </row>
    <row r="3671" customFormat="false" ht="15" hidden="false" customHeight="true" outlineLevel="0" collapsed="false">
      <c r="A3671" s="38" t="s">
        <v>7332</v>
      </c>
      <c r="B3671" s="32" t="n">
        <v>5901238459743</v>
      </c>
      <c r="C3671" s="39" t="s">
        <v>7333</v>
      </c>
      <c r="D3671" s="26" t="n">
        <v>1431.2485</v>
      </c>
      <c r="E3671" s="26" t="n">
        <v>1182.85</v>
      </c>
    </row>
    <row r="3672" customFormat="false" ht="15" hidden="false" customHeight="true" outlineLevel="0" collapsed="false">
      <c r="A3672" s="38" t="s">
        <v>7334</v>
      </c>
      <c r="B3672" s="32" t="n">
        <v>5901238459750</v>
      </c>
      <c r="C3672" s="39" t="s">
        <v>7335</v>
      </c>
      <c r="D3672" s="26" t="n">
        <v>1506.9703</v>
      </c>
      <c r="E3672" s="26" t="n">
        <v>1245.43</v>
      </c>
    </row>
    <row r="3673" customFormat="false" ht="15" hidden="false" customHeight="true" outlineLevel="0" collapsed="false">
      <c r="A3673" s="38" t="s">
        <v>7336</v>
      </c>
      <c r="B3673" s="32" t="n">
        <v>5901238458272</v>
      </c>
      <c r="C3673" s="39" t="s">
        <v>7337</v>
      </c>
      <c r="D3673" s="26" t="n">
        <v>6807.8835</v>
      </c>
      <c r="E3673" s="26" t="n">
        <v>5626.35</v>
      </c>
    </row>
    <row r="3674" customFormat="false" ht="15" hidden="false" customHeight="true" outlineLevel="0" collapsed="false">
      <c r="A3674" s="40"/>
      <c r="B3674" s="40"/>
      <c r="C3674" s="40"/>
      <c r="D3674" s="41"/>
      <c r="E3674" s="41"/>
    </row>
    <row r="3675" customFormat="false" ht="15" hidden="false" customHeight="true" outlineLevel="0" collapsed="false">
      <c r="A3675" s="40"/>
      <c r="B3675" s="40"/>
      <c r="C3675" s="40"/>
      <c r="D3675" s="41"/>
      <c r="E3675" s="41"/>
    </row>
    <row r="3676" customFormat="false" ht="15" hidden="false" customHeight="true" outlineLevel="0" collapsed="false">
      <c r="A3676" s="40"/>
      <c r="B3676" s="40"/>
      <c r="C3676" s="40"/>
      <c r="D3676" s="41"/>
      <c r="E3676" s="41"/>
    </row>
    <row r="3677" customFormat="false" ht="15" hidden="false" customHeight="true" outlineLevel="0" collapsed="false">
      <c r="A3677" s="40"/>
      <c r="B3677" s="40"/>
      <c r="C3677" s="40"/>
      <c r="D3677" s="41"/>
      <c r="E3677" s="41"/>
    </row>
    <row r="3678" customFormat="false" ht="15" hidden="false" customHeight="true" outlineLevel="0" collapsed="false">
      <c r="A3678" s="40"/>
      <c r="B3678" s="40"/>
      <c r="C3678" s="40"/>
      <c r="D3678" s="41"/>
      <c r="E3678" s="41"/>
    </row>
    <row r="3679" customFormat="false" ht="15" hidden="false" customHeight="true" outlineLevel="0" collapsed="false">
      <c r="A3679" s="40"/>
      <c r="B3679" s="40"/>
      <c r="C3679" s="40"/>
      <c r="D3679" s="41"/>
      <c r="E3679" s="41"/>
    </row>
    <row r="3680" customFormat="false" ht="15" hidden="false" customHeight="true" outlineLevel="0" collapsed="false">
      <c r="A3680" s="40"/>
      <c r="B3680" s="40"/>
      <c r="C3680" s="40"/>
      <c r="D3680" s="41"/>
      <c r="E3680" s="41"/>
    </row>
    <row r="3681" customFormat="false" ht="15" hidden="false" customHeight="true" outlineLevel="0" collapsed="false">
      <c r="A3681" s="40"/>
      <c r="B3681" s="40"/>
      <c r="C3681" s="40"/>
      <c r="D3681" s="41"/>
      <c r="E3681" s="41"/>
    </row>
    <row r="3682" customFormat="false" ht="15" hidden="false" customHeight="true" outlineLevel="0" collapsed="false">
      <c r="A3682" s="40"/>
      <c r="B3682" s="40"/>
      <c r="C3682" s="40"/>
      <c r="D3682" s="41"/>
      <c r="E3682" s="41"/>
    </row>
    <row r="3683" customFormat="false" ht="15" hidden="false" customHeight="true" outlineLevel="0" collapsed="false">
      <c r="A3683" s="40"/>
      <c r="B3683" s="40"/>
      <c r="C3683" s="40"/>
      <c r="D3683" s="41"/>
      <c r="E3683" s="41"/>
    </row>
    <row r="3684" customFormat="false" ht="15" hidden="false" customHeight="true" outlineLevel="0" collapsed="false">
      <c r="A3684" s="40"/>
      <c r="B3684" s="40"/>
      <c r="C3684" s="40"/>
      <c r="D3684" s="41"/>
      <c r="E3684" s="41"/>
    </row>
    <row r="3685" customFormat="false" ht="15" hidden="false" customHeight="true" outlineLevel="0" collapsed="false">
      <c r="A3685" s="40"/>
      <c r="B3685" s="40"/>
      <c r="C3685" s="40"/>
      <c r="D3685" s="41"/>
      <c r="E3685" s="41"/>
    </row>
    <row r="3686" customFormat="false" ht="15" hidden="false" customHeight="true" outlineLevel="0" collapsed="false">
      <c r="A3686" s="40"/>
      <c r="B3686" s="40"/>
      <c r="C3686" s="40"/>
      <c r="D3686" s="41"/>
      <c r="E3686" s="41"/>
    </row>
    <row r="3687" customFormat="false" ht="15" hidden="false" customHeight="true" outlineLevel="0" collapsed="false">
      <c r="A3687" s="40"/>
      <c r="B3687" s="40"/>
      <c r="C3687" s="40"/>
      <c r="D3687" s="41"/>
      <c r="E3687" s="41"/>
    </row>
    <row r="3688" customFormat="false" ht="15" hidden="false" customHeight="true" outlineLevel="0" collapsed="false">
      <c r="A3688" s="40"/>
      <c r="B3688" s="40"/>
      <c r="C3688" s="40"/>
      <c r="D3688" s="41"/>
      <c r="E3688" s="41"/>
    </row>
    <row r="3689" customFormat="false" ht="15" hidden="false" customHeight="true" outlineLevel="0" collapsed="false">
      <c r="A3689" s="40"/>
      <c r="B3689" s="40"/>
      <c r="C3689" s="40"/>
      <c r="D3689" s="41"/>
      <c r="E3689" s="41"/>
    </row>
    <row r="3690" customFormat="false" ht="15" hidden="false" customHeight="true" outlineLevel="0" collapsed="false">
      <c r="A3690" s="40"/>
      <c r="B3690" s="40"/>
      <c r="C3690" s="40"/>
      <c r="D3690" s="41"/>
      <c r="E3690" s="41"/>
    </row>
    <row r="3691" customFormat="false" ht="15" hidden="false" customHeight="true" outlineLevel="0" collapsed="false">
      <c r="A3691" s="40"/>
      <c r="B3691" s="40"/>
      <c r="C3691" s="40"/>
      <c r="D3691" s="41"/>
      <c r="E3691" s="41"/>
    </row>
    <row r="3692" customFormat="false" ht="15" hidden="false" customHeight="true" outlineLevel="0" collapsed="false">
      <c r="A3692" s="40"/>
      <c r="B3692" s="40"/>
      <c r="C3692" s="40"/>
      <c r="D3692" s="41"/>
      <c r="E3692" s="41"/>
    </row>
    <row r="3693" customFormat="false" ht="15" hidden="false" customHeight="true" outlineLevel="0" collapsed="false">
      <c r="A3693" s="40"/>
      <c r="B3693" s="40"/>
      <c r="C3693" s="40"/>
      <c r="D3693" s="41"/>
      <c r="E3693" s="41"/>
    </row>
    <row r="3694" customFormat="false" ht="15" hidden="false" customHeight="true" outlineLevel="0" collapsed="false">
      <c r="A3694" s="40"/>
      <c r="B3694" s="40"/>
      <c r="C3694" s="40"/>
      <c r="D3694" s="41"/>
      <c r="E3694" s="41"/>
    </row>
    <row r="3695" customFormat="false" ht="15" hidden="false" customHeight="true" outlineLevel="0" collapsed="false">
      <c r="A3695" s="40"/>
      <c r="B3695" s="40"/>
      <c r="C3695" s="40"/>
      <c r="D3695" s="41"/>
      <c r="E3695" s="41"/>
    </row>
    <row r="3696" customFormat="false" ht="15" hidden="false" customHeight="true" outlineLevel="0" collapsed="false">
      <c r="A3696" s="40"/>
      <c r="B3696" s="40"/>
      <c r="C3696" s="40"/>
      <c r="D3696" s="41"/>
      <c r="E3696" s="41"/>
    </row>
    <row r="3697" customFormat="false" ht="15" hidden="false" customHeight="true" outlineLevel="0" collapsed="false">
      <c r="A3697" s="40"/>
      <c r="B3697" s="40"/>
      <c r="C3697" s="40"/>
      <c r="D3697" s="41"/>
      <c r="E3697" s="41"/>
    </row>
    <row r="3698" customFormat="false" ht="15" hidden="false" customHeight="true" outlineLevel="0" collapsed="false">
      <c r="A3698" s="40"/>
      <c r="B3698" s="40"/>
      <c r="C3698" s="40"/>
      <c r="D3698" s="41"/>
      <c r="E3698" s="41"/>
    </row>
    <row r="3699" customFormat="false" ht="15" hidden="false" customHeight="true" outlineLevel="0" collapsed="false">
      <c r="A3699" s="40"/>
      <c r="B3699" s="40"/>
      <c r="C3699" s="40"/>
      <c r="D3699" s="41"/>
      <c r="E3699" s="41"/>
    </row>
    <row r="3700" customFormat="false" ht="15" hidden="false" customHeight="true" outlineLevel="0" collapsed="false">
      <c r="A3700" s="40"/>
      <c r="B3700" s="40"/>
      <c r="C3700" s="40"/>
      <c r="D3700" s="41"/>
      <c r="E3700" s="41"/>
    </row>
    <row r="3701" customFormat="false" ht="15" hidden="false" customHeight="true" outlineLevel="0" collapsed="false">
      <c r="A3701" s="40"/>
      <c r="B3701" s="40"/>
      <c r="C3701" s="40"/>
      <c r="D3701" s="41"/>
      <c r="E3701" s="41"/>
    </row>
    <row r="3702" customFormat="false" ht="15" hidden="false" customHeight="true" outlineLevel="0" collapsed="false">
      <c r="A3702" s="40"/>
      <c r="B3702" s="40"/>
      <c r="C3702" s="40"/>
      <c r="D3702" s="41"/>
      <c r="E3702" s="41"/>
    </row>
    <row r="3703" customFormat="false" ht="15" hidden="false" customHeight="true" outlineLevel="0" collapsed="false">
      <c r="A3703" s="40"/>
      <c r="B3703" s="40"/>
      <c r="C3703" s="40"/>
      <c r="D3703" s="41"/>
      <c r="E3703" s="41"/>
    </row>
    <row r="3704" customFormat="false" ht="15" hidden="false" customHeight="true" outlineLevel="0" collapsed="false">
      <c r="A3704" s="40"/>
      <c r="B3704" s="40"/>
      <c r="C3704" s="40"/>
      <c r="D3704" s="41"/>
      <c r="E3704" s="41"/>
    </row>
    <row r="3705" customFormat="false" ht="15" hidden="false" customHeight="true" outlineLevel="0" collapsed="false">
      <c r="A3705" s="40"/>
      <c r="B3705" s="40"/>
      <c r="C3705" s="40"/>
      <c r="D3705" s="41"/>
      <c r="E3705" s="41"/>
    </row>
    <row r="3706" customFormat="false" ht="15" hidden="false" customHeight="true" outlineLevel="0" collapsed="false">
      <c r="A3706" s="40"/>
      <c r="B3706" s="40"/>
      <c r="C3706" s="40"/>
      <c r="D3706" s="41"/>
      <c r="E3706" s="41"/>
    </row>
    <row r="3707" customFormat="false" ht="15" hidden="false" customHeight="true" outlineLevel="0" collapsed="false">
      <c r="A3707" s="40"/>
      <c r="B3707" s="40"/>
      <c r="C3707" s="40"/>
      <c r="D3707" s="41"/>
      <c r="E3707" s="41"/>
    </row>
    <row r="3708" customFormat="false" ht="15" hidden="false" customHeight="true" outlineLevel="0" collapsed="false">
      <c r="A3708" s="40"/>
      <c r="B3708" s="40"/>
      <c r="C3708" s="40"/>
      <c r="D3708" s="41"/>
      <c r="E3708" s="41"/>
    </row>
    <row r="3709" customFormat="false" ht="15" hidden="false" customHeight="true" outlineLevel="0" collapsed="false">
      <c r="A3709" s="40"/>
      <c r="B3709" s="40"/>
      <c r="C3709" s="40"/>
      <c r="D3709" s="41"/>
      <c r="E3709" s="41"/>
    </row>
    <row r="3710" customFormat="false" ht="15" hidden="false" customHeight="true" outlineLevel="0" collapsed="false">
      <c r="A3710" s="40"/>
      <c r="B3710" s="40"/>
      <c r="C3710" s="40"/>
      <c r="D3710" s="41"/>
      <c r="E3710" s="41"/>
    </row>
    <row r="3711" customFormat="false" ht="15" hidden="false" customHeight="true" outlineLevel="0" collapsed="false">
      <c r="A3711" s="40"/>
      <c r="B3711" s="40"/>
      <c r="C3711" s="40"/>
      <c r="D3711" s="41"/>
      <c r="E3711" s="41"/>
    </row>
    <row r="3712" customFormat="false" ht="15" hidden="false" customHeight="true" outlineLevel="0" collapsed="false">
      <c r="A3712" s="40"/>
      <c r="B3712" s="40"/>
      <c r="C3712" s="40"/>
      <c r="D3712" s="41"/>
      <c r="E3712" s="41"/>
    </row>
    <row r="3713" customFormat="false" ht="15" hidden="false" customHeight="true" outlineLevel="0" collapsed="false">
      <c r="A3713" s="40"/>
      <c r="B3713" s="40"/>
      <c r="C3713" s="40"/>
      <c r="D3713" s="41"/>
      <c r="E3713" s="41"/>
    </row>
    <row r="3714" customFormat="false" ht="15" hidden="false" customHeight="true" outlineLevel="0" collapsed="false">
      <c r="A3714" s="40"/>
      <c r="B3714" s="40"/>
      <c r="C3714" s="40"/>
      <c r="D3714" s="41"/>
      <c r="E3714" s="41"/>
    </row>
    <row r="3715" customFormat="false" ht="15" hidden="false" customHeight="true" outlineLevel="0" collapsed="false">
      <c r="A3715" s="40"/>
      <c r="B3715" s="40"/>
      <c r="C3715" s="40"/>
      <c r="D3715" s="41"/>
      <c r="E3715" s="41"/>
    </row>
    <row r="3716" customFormat="false" ht="15" hidden="false" customHeight="true" outlineLevel="0" collapsed="false">
      <c r="A3716" s="40"/>
      <c r="B3716" s="40"/>
      <c r="C3716" s="40"/>
      <c r="D3716" s="41"/>
      <c r="E3716" s="41"/>
    </row>
    <row r="3717" customFormat="false" ht="15" hidden="false" customHeight="true" outlineLevel="0" collapsed="false">
      <c r="A3717" s="40"/>
      <c r="B3717" s="40"/>
      <c r="C3717" s="40"/>
      <c r="D3717" s="41"/>
      <c r="E3717" s="41"/>
    </row>
    <row r="3718" customFormat="false" ht="15" hidden="false" customHeight="true" outlineLevel="0" collapsed="false">
      <c r="A3718" s="40"/>
      <c r="B3718" s="40"/>
      <c r="C3718" s="40"/>
      <c r="D3718" s="41"/>
      <c r="E3718" s="41"/>
    </row>
    <row r="3719" customFormat="false" ht="15" hidden="false" customHeight="true" outlineLevel="0" collapsed="false">
      <c r="A3719" s="40"/>
      <c r="B3719" s="40"/>
      <c r="C3719" s="40"/>
      <c r="D3719" s="41"/>
      <c r="E3719" s="41"/>
    </row>
    <row r="3720" customFormat="false" ht="15" hidden="false" customHeight="true" outlineLevel="0" collapsed="false">
      <c r="A3720" s="40"/>
      <c r="B3720" s="40"/>
      <c r="C3720" s="40"/>
      <c r="D3720" s="41"/>
      <c r="E3720" s="41"/>
    </row>
    <row r="3721" customFormat="false" ht="15" hidden="false" customHeight="true" outlineLevel="0" collapsed="false">
      <c r="A3721" s="40"/>
      <c r="B3721" s="40"/>
      <c r="C3721" s="40"/>
      <c r="D3721" s="41"/>
      <c r="E3721" s="41"/>
    </row>
    <row r="3722" customFormat="false" ht="15" hidden="false" customHeight="true" outlineLevel="0" collapsed="false">
      <c r="A3722" s="40"/>
      <c r="B3722" s="40"/>
      <c r="C3722" s="40"/>
      <c r="D3722" s="41"/>
      <c r="E3722" s="41"/>
    </row>
    <row r="3723" customFormat="false" ht="15" hidden="false" customHeight="true" outlineLevel="0" collapsed="false">
      <c r="A3723" s="40"/>
      <c r="B3723" s="40"/>
      <c r="C3723" s="40"/>
      <c r="D3723" s="41"/>
      <c r="E3723" s="41"/>
    </row>
    <row r="3724" customFormat="false" ht="15" hidden="false" customHeight="true" outlineLevel="0" collapsed="false">
      <c r="A3724" s="40"/>
      <c r="B3724" s="40"/>
      <c r="C3724" s="40"/>
      <c r="D3724" s="41"/>
      <c r="E3724" s="41"/>
    </row>
    <row r="3725" customFormat="false" ht="15" hidden="false" customHeight="true" outlineLevel="0" collapsed="false">
      <c r="A3725" s="40"/>
      <c r="B3725" s="40"/>
      <c r="C3725" s="40"/>
      <c r="D3725" s="41"/>
      <c r="E3725" s="41"/>
    </row>
    <row r="3726" customFormat="false" ht="15" hidden="false" customHeight="true" outlineLevel="0" collapsed="false">
      <c r="A3726" s="40"/>
      <c r="B3726" s="40"/>
      <c r="C3726" s="40"/>
      <c r="D3726" s="41"/>
      <c r="E3726" s="41"/>
    </row>
    <row r="3727" customFormat="false" ht="15" hidden="false" customHeight="true" outlineLevel="0" collapsed="false">
      <c r="A3727" s="40"/>
      <c r="B3727" s="40"/>
      <c r="C3727" s="40"/>
      <c r="D3727" s="41"/>
      <c r="E3727" s="41"/>
    </row>
    <row r="3728" customFormat="false" ht="15" hidden="false" customHeight="true" outlineLevel="0" collapsed="false">
      <c r="A3728" s="40"/>
      <c r="B3728" s="40"/>
      <c r="C3728" s="40"/>
      <c r="D3728" s="41"/>
      <c r="E3728" s="41"/>
    </row>
    <row r="3729" customFormat="false" ht="15" hidden="false" customHeight="true" outlineLevel="0" collapsed="false">
      <c r="A3729" s="40"/>
      <c r="B3729" s="40"/>
      <c r="C3729" s="40"/>
      <c r="D3729" s="41"/>
      <c r="E3729" s="41"/>
    </row>
    <row r="3730" customFormat="false" ht="15" hidden="false" customHeight="true" outlineLevel="0" collapsed="false">
      <c r="A3730" s="40"/>
      <c r="B3730" s="40"/>
      <c r="C3730" s="40"/>
      <c r="D3730" s="41"/>
      <c r="E3730" s="41"/>
    </row>
    <row r="3731" customFormat="false" ht="15" hidden="false" customHeight="true" outlineLevel="0" collapsed="false">
      <c r="A3731" s="40"/>
      <c r="B3731" s="40"/>
      <c r="C3731" s="40"/>
      <c r="D3731" s="41"/>
      <c r="E3731" s="41"/>
    </row>
    <row r="3732" customFormat="false" ht="15" hidden="false" customHeight="true" outlineLevel="0" collapsed="false">
      <c r="A3732" s="40"/>
      <c r="B3732" s="40"/>
      <c r="C3732" s="40"/>
      <c r="D3732" s="41"/>
      <c r="E3732" s="41"/>
    </row>
    <row r="3733" customFormat="false" ht="15" hidden="false" customHeight="true" outlineLevel="0" collapsed="false">
      <c r="A3733" s="40"/>
      <c r="B3733" s="40"/>
      <c r="C3733" s="40"/>
      <c r="D3733" s="41"/>
      <c r="E3733" s="41"/>
    </row>
    <row r="3734" customFormat="false" ht="15" hidden="false" customHeight="true" outlineLevel="0" collapsed="false">
      <c r="A3734" s="40"/>
      <c r="B3734" s="40"/>
      <c r="C3734" s="40"/>
      <c r="D3734" s="41"/>
      <c r="E3734" s="41"/>
    </row>
    <row r="3735" customFormat="false" ht="15" hidden="false" customHeight="true" outlineLevel="0" collapsed="false">
      <c r="A3735" s="40"/>
      <c r="B3735" s="40"/>
      <c r="C3735" s="40"/>
      <c r="D3735" s="41"/>
      <c r="E3735" s="41"/>
    </row>
    <row r="3736" customFormat="false" ht="15" hidden="false" customHeight="true" outlineLevel="0" collapsed="false">
      <c r="A3736" s="40"/>
      <c r="B3736" s="40"/>
      <c r="C3736" s="40"/>
      <c r="D3736" s="41"/>
      <c r="E3736" s="41"/>
    </row>
    <row r="3737" customFormat="false" ht="15" hidden="false" customHeight="true" outlineLevel="0" collapsed="false">
      <c r="A3737" s="40"/>
      <c r="B3737" s="40"/>
      <c r="C3737" s="40"/>
      <c r="D3737" s="41"/>
      <c r="E3737" s="41"/>
    </row>
    <row r="3738" customFormat="false" ht="15" hidden="false" customHeight="true" outlineLevel="0" collapsed="false">
      <c r="A3738" s="40"/>
      <c r="B3738" s="40"/>
      <c r="C3738" s="40"/>
      <c r="D3738" s="41"/>
      <c r="E3738" s="41"/>
    </row>
    <row r="3739" customFormat="false" ht="15" hidden="false" customHeight="true" outlineLevel="0" collapsed="false">
      <c r="A3739" s="40"/>
      <c r="B3739" s="40"/>
      <c r="C3739" s="40"/>
      <c r="D3739" s="41"/>
      <c r="E3739" s="41"/>
    </row>
    <row r="3740" customFormat="false" ht="15" hidden="false" customHeight="true" outlineLevel="0" collapsed="false">
      <c r="A3740" s="40"/>
      <c r="B3740" s="40"/>
      <c r="C3740" s="40"/>
      <c r="D3740" s="41"/>
      <c r="E3740" s="41"/>
    </row>
    <row r="3741" customFormat="false" ht="15" hidden="false" customHeight="true" outlineLevel="0" collapsed="false">
      <c r="A3741" s="40"/>
      <c r="B3741" s="40"/>
      <c r="C3741" s="40"/>
      <c r="D3741" s="41"/>
      <c r="E3741" s="41"/>
    </row>
    <row r="3742" customFormat="false" ht="15" hidden="false" customHeight="true" outlineLevel="0" collapsed="false">
      <c r="A3742" s="40"/>
      <c r="B3742" s="40"/>
      <c r="C3742" s="40"/>
      <c r="D3742" s="41"/>
      <c r="E3742" s="41"/>
    </row>
    <row r="3743" customFormat="false" ht="15" hidden="false" customHeight="true" outlineLevel="0" collapsed="false">
      <c r="A3743" s="40"/>
      <c r="B3743" s="40"/>
      <c r="C3743" s="40"/>
      <c r="D3743" s="41"/>
      <c r="E3743" s="41"/>
    </row>
    <row r="3744" customFormat="false" ht="15" hidden="false" customHeight="true" outlineLevel="0" collapsed="false">
      <c r="A3744" s="40"/>
      <c r="B3744" s="40"/>
      <c r="C3744" s="40"/>
      <c r="D3744" s="41"/>
      <c r="E3744" s="41"/>
    </row>
    <row r="3745" customFormat="false" ht="15" hidden="false" customHeight="true" outlineLevel="0" collapsed="false">
      <c r="A3745" s="40"/>
      <c r="B3745" s="40"/>
      <c r="C3745" s="40"/>
      <c r="D3745" s="41"/>
      <c r="E3745" s="41"/>
    </row>
    <row r="3746" customFormat="false" ht="15" hidden="false" customHeight="true" outlineLevel="0" collapsed="false">
      <c r="A3746" s="40"/>
      <c r="B3746" s="40"/>
      <c r="C3746" s="40"/>
      <c r="D3746" s="41"/>
      <c r="E3746" s="41"/>
    </row>
    <row r="3747" customFormat="false" ht="15" hidden="false" customHeight="true" outlineLevel="0" collapsed="false">
      <c r="A3747" s="40"/>
      <c r="B3747" s="40"/>
      <c r="C3747" s="40"/>
      <c r="D3747" s="41"/>
      <c r="E3747" s="41"/>
    </row>
    <row r="3748" customFormat="false" ht="15" hidden="false" customHeight="true" outlineLevel="0" collapsed="false">
      <c r="A3748" s="40"/>
      <c r="B3748" s="40"/>
      <c r="C3748" s="40"/>
      <c r="D3748" s="41"/>
      <c r="E3748" s="41"/>
    </row>
    <row r="3749" customFormat="false" ht="15" hidden="false" customHeight="true" outlineLevel="0" collapsed="false">
      <c r="A3749" s="40"/>
      <c r="B3749" s="40"/>
      <c r="C3749" s="40"/>
      <c r="D3749" s="41"/>
      <c r="E3749" s="41"/>
    </row>
    <row r="3750" customFormat="false" ht="15" hidden="false" customHeight="true" outlineLevel="0" collapsed="false">
      <c r="A3750" s="40"/>
      <c r="B3750" s="40"/>
      <c r="C3750" s="40"/>
      <c r="D3750" s="41"/>
      <c r="E3750" s="41"/>
    </row>
    <row r="3751" customFormat="false" ht="15" hidden="false" customHeight="true" outlineLevel="0" collapsed="false">
      <c r="A3751" s="40"/>
      <c r="B3751" s="40"/>
      <c r="C3751" s="40"/>
      <c r="D3751" s="41"/>
      <c r="E3751" s="41"/>
    </row>
    <row r="3752" customFormat="false" ht="15" hidden="false" customHeight="true" outlineLevel="0" collapsed="false">
      <c r="A3752" s="40"/>
      <c r="B3752" s="40"/>
      <c r="C3752" s="40"/>
      <c r="D3752" s="41"/>
      <c r="E3752" s="41"/>
    </row>
    <row r="3753" customFormat="false" ht="15" hidden="false" customHeight="true" outlineLevel="0" collapsed="false">
      <c r="A3753" s="40"/>
      <c r="B3753" s="40"/>
      <c r="C3753" s="40"/>
      <c r="D3753" s="41"/>
      <c r="E3753" s="41"/>
    </row>
    <row r="3754" customFormat="false" ht="15" hidden="false" customHeight="true" outlineLevel="0" collapsed="false">
      <c r="A3754" s="40"/>
      <c r="B3754" s="40"/>
      <c r="C3754" s="40"/>
      <c r="D3754" s="41"/>
      <c r="E3754" s="41"/>
    </row>
    <row r="3755" customFormat="false" ht="15" hidden="false" customHeight="true" outlineLevel="0" collapsed="false">
      <c r="A3755" s="40"/>
      <c r="B3755" s="40"/>
      <c r="C3755" s="40"/>
      <c r="D3755" s="41"/>
      <c r="E3755" s="41"/>
    </row>
    <row r="3756" customFormat="false" ht="15" hidden="false" customHeight="true" outlineLevel="0" collapsed="false">
      <c r="A3756" s="40"/>
      <c r="B3756" s="40"/>
      <c r="C3756" s="40"/>
      <c r="D3756" s="41"/>
      <c r="E3756" s="41"/>
    </row>
    <row r="3757" customFormat="false" ht="15" hidden="false" customHeight="true" outlineLevel="0" collapsed="false">
      <c r="A3757" s="40"/>
      <c r="B3757" s="40"/>
      <c r="C3757" s="40"/>
      <c r="D3757" s="41"/>
      <c r="E3757" s="41"/>
    </row>
    <row r="3758" customFormat="false" ht="15" hidden="false" customHeight="true" outlineLevel="0" collapsed="false">
      <c r="A3758" s="40"/>
      <c r="B3758" s="40"/>
      <c r="C3758" s="40"/>
      <c r="D3758" s="41"/>
      <c r="E3758" s="41"/>
    </row>
    <row r="3759" customFormat="false" ht="15" hidden="false" customHeight="true" outlineLevel="0" collapsed="false">
      <c r="A3759" s="40"/>
      <c r="B3759" s="40"/>
      <c r="C3759" s="40"/>
      <c r="D3759" s="41"/>
      <c r="E3759" s="41"/>
    </row>
    <row r="3760" customFormat="false" ht="15" hidden="false" customHeight="true" outlineLevel="0" collapsed="false">
      <c r="A3760" s="40"/>
      <c r="B3760" s="40"/>
      <c r="C3760" s="40"/>
      <c r="D3760" s="41"/>
      <c r="E3760" s="41"/>
    </row>
    <row r="3761" customFormat="false" ht="15" hidden="false" customHeight="true" outlineLevel="0" collapsed="false">
      <c r="A3761" s="40"/>
      <c r="B3761" s="40"/>
      <c r="C3761" s="40"/>
      <c r="D3761" s="41"/>
      <c r="E3761" s="41"/>
    </row>
    <row r="3762" customFormat="false" ht="15" hidden="false" customHeight="true" outlineLevel="0" collapsed="false">
      <c r="A3762" s="40"/>
      <c r="B3762" s="40"/>
      <c r="C3762" s="40"/>
      <c r="D3762" s="41"/>
      <c r="E3762" s="41"/>
    </row>
    <row r="3763" customFormat="false" ht="15" hidden="false" customHeight="true" outlineLevel="0" collapsed="false">
      <c r="A3763" s="40"/>
      <c r="B3763" s="40"/>
      <c r="C3763" s="40"/>
      <c r="D3763" s="41"/>
      <c r="E3763" s="41"/>
    </row>
    <row r="3764" customFormat="false" ht="15" hidden="false" customHeight="true" outlineLevel="0" collapsed="false">
      <c r="A3764" s="40"/>
      <c r="B3764" s="40"/>
      <c r="C3764" s="40"/>
      <c r="D3764" s="41"/>
      <c r="E3764" s="41"/>
    </row>
    <row r="3765" customFormat="false" ht="15" hidden="false" customHeight="true" outlineLevel="0" collapsed="false">
      <c r="A3765" s="40"/>
      <c r="B3765" s="40"/>
      <c r="C3765" s="40"/>
      <c r="D3765" s="41"/>
      <c r="E3765" s="41"/>
    </row>
    <row r="3766" customFormat="false" ht="15" hidden="false" customHeight="true" outlineLevel="0" collapsed="false">
      <c r="A3766" s="40"/>
      <c r="B3766" s="40"/>
      <c r="C3766" s="40"/>
      <c r="D3766" s="41"/>
      <c r="E3766" s="41"/>
    </row>
    <row r="3767" customFormat="false" ht="15" hidden="false" customHeight="true" outlineLevel="0" collapsed="false">
      <c r="A3767" s="40"/>
      <c r="B3767" s="40"/>
      <c r="C3767" s="40"/>
      <c r="D3767" s="41"/>
      <c r="E3767" s="41"/>
    </row>
    <row r="3768" customFormat="false" ht="15" hidden="false" customHeight="true" outlineLevel="0" collapsed="false">
      <c r="A3768" s="40"/>
      <c r="B3768" s="40"/>
      <c r="C3768" s="40"/>
      <c r="D3768" s="41"/>
      <c r="E3768" s="41"/>
    </row>
    <row r="3769" customFormat="false" ht="15" hidden="false" customHeight="true" outlineLevel="0" collapsed="false">
      <c r="A3769" s="40"/>
      <c r="B3769" s="40"/>
      <c r="C3769" s="40"/>
      <c r="D3769" s="41"/>
      <c r="E3769" s="41"/>
    </row>
    <row r="3770" customFormat="false" ht="15" hidden="false" customHeight="true" outlineLevel="0" collapsed="false">
      <c r="A3770" s="40"/>
      <c r="B3770" s="40"/>
      <c r="C3770" s="40"/>
      <c r="D3770" s="41"/>
      <c r="E3770" s="41"/>
    </row>
    <row r="3771" customFormat="false" ht="15" hidden="false" customHeight="true" outlineLevel="0" collapsed="false">
      <c r="A3771" s="40"/>
      <c r="B3771" s="40"/>
      <c r="C3771" s="40"/>
      <c r="D3771" s="41"/>
      <c r="E3771" s="41"/>
    </row>
    <row r="3772" customFormat="false" ht="15" hidden="false" customHeight="true" outlineLevel="0" collapsed="false">
      <c r="A3772" s="40"/>
      <c r="B3772" s="40"/>
      <c r="C3772" s="40"/>
      <c r="D3772" s="41"/>
      <c r="E3772" s="41"/>
    </row>
    <row r="3773" customFormat="false" ht="15" hidden="false" customHeight="true" outlineLevel="0" collapsed="false">
      <c r="A3773" s="40"/>
      <c r="B3773" s="40"/>
      <c r="C3773" s="40"/>
      <c r="D3773" s="41"/>
      <c r="E3773" s="41"/>
    </row>
    <row r="3774" customFormat="false" ht="15" hidden="false" customHeight="true" outlineLevel="0" collapsed="false">
      <c r="A3774" s="40"/>
      <c r="B3774" s="40"/>
      <c r="C3774" s="40"/>
      <c r="D3774" s="41"/>
      <c r="E3774" s="41"/>
    </row>
    <row r="3775" customFormat="false" ht="15" hidden="false" customHeight="true" outlineLevel="0" collapsed="false">
      <c r="A3775" s="40"/>
      <c r="B3775" s="40"/>
      <c r="C3775" s="40"/>
      <c r="D3775" s="41"/>
      <c r="E3775" s="41"/>
    </row>
    <row r="3776" customFormat="false" ht="15" hidden="false" customHeight="true" outlineLevel="0" collapsed="false">
      <c r="A3776" s="40"/>
      <c r="B3776" s="40"/>
      <c r="C3776" s="40"/>
      <c r="D3776" s="41"/>
      <c r="E3776" s="41"/>
    </row>
    <row r="3777" customFormat="false" ht="15" hidden="false" customHeight="true" outlineLevel="0" collapsed="false">
      <c r="A3777" s="40"/>
      <c r="B3777" s="40"/>
      <c r="C3777" s="40"/>
      <c r="D3777" s="41"/>
      <c r="E3777" s="41"/>
    </row>
    <row r="3778" customFormat="false" ht="15" hidden="false" customHeight="true" outlineLevel="0" collapsed="false">
      <c r="A3778" s="40"/>
      <c r="B3778" s="40"/>
      <c r="C3778" s="40"/>
      <c r="D3778" s="41"/>
      <c r="E3778" s="41"/>
    </row>
    <row r="3779" customFormat="false" ht="15" hidden="false" customHeight="true" outlineLevel="0" collapsed="false">
      <c r="A3779" s="40"/>
      <c r="B3779" s="40"/>
      <c r="C3779" s="40"/>
      <c r="D3779" s="41"/>
      <c r="E3779" s="41"/>
    </row>
    <row r="3780" customFormat="false" ht="15" hidden="false" customHeight="true" outlineLevel="0" collapsed="false">
      <c r="A3780" s="40"/>
      <c r="B3780" s="40"/>
      <c r="C3780" s="40"/>
      <c r="D3780" s="41"/>
      <c r="E3780" s="41"/>
    </row>
    <row r="3781" customFormat="false" ht="15" hidden="false" customHeight="true" outlineLevel="0" collapsed="false">
      <c r="A3781" s="40"/>
      <c r="B3781" s="40"/>
      <c r="C3781" s="40"/>
      <c r="D3781" s="41"/>
      <c r="E3781" s="41"/>
    </row>
    <row r="3782" customFormat="false" ht="15" hidden="false" customHeight="true" outlineLevel="0" collapsed="false">
      <c r="A3782" s="40"/>
      <c r="B3782" s="40"/>
      <c r="C3782" s="40"/>
      <c r="D3782" s="41"/>
      <c r="E3782" s="41"/>
    </row>
    <row r="3783" customFormat="false" ht="15" hidden="false" customHeight="true" outlineLevel="0" collapsed="false">
      <c r="A3783" s="40"/>
      <c r="B3783" s="40"/>
      <c r="C3783" s="40"/>
      <c r="D3783" s="41"/>
      <c r="E3783" s="41"/>
    </row>
    <row r="3784" customFormat="false" ht="15" hidden="false" customHeight="true" outlineLevel="0" collapsed="false">
      <c r="A3784" s="40"/>
      <c r="B3784" s="40"/>
      <c r="C3784" s="40"/>
      <c r="D3784" s="41"/>
      <c r="E3784" s="41"/>
    </row>
    <row r="3785" customFormat="false" ht="15" hidden="false" customHeight="true" outlineLevel="0" collapsed="false">
      <c r="A3785" s="40"/>
      <c r="B3785" s="40"/>
      <c r="C3785" s="40"/>
      <c r="D3785" s="41"/>
      <c r="E3785" s="41"/>
    </row>
    <row r="3786" customFormat="false" ht="15" hidden="false" customHeight="true" outlineLevel="0" collapsed="false">
      <c r="A3786" s="40"/>
      <c r="B3786" s="40"/>
      <c r="C3786" s="40"/>
      <c r="D3786" s="41"/>
      <c r="E3786" s="41"/>
    </row>
    <row r="3787" customFormat="false" ht="15" hidden="false" customHeight="true" outlineLevel="0" collapsed="false">
      <c r="A3787" s="40"/>
      <c r="B3787" s="40"/>
      <c r="C3787" s="40"/>
      <c r="D3787" s="41"/>
      <c r="E3787" s="41"/>
    </row>
    <row r="3788" customFormat="false" ht="15" hidden="false" customHeight="true" outlineLevel="0" collapsed="false">
      <c r="A3788" s="40"/>
      <c r="B3788" s="40"/>
      <c r="C3788" s="40"/>
      <c r="D3788" s="41"/>
      <c r="E3788" s="41"/>
    </row>
    <row r="3789" customFormat="false" ht="15" hidden="false" customHeight="true" outlineLevel="0" collapsed="false">
      <c r="A3789" s="40"/>
      <c r="B3789" s="40"/>
      <c r="C3789" s="40"/>
      <c r="D3789" s="41"/>
      <c r="E3789" s="41"/>
    </row>
    <row r="3790" customFormat="false" ht="15" hidden="false" customHeight="true" outlineLevel="0" collapsed="false">
      <c r="A3790" s="40"/>
      <c r="B3790" s="40"/>
      <c r="C3790" s="40"/>
      <c r="D3790" s="41"/>
      <c r="E3790" s="41"/>
    </row>
    <row r="3791" customFormat="false" ht="15" hidden="false" customHeight="true" outlineLevel="0" collapsed="false">
      <c r="A3791" s="40"/>
      <c r="B3791" s="40"/>
      <c r="C3791" s="40"/>
      <c r="D3791" s="41"/>
      <c r="E3791" s="41"/>
    </row>
    <row r="3792" customFormat="false" ht="15" hidden="false" customHeight="true" outlineLevel="0" collapsed="false">
      <c r="A3792" s="40"/>
      <c r="B3792" s="40"/>
      <c r="C3792" s="40"/>
      <c r="D3792" s="41"/>
      <c r="E3792" s="41"/>
    </row>
    <row r="3793" customFormat="false" ht="15" hidden="false" customHeight="true" outlineLevel="0" collapsed="false">
      <c r="A3793" s="40"/>
      <c r="B3793" s="40"/>
      <c r="C3793" s="40"/>
      <c r="D3793" s="41"/>
      <c r="E3793" s="41"/>
    </row>
    <row r="3794" customFormat="false" ht="15" hidden="false" customHeight="true" outlineLevel="0" collapsed="false">
      <c r="A3794" s="40"/>
      <c r="B3794" s="40"/>
      <c r="C3794" s="40"/>
      <c r="D3794" s="41"/>
      <c r="E3794" s="41"/>
    </row>
    <row r="3795" customFormat="false" ht="15" hidden="false" customHeight="true" outlineLevel="0" collapsed="false">
      <c r="A3795" s="40"/>
      <c r="B3795" s="40"/>
      <c r="C3795" s="40"/>
      <c r="D3795" s="41"/>
      <c r="E3795" s="41"/>
    </row>
    <row r="3796" customFormat="false" ht="15" hidden="false" customHeight="true" outlineLevel="0" collapsed="false">
      <c r="A3796" s="40"/>
      <c r="B3796" s="40"/>
      <c r="C3796" s="40"/>
      <c r="D3796" s="41"/>
      <c r="E3796" s="41"/>
    </row>
    <row r="3797" customFormat="false" ht="15" hidden="false" customHeight="true" outlineLevel="0" collapsed="false">
      <c r="A3797" s="40"/>
      <c r="B3797" s="40"/>
      <c r="C3797" s="40"/>
      <c r="D3797" s="41"/>
      <c r="E3797" s="41"/>
    </row>
    <row r="3798" customFormat="false" ht="15" hidden="false" customHeight="true" outlineLevel="0" collapsed="false">
      <c r="A3798" s="40"/>
      <c r="B3798" s="40"/>
      <c r="C3798" s="40"/>
      <c r="D3798" s="41"/>
      <c r="E3798" s="41"/>
    </row>
    <row r="3799" customFormat="false" ht="15" hidden="false" customHeight="true" outlineLevel="0" collapsed="false">
      <c r="A3799" s="40"/>
      <c r="B3799" s="40"/>
      <c r="C3799" s="40"/>
      <c r="D3799" s="41"/>
      <c r="E3799" s="41"/>
    </row>
    <row r="3800" customFormat="false" ht="15" hidden="false" customHeight="true" outlineLevel="0" collapsed="false">
      <c r="A3800" s="40"/>
      <c r="B3800" s="40"/>
      <c r="C3800" s="40"/>
      <c r="D3800" s="41"/>
      <c r="E3800" s="41"/>
    </row>
    <row r="3801" customFormat="false" ht="15" hidden="false" customHeight="true" outlineLevel="0" collapsed="false">
      <c r="A3801" s="40"/>
      <c r="B3801" s="40"/>
      <c r="C3801" s="40"/>
      <c r="D3801" s="41"/>
      <c r="E3801" s="41"/>
    </row>
    <row r="3802" customFormat="false" ht="15" hidden="false" customHeight="true" outlineLevel="0" collapsed="false">
      <c r="A3802" s="40"/>
      <c r="B3802" s="40"/>
      <c r="C3802" s="40"/>
      <c r="D3802" s="41"/>
      <c r="E3802" s="41"/>
    </row>
    <row r="3803" customFormat="false" ht="15" hidden="false" customHeight="true" outlineLevel="0" collapsed="false">
      <c r="A3803" s="40"/>
      <c r="B3803" s="40"/>
      <c r="C3803" s="40"/>
      <c r="D3803" s="41"/>
      <c r="E3803" s="41"/>
    </row>
    <row r="3804" customFormat="false" ht="15" hidden="false" customHeight="true" outlineLevel="0" collapsed="false">
      <c r="A3804" s="40"/>
      <c r="B3804" s="40"/>
      <c r="C3804" s="40"/>
      <c r="D3804" s="41"/>
      <c r="E3804" s="41"/>
    </row>
    <row r="3805" customFormat="false" ht="15" hidden="false" customHeight="true" outlineLevel="0" collapsed="false">
      <c r="A3805" s="40"/>
      <c r="B3805" s="40"/>
      <c r="C3805" s="40"/>
      <c r="D3805" s="41"/>
      <c r="E3805" s="41"/>
    </row>
    <row r="3806" customFormat="false" ht="15" hidden="false" customHeight="true" outlineLevel="0" collapsed="false">
      <c r="A3806" s="40"/>
      <c r="B3806" s="40"/>
      <c r="C3806" s="40"/>
      <c r="D3806" s="41"/>
      <c r="E3806" s="41"/>
    </row>
    <row r="3807" customFormat="false" ht="15" hidden="false" customHeight="true" outlineLevel="0" collapsed="false">
      <c r="A3807" s="40"/>
      <c r="B3807" s="40"/>
      <c r="C3807" s="40"/>
      <c r="D3807" s="41"/>
      <c r="E3807" s="41"/>
    </row>
    <row r="3808" customFormat="false" ht="15" hidden="false" customHeight="true" outlineLevel="0" collapsed="false">
      <c r="A3808" s="40"/>
      <c r="B3808" s="40"/>
      <c r="C3808" s="40"/>
      <c r="D3808" s="41"/>
      <c r="E3808" s="41"/>
    </row>
    <row r="3809" customFormat="false" ht="15" hidden="false" customHeight="true" outlineLevel="0" collapsed="false">
      <c r="A3809" s="40"/>
      <c r="B3809" s="40"/>
      <c r="C3809" s="40"/>
      <c r="D3809" s="41"/>
      <c r="E3809" s="41"/>
    </row>
    <row r="3810" customFormat="false" ht="15" hidden="false" customHeight="true" outlineLevel="0" collapsed="false">
      <c r="A3810" s="40"/>
      <c r="B3810" s="40"/>
      <c r="C3810" s="40"/>
      <c r="D3810" s="41"/>
      <c r="E3810" s="41"/>
    </row>
    <row r="3811" customFormat="false" ht="15" hidden="false" customHeight="true" outlineLevel="0" collapsed="false">
      <c r="A3811" s="40"/>
      <c r="B3811" s="40"/>
      <c r="C3811" s="40"/>
      <c r="D3811" s="41"/>
      <c r="E3811" s="41"/>
    </row>
    <row r="3812" customFormat="false" ht="15" hidden="false" customHeight="true" outlineLevel="0" collapsed="false">
      <c r="A3812" s="40"/>
      <c r="B3812" s="40"/>
      <c r="C3812" s="40"/>
      <c r="D3812" s="41"/>
      <c r="E3812" s="41"/>
    </row>
    <row r="3813" customFormat="false" ht="15" hidden="false" customHeight="true" outlineLevel="0" collapsed="false">
      <c r="A3813" s="40"/>
      <c r="B3813" s="40"/>
      <c r="C3813" s="40"/>
      <c r="D3813" s="41"/>
      <c r="E3813" s="41"/>
    </row>
    <row r="3814" customFormat="false" ht="15" hidden="false" customHeight="true" outlineLevel="0" collapsed="false">
      <c r="A3814" s="40"/>
      <c r="B3814" s="40"/>
      <c r="C3814" s="40"/>
      <c r="D3814" s="41"/>
      <c r="E3814" s="41"/>
    </row>
    <row r="3815" customFormat="false" ht="15" hidden="false" customHeight="true" outlineLevel="0" collapsed="false">
      <c r="A3815" s="40"/>
      <c r="B3815" s="40"/>
      <c r="C3815" s="40"/>
      <c r="D3815" s="41"/>
      <c r="E3815" s="41"/>
    </row>
    <row r="3816" customFormat="false" ht="15" hidden="false" customHeight="true" outlineLevel="0" collapsed="false">
      <c r="A3816" s="40"/>
      <c r="B3816" s="40"/>
      <c r="C3816" s="40"/>
      <c r="D3816" s="41"/>
      <c r="E3816" s="41"/>
    </row>
    <row r="3817" customFormat="false" ht="15" hidden="false" customHeight="true" outlineLevel="0" collapsed="false">
      <c r="A3817" s="40"/>
      <c r="B3817" s="40"/>
      <c r="C3817" s="40"/>
      <c r="D3817" s="41"/>
      <c r="E3817" s="41"/>
    </row>
    <row r="3818" customFormat="false" ht="15" hidden="false" customHeight="true" outlineLevel="0" collapsed="false">
      <c r="A3818" s="40"/>
      <c r="B3818" s="40"/>
      <c r="C3818" s="40"/>
      <c r="D3818" s="41"/>
      <c r="E3818" s="41"/>
    </row>
    <row r="3819" customFormat="false" ht="15" hidden="false" customHeight="true" outlineLevel="0" collapsed="false">
      <c r="A3819" s="40"/>
      <c r="B3819" s="40"/>
      <c r="C3819" s="40"/>
      <c r="D3819" s="41"/>
      <c r="E3819" s="41"/>
    </row>
    <row r="3820" customFormat="false" ht="15" hidden="false" customHeight="true" outlineLevel="0" collapsed="false">
      <c r="A3820" s="40"/>
      <c r="B3820" s="40"/>
      <c r="C3820" s="40"/>
      <c r="D3820" s="41"/>
      <c r="E3820" s="41"/>
    </row>
    <row r="3821" customFormat="false" ht="15" hidden="false" customHeight="true" outlineLevel="0" collapsed="false">
      <c r="A3821" s="40"/>
      <c r="B3821" s="40"/>
      <c r="C3821" s="40"/>
      <c r="D3821" s="41"/>
      <c r="E3821" s="41"/>
    </row>
    <row r="3822" customFormat="false" ht="15" hidden="false" customHeight="true" outlineLevel="0" collapsed="false">
      <c r="A3822" s="40"/>
      <c r="B3822" s="40"/>
      <c r="C3822" s="40"/>
      <c r="D3822" s="41"/>
      <c r="E3822" s="41"/>
    </row>
    <row r="3823" customFormat="false" ht="15" hidden="false" customHeight="true" outlineLevel="0" collapsed="false">
      <c r="A3823" s="40"/>
      <c r="B3823" s="40"/>
      <c r="C3823" s="40"/>
      <c r="D3823" s="41"/>
      <c r="E3823" s="41"/>
    </row>
    <row r="3824" customFormat="false" ht="15" hidden="false" customHeight="true" outlineLevel="0" collapsed="false">
      <c r="A3824" s="40"/>
      <c r="B3824" s="40"/>
      <c r="C3824" s="40"/>
      <c r="D3824" s="41"/>
      <c r="E3824" s="41"/>
    </row>
    <row r="3825" customFormat="false" ht="15" hidden="false" customHeight="true" outlineLevel="0" collapsed="false">
      <c r="A3825" s="40"/>
      <c r="B3825" s="40"/>
      <c r="C3825" s="40"/>
      <c r="D3825" s="41"/>
      <c r="E3825" s="41"/>
    </row>
    <row r="3826" customFormat="false" ht="15" hidden="false" customHeight="true" outlineLevel="0" collapsed="false">
      <c r="A3826" s="40"/>
      <c r="B3826" s="40"/>
      <c r="C3826" s="40"/>
      <c r="D3826" s="41"/>
      <c r="E3826" s="41"/>
    </row>
    <row r="3827" customFormat="false" ht="15" hidden="false" customHeight="true" outlineLevel="0" collapsed="false">
      <c r="A3827" s="40"/>
      <c r="B3827" s="40"/>
      <c r="C3827" s="40"/>
      <c r="D3827" s="41"/>
      <c r="E3827" s="41"/>
    </row>
    <row r="3828" customFormat="false" ht="15" hidden="false" customHeight="true" outlineLevel="0" collapsed="false">
      <c r="A3828" s="40"/>
      <c r="B3828" s="40"/>
      <c r="C3828" s="40"/>
      <c r="D3828" s="41"/>
      <c r="E3828" s="41"/>
    </row>
    <row r="3829" customFormat="false" ht="15" hidden="false" customHeight="true" outlineLevel="0" collapsed="false">
      <c r="A3829" s="40"/>
      <c r="B3829" s="40"/>
      <c r="C3829" s="40"/>
      <c r="D3829" s="41"/>
      <c r="E3829" s="41"/>
    </row>
    <row r="3830" customFormat="false" ht="15" hidden="false" customHeight="true" outlineLevel="0" collapsed="false">
      <c r="A3830" s="40"/>
      <c r="B3830" s="40"/>
      <c r="C3830" s="40"/>
      <c r="D3830" s="41"/>
      <c r="E3830" s="41"/>
    </row>
    <row r="3831" customFormat="false" ht="15" hidden="false" customHeight="true" outlineLevel="0" collapsed="false">
      <c r="A3831" s="40"/>
      <c r="B3831" s="40"/>
      <c r="C3831" s="40"/>
      <c r="D3831" s="41"/>
      <c r="E3831" s="41"/>
    </row>
    <row r="3832" customFormat="false" ht="15" hidden="false" customHeight="true" outlineLevel="0" collapsed="false">
      <c r="A3832" s="40"/>
      <c r="B3832" s="40"/>
      <c r="C3832" s="40"/>
      <c r="D3832" s="41"/>
      <c r="E3832" s="41"/>
    </row>
    <row r="3833" customFormat="false" ht="15" hidden="false" customHeight="true" outlineLevel="0" collapsed="false">
      <c r="A3833" s="40"/>
      <c r="B3833" s="40"/>
      <c r="C3833" s="40"/>
      <c r="D3833" s="41"/>
      <c r="E3833" s="41"/>
    </row>
    <row r="3834" customFormat="false" ht="15" hidden="false" customHeight="true" outlineLevel="0" collapsed="false">
      <c r="A3834" s="40"/>
      <c r="B3834" s="40"/>
      <c r="C3834" s="40"/>
      <c r="D3834" s="41"/>
      <c r="E3834" s="41"/>
    </row>
    <row r="3835" customFormat="false" ht="15" hidden="false" customHeight="true" outlineLevel="0" collapsed="false">
      <c r="A3835" s="40"/>
      <c r="B3835" s="40"/>
      <c r="C3835" s="40"/>
      <c r="D3835" s="41"/>
      <c r="E3835" s="41"/>
    </row>
    <row r="3836" customFormat="false" ht="15" hidden="false" customHeight="true" outlineLevel="0" collapsed="false">
      <c r="A3836" s="40"/>
      <c r="B3836" s="40"/>
      <c r="C3836" s="40"/>
      <c r="D3836" s="41"/>
      <c r="E3836" s="41"/>
    </row>
    <row r="3837" customFormat="false" ht="15" hidden="false" customHeight="true" outlineLevel="0" collapsed="false">
      <c r="A3837" s="40"/>
      <c r="B3837" s="40"/>
      <c r="C3837" s="40"/>
      <c r="D3837" s="41"/>
      <c r="E3837" s="41"/>
    </row>
    <row r="3838" customFormat="false" ht="15" hidden="false" customHeight="true" outlineLevel="0" collapsed="false">
      <c r="A3838" s="40"/>
      <c r="B3838" s="40"/>
      <c r="C3838" s="40"/>
      <c r="D3838" s="41"/>
      <c r="E3838" s="41"/>
    </row>
    <row r="3839" customFormat="false" ht="15" hidden="false" customHeight="true" outlineLevel="0" collapsed="false">
      <c r="A3839" s="40"/>
      <c r="B3839" s="40"/>
      <c r="C3839" s="40"/>
      <c r="D3839" s="41"/>
      <c r="E3839" s="41"/>
    </row>
    <row r="3840" customFormat="false" ht="15" hidden="false" customHeight="true" outlineLevel="0" collapsed="false">
      <c r="A3840" s="40"/>
      <c r="B3840" s="40"/>
      <c r="C3840" s="40"/>
      <c r="D3840" s="41"/>
      <c r="E3840" s="41"/>
    </row>
    <row r="3841" customFormat="false" ht="15" hidden="false" customHeight="true" outlineLevel="0" collapsed="false">
      <c r="A3841" s="40"/>
      <c r="B3841" s="40"/>
      <c r="C3841" s="40"/>
      <c r="D3841" s="41"/>
      <c r="E3841" s="41"/>
    </row>
    <row r="3842" customFormat="false" ht="15" hidden="false" customHeight="true" outlineLevel="0" collapsed="false">
      <c r="A3842" s="40"/>
      <c r="B3842" s="40"/>
      <c r="C3842" s="40"/>
      <c r="D3842" s="41"/>
      <c r="E3842" s="41"/>
    </row>
    <row r="3843" customFormat="false" ht="15" hidden="false" customHeight="true" outlineLevel="0" collapsed="false">
      <c r="A3843" s="40"/>
      <c r="B3843" s="40"/>
      <c r="C3843" s="40"/>
      <c r="D3843" s="41"/>
      <c r="E3843" s="41"/>
    </row>
    <row r="3844" customFormat="false" ht="15" hidden="false" customHeight="true" outlineLevel="0" collapsed="false">
      <c r="A3844" s="40"/>
      <c r="B3844" s="40"/>
      <c r="C3844" s="40"/>
      <c r="D3844" s="41"/>
      <c r="E3844" s="41"/>
    </row>
    <row r="3845" customFormat="false" ht="15" hidden="false" customHeight="true" outlineLevel="0" collapsed="false">
      <c r="A3845" s="40"/>
      <c r="B3845" s="40"/>
      <c r="C3845" s="40"/>
      <c r="D3845" s="41"/>
      <c r="E3845" s="41"/>
    </row>
    <row r="3846" customFormat="false" ht="15" hidden="false" customHeight="true" outlineLevel="0" collapsed="false">
      <c r="A3846" s="40"/>
      <c r="B3846" s="40"/>
      <c r="C3846" s="40"/>
      <c r="D3846" s="41"/>
      <c r="E3846" s="41"/>
    </row>
    <row r="3847" customFormat="false" ht="15" hidden="false" customHeight="true" outlineLevel="0" collapsed="false">
      <c r="A3847" s="40"/>
      <c r="B3847" s="40"/>
      <c r="C3847" s="40"/>
      <c r="D3847" s="41"/>
      <c r="E3847" s="41"/>
    </row>
    <row r="3848" customFormat="false" ht="15" hidden="false" customHeight="true" outlineLevel="0" collapsed="false">
      <c r="A3848" s="40"/>
      <c r="B3848" s="40"/>
      <c r="C3848" s="40"/>
      <c r="D3848" s="41"/>
      <c r="E3848" s="41"/>
    </row>
    <row r="3849" customFormat="false" ht="15" hidden="false" customHeight="true" outlineLevel="0" collapsed="false">
      <c r="A3849" s="40"/>
      <c r="B3849" s="40"/>
      <c r="C3849" s="40"/>
      <c r="D3849" s="41"/>
      <c r="E3849" s="41"/>
    </row>
    <row r="3850" customFormat="false" ht="15" hidden="false" customHeight="true" outlineLevel="0" collapsed="false">
      <c r="A3850" s="40"/>
      <c r="B3850" s="40"/>
      <c r="C3850" s="40"/>
      <c r="D3850" s="41"/>
      <c r="E3850" s="41"/>
    </row>
    <row r="3851" customFormat="false" ht="15" hidden="false" customHeight="true" outlineLevel="0" collapsed="false">
      <c r="A3851" s="40"/>
      <c r="B3851" s="40"/>
      <c r="C3851" s="40"/>
      <c r="D3851" s="41"/>
      <c r="E3851" s="41"/>
    </row>
    <row r="3852" customFormat="false" ht="15" hidden="false" customHeight="true" outlineLevel="0" collapsed="false">
      <c r="A3852" s="40"/>
      <c r="B3852" s="40"/>
      <c r="C3852" s="40"/>
      <c r="D3852" s="41"/>
      <c r="E3852" s="41"/>
    </row>
  </sheetData>
  <conditionalFormatting sqref="A329">
    <cfRule type="expression" priority="2" aboveAverage="0" equalAverage="0" bottom="0" percent="0" rank="0" text="" dxfId="0">
      <formula>AND(COUNTIF($A$329:$A$329,A329)&gt;1,NOT(ISBLANK(A329)))</formula>
    </cfRule>
  </conditionalFormatting>
  <conditionalFormatting sqref="A383">
    <cfRule type="expression" priority="3" aboveAverage="0" equalAverage="0" bottom="0" percent="0" rank="0" text="" dxfId="1">
      <formula>AND(COUNTIF($A$383:$A$383,A383)&gt;1,NOT(ISBLANK(A383)))</formula>
    </cfRule>
  </conditionalFormatting>
  <conditionalFormatting sqref="A453">
    <cfRule type="expression" priority="4" aboveAverage="0" equalAverage="0" bottom="0" percent="0" rank="0" text="" dxfId="2">
      <formula>AND(COUNTIF($A$453:$A$453,A453)&gt;1,NOT(ISBLANK(A453)))</formula>
    </cfRule>
  </conditionalFormatting>
  <conditionalFormatting sqref="A623:A628">
    <cfRule type="expression" priority="5" aboveAverage="0" equalAverage="0" bottom="0" percent="0" rank="0" text="" dxfId="3">
      <formula>AND(COUNTIF($A$623:$A$628,A623)&gt;1,NOT(ISBLANK(A623)))</formula>
    </cfRule>
  </conditionalFormatting>
  <conditionalFormatting sqref="A821:A826">
    <cfRule type="expression" priority="6" aboveAverage="0" equalAverage="0" bottom="0" percent="0" rank="0" text="" dxfId="4">
      <formula>AND(COUNTIF($A$821:$A$826,A821)&gt;1,NOT(ISBLANK(A821)))</formula>
    </cfRule>
  </conditionalFormatting>
  <conditionalFormatting sqref="A868:A870">
    <cfRule type="expression" priority="7" aboveAverage="0" equalAverage="0" bottom="0" percent="0" rank="0" text="" dxfId="5">
      <formula>AND(COUNTIF($A$868:$A$870,A868)&gt;1,NOT(ISBLANK(A868)))</formula>
    </cfRule>
  </conditionalFormatting>
  <conditionalFormatting sqref="A894">
    <cfRule type="expression" priority="8" aboveAverage="0" equalAverage="0" bottom="0" percent="0" rank="0" text="" dxfId="6">
      <formula>AND(COUNTIF($A$894:$A$894,A894)&gt;1,NOT(ISBLANK(A894)))</formula>
    </cfRule>
  </conditionalFormatting>
  <conditionalFormatting sqref="A896">
    <cfRule type="expression" priority="9" aboveAverage="0" equalAverage="0" bottom="0" percent="0" rank="0" text="" dxfId="7">
      <formula>AND(COUNTIF($A$896:$A$896,A896)&gt;1,NOT(ISBLANK(A896)))</formula>
    </cfRule>
  </conditionalFormatting>
  <conditionalFormatting sqref="B821:B826">
    <cfRule type="expression" priority="10" aboveAverage="0" equalAverage="0" bottom="0" percent="0" rank="0" text="" dxfId="8">
      <formula>AND(COUNTIF($B$821:$B$826,B821)&gt;1,NOT(ISBLANK(B821)))</formula>
    </cfRule>
  </conditionalFormatting>
  <conditionalFormatting sqref="B868:B870">
    <cfRule type="expression" priority="11" aboveAverage="0" equalAverage="0" bottom="0" percent="0" rank="0" text="" dxfId="9">
      <formula>AND(COUNTIF($B$868:$B$870,B868)&gt;1,NOT(ISBLANK(B868)))</formula>
    </cfRule>
  </conditionalFormatting>
  <conditionalFormatting sqref="B894">
    <cfRule type="expression" priority="12" aboveAverage="0" equalAverage="0" bottom="0" percent="0" rank="0" text="" dxfId="10">
      <formula>AND(COUNTIF($B$894:$B$894,B894)&gt;1,NOT(ISBLANK(B894)))</formula>
    </cfRule>
  </conditionalFormatting>
  <conditionalFormatting sqref="B896">
    <cfRule type="expression" priority="13" aboveAverage="0" equalAverage="0" bottom="0" percent="0" rank="0" text="" dxfId="11">
      <formula>AND(COUNTIF($B$896:$B$896,B896)&gt;1,NOT(ISBLANK(B896)))</formula>
    </cfRule>
  </conditionalFormatting>
  <conditionalFormatting sqref="B1556:B1742 B827:B867 B871:B893 B895 B897:B1554 B131 B134:B820">
    <cfRule type="expression" priority="14" aboveAverage="0" equalAverage="0" bottom="0" percent="0" rank="0" text="" dxfId="12">
      <formula>AND(COUNTIF($B$1556:$B$1742,B1556)+COUNTIF($B$827:$B$867,B1556)+COUNTIF($B$871:$B$893,B1556)+COUNTIF($B$895:$B$895,B1556)+COUNTIF($B$897:$B$1554,B1556)+COUNTIF($B$131:$B$131,B1556)+COUNTIF($B$134:$B$820,B1556)&gt;1,NOT(ISBLANK(B1556)))</formula>
    </cfRule>
  </conditionalFormatting>
  <printOptions headings="false" gridLines="false" gridLinesSet="true" horizontalCentered="false" verticalCentered="false"/>
  <pageMargins left="0.511805555555556" right="0.39375" top="0.709027777777778" bottom="0.708333333333333" header="0.39375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1.5.2024&amp;C&amp;"Times New Roman,Regular"&amp;UAULIX lighting&amp;RAZZARDO</oddHeader>
    <oddFooter>&amp;LTel.: 774 633 636, 776 333 364&amp;C&amp;P/&amp;N&amp;Rwww.aulix.cz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2T07:13:52Z</dcterms:created>
  <dc:creator>Gabriela Široká</dc:creator>
  <dc:description/>
  <dc:language>en-US</dc:language>
  <cp:lastModifiedBy>Aulix - Gabriela Široká</cp:lastModifiedBy>
  <cp:lastPrinted>2019-02-04T14:40:31Z</cp:lastPrinted>
  <dcterms:modified xsi:type="dcterms:W3CDTF">2024-04-15T13:30:53Z</dcterms:modified>
  <cp:revision>0</cp:revision>
  <dc:subject/>
  <dc:title/>
</cp:coreProperties>
</file>