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C" sheetId="1" state="visible" r:id="rId2"/>
  </sheets>
  <definedNames>
    <definedName function="false" hidden="false" localSheetId="0" name="_xlnm.Print_Titles" vbProcedure="false">MOC!$10:$10</definedName>
    <definedName function="false" hidden="false" localSheetId="0" name="Artikel" vbProcedure="false">MOC!$A$10:$E$37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4" uniqueCount="818">
  <si>
    <t xml:space="preserve">AULIX lighting s.r.o.</t>
  </si>
  <si>
    <t xml:space="preserve">tel.: + 420 241 402 565</t>
  </si>
  <si>
    <t xml:space="preserve">U Náměstí 708</t>
  </si>
  <si>
    <t xml:space="preserve">e-mail: info@aulix.cz</t>
  </si>
  <si>
    <t xml:space="preserve">Dolní Břežany</t>
  </si>
  <si>
    <t xml:space="preserve">skype: studio.aulix</t>
  </si>
  <si>
    <t xml:space="preserve">252 41</t>
  </si>
  <si>
    <t xml:space="preserve">www.aulix.cz</t>
  </si>
  <si>
    <r>
      <rPr>
        <b val="true"/>
        <sz val="20"/>
        <rFont val="Arial Black"/>
        <family val="2"/>
        <charset val="238"/>
      </rPr>
      <t xml:space="preserve">AULIX</t>
    </r>
    <r>
      <rPr>
        <b val="true"/>
        <sz val="20"/>
        <rFont val="Times New Roman"/>
        <family val="1"/>
        <charset val="238"/>
      </rPr>
      <t xml:space="preserve"> - ceník BANKAMP 2012-2013</t>
    </r>
  </si>
  <si>
    <t xml:space="preserve">Platí od 11.1.2013</t>
  </si>
  <si>
    <t xml:space="preserve">Uvedené ceny jsou maloobchodní a bez recyklačních poplatků. DPH 21%.</t>
  </si>
  <si>
    <t xml:space="preserve">Obj.číslo</t>
  </si>
  <si>
    <t xml:space="preserve">EAN</t>
  </si>
  <si>
    <t xml:space="preserve">Popis</t>
  </si>
  <si>
    <t xml:space="preserve">Strana</t>
  </si>
  <si>
    <t xml:space="preserve">MOC vč.DPH</t>
  </si>
  <si>
    <t xml:space="preserve">MOC bez DPH</t>
  </si>
  <si>
    <t xml:space="preserve">2623/1-01           </t>
  </si>
  <si>
    <t xml:space="preserve">400966978786.0</t>
  </si>
  <si>
    <t xml:space="preserve">Pendelleuchte, Messing matt mit blank abgesetzt   </t>
  </si>
  <si>
    <t xml:space="preserve">2623/1-92           </t>
  </si>
  <si>
    <t xml:space="preserve">400966978787.7</t>
  </si>
  <si>
    <t xml:space="preserve">Pendelleuchte, Nickel matt mit Chrom abgesetzt    </t>
  </si>
  <si>
    <t xml:space="preserve">2730/1-92           </t>
  </si>
  <si>
    <t xml:space="preserve">400966986772.2</t>
  </si>
  <si>
    <t xml:space="preserve">2732/3-92           </t>
  </si>
  <si>
    <t xml:space="preserve">400966987000.5</t>
  </si>
  <si>
    <t xml:space="preserve">2772/4-92           </t>
  </si>
  <si>
    <t xml:space="preserve">400966990214.0</t>
  </si>
  <si>
    <t xml:space="preserve">2773/4-92           </t>
  </si>
  <si>
    <t xml:space="preserve">400966990217.1</t>
  </si>
  <si>
    <t xml:space="preserve">2793/2-92           </t>
  </si>
  <si>
    <t xml:space="preserve">400966990255.3</t>
  </si>
  <si>
    <t xml:space="preserve">2797/4-92           </t>
  </si>
  <si>
    <t xml:space="preserve">400966990267.6</t>
  </si>
  <si>
    <t xml:space="preserve">2798/5-92           </t>
  </si>
  <si>
    <t xml:space="preserve">400966990270.6</t>
  </si>
  <si>
    <t xml:space="preserve">2802/1-01           </t>
  </si>
  <si>
    <t xml:space="preserve">400966990541.7</t>
  </si>
  <si>
    <t xml:space="preserve">2802/1-92           </t>
  </si>
  <si>
    <t xml:space="preserve">400966990542.4</t>
  </si>
  <si>
    <t xml:space="preserve">2803/2-01           </t>
  </si>
  <si>
    <t xml:space="preserve">400966990544.8</t>
  </si>
  <si>
    <t xml:space="preserve">2803/2-92           </t>
  </si>
  <si>
    <t xml:space="preserve">400966990545.5</t>
  </si>
  <si>
    <t xml:space="preserve">2804/3-01           </t>
  </si>
  <si>
    <t xml:space="preserve">400966990547.9</t>
  </si>
  <si>
    <t xml:space="preserve">2804/3-92           </t>
  </si>
  <si>
    <t xml:space="preserve">400966990548.6</t>
  </si>
  <si>
    <t xml:space="preserve">2805/6-08           </t>
  </si>
  <si>
    <t xml:space="preserve">400966990774.9</t>
  </si>
  <si>
    <t xml:space="preserve">Pendelleuchte, Nickel blank                       </t>
  </si>
  <si>
    <t xml:space="preserve">2806/8-08           </t>
  </si>
  <si>
    <t xml:space="preserve">400966990776.3</t>
  </si>
  <si>
    <t xml:space="preserve">2815/2-01           </t>
  </si>
  <si>
    <t xml:space="preserve">400966991620.8</t>
  </si>
  <si>
    <t xml:space="preserve">2815/2-92           </t>
  </si>
  <si>
    <t xml:space="preserve">400966991621.5</t>
  </si>
  <si>
    <t xml:space="preserve">2818/3-01           </t>
  </si>
  <si>
    <t xml:space="preserve">400966991938.4</t>
  </si>
  <si>
    <t xml:space="preserve">2818/3-92           </t>
  </si>
  <si>
    <t xml:space="preserve">400966991939.1</t>
  </si>
  <si>
    <t xml:space="preserve">2819/6-01           </t>
  </si>
  <si>
    <t xml:space="preserve">400966993387.8</t>
  </si>
  <si>
    <t xml:space="preserve">2819/6-92           </t>
  </si>
  <si>
    <t xml:space="preserve">400966993388.5</t>
  </si>
  <si>
    <t xml:space="preserve">2820/2-02           </t>
  </si>
  <si>
    <t xml:space="preserve">400966993523.0</t>
  </si>
  <si>
    <t xml:space="preserve">Pendelleuchte, Chrom                              </t>
  </si>
  <si>
    <t xml:space="preserve">2821/3-02           </t>
  </si>
  <si>
    <t xml:space="preserve">400966993524.7</t>
  </si>
  <si>
    <t xml:space="preserve">2822/2-01           </t>
  </si>
  <si>
    <t xml:space="preserve">400966993433.2</t>
  </si>
  <si>
    <t xml:space="preserve">2822/2-92           </t>
  </si>
  <si>
    <t xml:space="preserve">400966993436.3</t>
  </si>
  <si>
    <t xml:space="preserve">Pendelleuchte, Nickel matt mti Chrom abgesetzt    </t>
  </si>
  <si>
    <t xml:space="preserve">2823/3-01           </t>
  </si>
  <si>
    <t xml:space="preserve">400966993438.7</t>
  </si>
  <si>
    <t xml:space="preserve">2823/3-92           </t>
  </si>
  <si>
    <t xml:space="preserve">400966993439.4</t>
  </si>
  <si>
    <t xml:space="preserve">2826/8-92           </t>
  </si>
  <si>
    <t xml:space="preserve">400966993982.5</t>
  </si>
  <si>
    <t xml:space="preserve">2827/10-92          </t>
  </si>
  <si>
    <t xml:space="preserve">400966993983.2</t>
  </si>
  <si>
    <t xml:space="preserve">2837/3-01           </t>
  </si>
  <si>
    <t xml:space="preserve">400966993683.1</t>
  </si>
  <si>
    <t xml:space="preserve">2837/3-92           </t>
  </si>
  <si>
    <t xml:space="preserve">400966993684.8</t>
  </si>
  <si>
    <t xml:space="preserve">2838/3-01           </t>
  </si>
  <si>
    <t xml:space="preserve">400966993686.2</t>
  </si>
  <si>
    <t xml:space="preserve">Pendelleuchte,  Messing matt mit blank abgesetzt  </t>
  </si>
  <si>
    <t xml:space="preserve">2838/3-92           </t>
  </si>
  <si>
    <t xml:space="preserve">400966993687.9</t>
  </si>
  <si>
    <t xml:space="preserve">2839/1-01           </t>
  </si>
  <si>
    <t xml:space="preserve">400966993689.3</t>
  </si>
  <si>
    <t xml:space="preserve">2839/1-92           </t>
  </si>
  <si>
    <t xml:space="preserve">400966993690.9</t>
  </si>
  <si>
    <t xml:space="preserve">2840/120-33         </t>
  </si>
  <si>
    <t xml:space="preserve">400966997724.7</t>
  </si>
  <si>
    <t xml:space="preserve">Schiene, Nickel matt                              </t>
  </si>
  <si>
    <t xml:space="preserve">2840/150-33         </t>
  </si>
  <si>
    <t xml:space="preserve">400966994280.1</t>
  </si>
  <si>
    <t xml:space="preserve">2840/180-33         </t>
  </si>
  <si>
    <t xml:space="preserve">400966994005.0</t>
  </si>
  <si>
    <t xml:space="preserve">2840/210-33         </t>
  </si>
  <si>
    <t xml:space="preserve">400966994563.5</t>
  </si>
  <si>
    <t xml:space="preserve">2841/1-92           </t>
  </si>
  <si>
    <t xml:space="preserve">400966993771.5</t>
  </si>
  <si>
    <t xml:space="preserve">2842/1-92           </t>
  </si>
  <si>
    <t xml:space="preserve">400966993883.5</t>
  </si>
  <si>
    <t xml:space="preserve">2843/1-92           </t>
  </si>
  <si>
    <t xml:space="preserve">400966993884.2</t>
  </si>
  <si>
    <t xml:space="preserve">2844/1-92           </t>
  </si>
  <si>
    <t xml:space="preserve">400966993885.9</t>
  </si>
  <si>
    <t xml:space="preserve">2849/1-01           </t>
  </si>
  <si>
    <t xml:space="preserve">400966994285.6</t>
  </si>
  <si>
    <t xml:space="preserve">2849/1-92           </t>
  </si>
  <si>
    <t xml:space="preserve">400966994286.3</t>
  </si>
  <si>
    <t xml:space="preserve">2851/1-92           </t>
  </si>
  <si>
    <t xml:space="preserve">400966994332.7</t>
  </si>
  <si>
    <t xml:space="preserve">Pendeleuchte, Nickel matt mit Chrom abges.        </t>
  </si>
  <si>
    <t xml:space="preserve">2856/5-08           </t>
  </si>
  <si>
    <t xml:space="preserve">400966995388.3</t>
  </si>
  <si>
    <t xml:space="preserve">2857/7-08           </t>
  </si>
  <si>
    <t xml:space="preserve">400966995381.4</t>
  </si>
  <si>
    <t xml:space="preserve">2859/6-08           </t>
  </si>
  <si>
    <t xml:space="preserve">400966995399.9</t>
  </si>
  <si>
    <t xml:space="preserve">2860/8-08           </t>
  </si>
  <si>
    <t xml:space="preserve">400966995400.2</t>
  </si>
  <si>
    <t xml:space="preserve">2861/1-01           </t>
  </si>
  <si>
    <t xml:space="preserve">400966995427.9</t>
  </si>
  <si>
    <t xml:space="preserve">2861/1-92           </t>
  </si>
  <si>
    <t xml:space="preserve">400966995430.9</t>
  </si>
  <si>
    <t xml:space="preserve">2862/2-01           </t>
  </si>
  <si>
    <t xml:space="preserve">400966995431.6</t>
  </si>
  <si>
    <t xml:space="preserve">2862/2-92           </t>
  </si>
  <si>
    <t xml:space="preserve">400966995432.3</t>
  </si>
  <si>
    <t xml:space="preserve">2863/3-01           </t>
  </si>
  <si>
    <t xml:space="preserve">400966995434.7</t>
  </si>
  <si>
    <t xml:space="preserve">2863/3-92           </t>
  </si>
  <si>
    <t xml:space="preserve">400966995435.4</t>
  </si>
  <si>
    <t xml:space="preserve">2865/4-01           </t>
  </si>
  <si>
    <t xml:space="preserve">400966997858.9</t>
  </si>
  <si>
    <t xml:space="preserve">Pendelleuchte, Messing matt/blank abgesetzt       </t>
  </si>
  <si>
    <t xml:space="preserve">2865/4-92           </t>
  </si>
  <si>
    <t xml:space="preserve">400966995631.0</t>
  </si>
  <si>
    <t xml:space="preserve">2866/6-01           </t>
  </si>
  <si>
    <t xml:space="preserve">400966995956.4</t>
  </si>
  <si>
    <t xml:space="preserve">2866/6-92           </t>
  </si>
  <si>
    <t xml:space="preserve">400966995632.7</t>
  </si>
  <si>
    <t xml:space="preserve">2869/7-92           </t>
  </si>
  <si>
    <t xml:space="preserve">400966995573.3</t>
  </si>
  <si>
    <t xml:space="preserve">2870/7-92           </t>
  </si>
  <si>
    <t xml:space="preserve">400966995570.2</t>
  </si>
  <si>
    <t xml:space="preserve">Pendelleuchte, Nickel matt mit Chrom abgsetzt     </t>
  </si>
  <si>
    <t xml:space="preserve">2871/6-92           </t>
  </si>
  <si>
    <t xml:space="preserve">400966995634.1</t>
  </si>
  <si>
    <t xml:space="preserve">2878/120-92         </t>
  </si>
  <si>
    <t xml:space="preserve">400966995822.2</t>
  </si>
  <si>
    <t xml:space="preserve">2879/2-01           </t>
  </si>
  <si>
    <t xml:space="preserve">400966995957.1</t>
  </si>
  <si>
    <t xml:space="preserve">2879/2-92           </t>
  </si>
  <si>
    <t xml:space="preserve">400966995740.9</t>
  </si>
  <si>
    <t xml:space="preserve">2887/1-92           </t>
  </si>
  <si>
    <t xml:space="preserve">400966995804.8</t>
  </si>
  <si>
    <t xml:space="preserve">2890/1-02           </t>
  </si>
  <si>
    <t xml:space="preserve">400966996228.1</t>
  </si>
  <si>
    <t xml:space="preserve">2891/1-02           </t>
  </si>
  <si>
    <t xml:space="preserve">400966996427.8</t>
  </si>
  <si>
    <t xml:space="preserve">2892/1-02           </t>
  </si>
  <si>
    <t xml:space="preserve">400966996428.5</t>
  </si>
  <si>
    <t xml:space="preserve">2893/1-92           </t>
  </si>
  <si>
    <t xml:space="preserve">400966996430.8</t>
  </si>
  <si>
    <t xml:space="preserve">2894/1-02           </t>
  </si>
  <si>
    <t xml:space="preserve">400966996432.2</t>
  </si>
  <si>
    <t xml:space="preserve">2895/1-92           </t>
  </si>
  <si>
    <t xml:space="preserve">400966996434.6</t>
  </si>
  <si>
    <t xml:space="preserve">2904/8-92           </t>
  </si>
  <si>
    <t xml:space="preserve">400966997019.4</t>
  </si>
  <si>
    <t xml:space="preserve">2905/6-92           </t>
  </si>
  <si>
    <t xml:space="preserve">400966997020.0</t>
  </si>
  <si>
    <t xml:space="preserve">2906/6-92           </t>
  </si>
  <si>
    <t xml:space="preserve">400966997026.2</t>
  </si>
  <si>
    <t xml:space="preserve">2907/8-92           </t>
  </si>
  <si>
    <t xml:space="preserve">400966997025.5</t>
  </si>
  <si>
    <t xml:space="preserve">Pendelleuchten, Nickel matt mit Chrom abgesetzt   </t>
  </si>
  <si>
    <t xml:space="preserve">2908/2-92           </t>
  </si>
  <si>
    <t xml:space="preserve">400966997041.5</t>
  </si>
  <si>
    <t xml:space="preserve">2909/120-92         </t>
  </si>
  <si>
    <t xml:space="preserve">400966997486.4</t>
  </si>
  <si>
    <t xml:space="preserve">LED-Pendelleuchte, Nickel matt mit Chrom abgesetzt</t>
  </si>
  <si>
    <t xml:space="preserve">2910/1-01           </t>
  </si>
  <si>
    <t xml:space="preserve">400966997696.7</t>
  </si>
  <si>
    <t xml:space="preserve">2910/1-92           </t>
  </si>
  <si>
    <t xml:space="preserve">400966997485.7</t>
  </si>
  <si>
    <t xml:space="preserve">2911/2-01           </t>
  </si>
  <si>
    <t xml:space="preserve">400966997697.4</t>
  </si>
  <si>
    <t xml:space="preserve">2911/2-92           </t>
  </si>
  <si>
    <t xml:space="preserve">400966997480.2</t>
  </si>
  <si>
    <t xml:space="preserve">2912/3-01           </t>
  </si>
  <si>
    <t xml:space="preserve">400966997695.0</t>
  </si>
  <si>
    <t xml:space="preserve">2912/3-92           </t>
  </si>
  <si>
    <t xml:space="preserve">400966997479.6</t>
  </si>
  <si>
    <t xml:space="preserve">2913/1-01           </t>
  </si>
  <si>
    <t xml:space="preserve">400966997676.9</t>
  </si>
  <si>
    <t xml:space="preserve">2913/1-92           </t>
  </si>
  <si>
    <t xml:space="preserve">400966997675.2</t>
  </si>
  <si>
    <t xml:space="preserve">2914/2-01           </t>
  </si>
  <si>
    <t xml:space="preserve">400966997678.3</t>
  </si>
  <si>
    <t xml:space="preserve">2914/2-92           </t>
  </si>
  <si>
    <t xml:space="preserve">400966997677.6</t>
  </si>
  <si>
    <t xml:space="preserve">2915/3-01           </t>
  </si>
  <si>
    <t xml:space="preserve">400966997680.6</t>
  </si>
  <si>
    <t xml:space="preserve">2915/3-92           </t>
  </si>
  <si>
    <t xml:space="preserve">400966997679.0</t>
  </si>
  <si>
    <t xml:space="preserve">2916/1-01           </t>
  </si>
  <si>
    <t xml:space="preserve">400966997666.0</t>
  </si>
  <si>
    <t xml:space="preserve">2916/1-92           </t>
  </si>
  <si>
    <t xml:space="preserve">400966997665.3</t>
  </si>
  <si>
    <t xml:space="preserve">2917/2-01           </t>
  </si>
  <si>
    <t xml:space="preserve">400966997668.4</t>
  </si>
  <si>
    <t xml:space="preserve">2917/2-92           </t>
  </si>
  <si>
    <t xml:space="preserve">400966997667.7</t>
  </si>
  <si>
    <t xml:space="preserve">2918/3-01           </t>
  </si>
  <si>
    <t xml:space="preserve">400966997669.1</t>
  </si>
  <si>
    <t xml:space="preserve">2918/3-92           </t>
  </si>
  <si>
    <t xml:space="preserve">400966997670.7</t>
  </si>
  <si>
    <t xml:space="preserve">2920/4-92           </t>
  </si>
  <si>
    <t xml:space="preserve">400966997698.1</t>
  </si>
  <si>
    <t xml:space="preserve">LED-Pendelleuchte, Nickel matt mit Chrom abges.   </t>
  </si>
  <si>
    <t xml:space="preserve">2924/3-01           </t>
  </si>
  <si>
    <t xml:space="preserve">400966997682.0</t>
  </si>
  <si>
    <t xml:space="preserve">2924/3-92           </t>
  </si>
  <si>
    <t xml:space="preserve">400966997681.3</t>
  </si>
  <si>
    <t xml:space="preserve">2926/3-01           </t>
  </si>
  <si>
    <t xml:space="preserve">400966997672.1</t>
  </si>
  <si>
    <t xml:space="preserve">2926/3-92           </t>
  </si>
  <si>
    <t xml:space="preserve">400966997671.4</t>
  </si>
  <si>
    <t xml:space="preserve">2928/5-92           </t>
  </si>
  <si>
    <t xml:space="preserve">400966997629.5</t>
  </si>
  <si>
    <t xml:space="preserve">2930/1-92           </t>
  </si>
  <si>
    <t xml:space="preserve">400966997718.6</t>
  </si>
  <si>
    <t xml:space="preserve">2931/1-92           </t>
  </si>
  <si>
    <t xml:space="preserve">400966997719.3</t>
  </si>
  <si>
    <t xml:space="preserve">4057/1-01           </t>
  </si>
  <si>
    <t xml:space="preserve">400966972326.4</t>
  </si>
  <si>
    <t xml:space="preserve">Wandleuchte, Messing matt mit blank abgesetzt     </t>
  </si>
  <si>
    <t xml:space="preserve">4057/1-92           </t>
  </si>
  <si>
    <t xml:space="preserve">400966972328.8</t>
  </si>
  <si>
    <t xml:space="preserve">Wandleuchte, Nickel matt mit Chrom abgesetzt      </t>
  </si>
  <si>
    <t xml:space="preserve">4076/1-07           </t>
  </si>
  <si>
    <t xml:space="preserve">400966972987.7</t>
  </si>
  <si>
    <t xml:space="preserve">Wandleuchte                                       </t>
  </si>
  <si>
    <t xml:space="preserve">4077/2-07           </t>
  </si>
  <si>
    <t xml:space="preserve">400966972988.4</t>
  </si>
  <si>
    <t xml:space="preserve">4078/3-07           </t>
  </si>
  <si>
    <t xml:space="preserve">400966972989.1</t>
  </si>
  <si>
    <t xml:space="preserve">4102/290-02         </t>
  </si>
  <si>
    <t xml:space="preserve">400966976677.3</t>
  </si>
  <si>
    <t xml:space="preserve">Wandleuchte, Chrom                                </t>
  </si>
  <si>
    <t xml:space="preserve">4102/290-40         </t>
  </si>
  <si>
    <t xml:space="preserve">400966976678.0</t>
  </si>
  <si>
    <t xml:space="preserve">Wandleuchte, Messing blank                        </t>
  </si>
  <si>
    <t xml:space="preserve">4103/400-02         </t>
  </si>
  <si>
    <t xml:space="preserve">400966976636.0</t>
  </si>
  <si>
    <t xml:space="preserve">4103/400-40         </t>
  </si>
  <si>
    <t xml:space="preserve">400966976637.7</t>
  </si>
  <si>
    <t xml:space="preserve">4104/530-02         </t>
  </si>
  <si>
    <t xml:space="preserve">400966976680.3</t>
  </si>
  <si>
    <t xml:space="preserve">4104/530-40         </t>
  </si>
  <si>
    <t xml:space="preserve">400966976681.0</t>
  </si>
  <si>
    <t xml:space="preserve">4152/3-07           </t>
  </si>
  <si>
    <t xml:space="preserve">400966980252.5</t>
  </si>
  <si>
    <t xml:space="preserve">4153/4-07           </t>
  </si>
  <si>
    <t xml:space="preserve">400966980253.2</t>
  </si>
  <si>
    <t xml:space="preserve">4154/5-07           </t>
  </si>
  <si>
    <t xml:space="preserve">400966980254.9</t>
  </si>
  <si>
    <t xml:space="preserve">4158/2-07           </t>
  </si>
  <si>
    <t xml:space="preserve">400966980541.0</t>
  </si>
  <si>
    <t xml:space="preserve">4172/1-07           </t>
  </si>
  <si>
    <t xml:space="preserve">400966983689.6</t>
  </si>
  <si>
    <t xml:space="preserve">4173/1-07           </t>
  </si>
  <si>
    <t xml:space="preserve">400966983690.2</t>
  </si>
  <si>
    <t xml:space="preserve">4200/1-01           </t>
  </si>
  <si>
    <t xml:space="preserve">400966986787.6</t>
  </si>
  <si>
    <t xml:space="preserve">4200/1-92           </t>
  </si>
  <si>
    <t xml:space="preserve">400966986788.3</t>
  </si>
  <si>
    <t xml:space="preserve">4212/250-83         </t>
  </si>
  <si>
    <t xml:space="preserve">400966987405.8</t>
  </si>
  <si>
    <t xml:space="preserve">Wandleuchte, goldfarbig                           </t>
  </si>
  <si>
    <t xml:space="preserve">4213/400-83         </t>
  </si>
  <si>
    <t xml:space="preserve">400966987406.5</t>
  </si>
  <si>
    <t xml:space="preserve">4214/250-84         </t>
  </si>
  <si>
    <t xml:space="preserve">400966987407.2</t>
  </si>
  <si>
    <t xml:space="preserve">Wandleuchte, bronzefarbig                         </t>
  </si>
  <si>
    <t xml:space="preserve">4215/400-84         </t>
  </si>
  <si>
    <t xml:space="preserve">400966987408.9</t>
  </si>
  <si>
    <t xml:space="preserve">Wanleuchte, bronzefarbig                          </t>
  </si>
  <si>
    <t xml:space="preserve">4216/250-85         </t>
  </si>
  <si>
    <t xml:space="preserve">400966987409.6</t>
  </si>
  <si>
    <t xml:space="preserve">Wandleuchte, silberfarbig                         </t>
  </si>
  <si>
    <t xml:space="preserve">4217/400-85         </t>
  </si>
  <si>
    <t xml:space="preserve">400966987410.2</t>
  </si>
  <si>
    <t xml:space="preserve">4238/2-08           </t>
  </si>
  <si>
    <t xml:space="preserve">400966990565.3</t>
  </si>
  <si>
    <t xml:space="preserve">Wandleuchte, Nickel blank                         </t>
  </si>
  <si>
    <t xml:space="preserve">4247/2-01           </t>
  </si>
  <si>
    <t xml:space="preserve">400966993390.8</t>
  </si>
  <si>
    <t xml:space="preserve">4247/2-92           </t>
  </si>
  <si>
    <t xml:space="preserve">400966993391.5</t>
  </si>
  <si>
    <t xml:space="preserve">Wandleuchte,  Nickel matt mit Chrom abgesetzt     </t>
  </si>
  <si>
    <t xml:space="preserve">4248/1-02           </t>
  </si>
  <si>
    <t xml:space="preserve">400966993693.0</t>
  </si>
  <si>
    <t xml:space="preserve">4249/1-02           </t>
  </si>
  <si>
    <t xml:space="preserve">400966993694.7</t>
  </si>
  <si>
    <t xml:space="preserve">4251/2-92           </t>
  </si>
  <si>
    <t xml:space="preserve">400966993856.9</t>
  </si>
  <si>
    <t xml:space="preserve">4253/660-02         </t>
  </si>
  <si>
    <t xml:space="preserve">400966994396.9</t>
  </si>
  <si>
    <t xml:space="preserve">4253/660-40         </t>
  </si>
  <si>
    <t xml:space="preserve">400966994397.6</t>
  </si>
  <si>
    <t xml:space="preserve">4257/2-08           </t>
  </si>
  <si>
    <t xml:space="preserve">400966995382.1</t>
  </si>
  <si>
    <t xml:space="preserve">4259/2-01           </t>
  </si>
  <si>
    <t xml:space="preserve">400966995955.7</t>
  </si>
  <si>
    <t xml:space="preserve">4259/2-92           </t>
  </si>
  <si>
    <t xml:space="preserve">400966995655.6</t>
  </si>
  <si>
    <t xml:space="preserve">4263/1-01           </t>
  </si>
  <si>
    <t xml:space="preserve">400966997610.3</t>
  </si>
  <si>
    <t xml:space="preserve">4263/1-92           </t>
  </si>
  <si>
    <t xml:space="preserve">400966997609.7</t>
  </si>
  <si>
    <t xml:space="preserve">4264/1-92           </t>
  </si>
  <si>
    <t xml:space="preserve">400966997710.0</t>
  </si>
  <si>
    <t xml:space="preserve">LED, Wandleuchte Nickel matt mit Chrom abges.     </t>
  </si>
  <si>
    <t xml:space="preserve">4486/2-01           </t>
  </si>
  <si>
    <t xml:space="preserve">400966910402.5</t>
  </si>
  <si>
    <t xml:space="preserve">4487/4-01           </t>
  </si>
  <si>
    <t xml:space="preserve">400966910403.2</t>
  </si>
  <si>
    <t xml:space="preserve">4540/2-02           </t>
  </si>
  <si>
    <t xml:space="preserve">400966910473.5</t>
  </si>
  <si>
    <t xml:space="preserve">4540/2-03           </t>
  </si>
  <si>
    <t xml:space="preserve">400966910474.2</t>
  </si>
  <si>
    <t xml:space="preserve">Wandleuchte, Altmessing                           </t>
  </si>
  <si>
    <t xml:space="preserve">4540/2-33           </t>
  </si>
  <si>
    <t xml:space="preserve">400966913390.2</t>
  </si>
  <si>
    <t xml:space="preserve">Wandleuchte, Nickel matt                          </t>
  </si>
  <si>
    <t xml:space="preserve">4540/2-40           </t>
  </si>
  <si>
    <t xml:space="preserve">400966910476.6</t>
  </si>
  <si>
    <t xml:space="preserve">4975/1-07           </t>
  </si>
  <si>
    <t xml:space="preserve">400966965004.1</t>
  </si>
  <si>
    <t xml:space="preserve">4976/2-07           </t>
  </si>
  <si>
    <t xml:space="preserve">400966965005.8</t>
  </si>
  <si>
    <t xml:space="preserve">4977/3-07           </t>
  </si>
  <si>
    <t xml:space="preserve">400966965006.5</t>
  </si>
  <si>
    <t xml:space="preserve">5606/1-01           </t>
  </si>
  <si>
    <t xml:space="preserve">400966972354.7</t>
  </si>
  <si>
    <t xml:space="preserve">Tischleuchte, Messing matt mit blank abgesetzt    </t>
  </si>
  <si>
    <t xml:space="preserve">5606/1-92           </t>
  </si>
  <si>
    <t xml:space="preserve">400966972507.7</t>
  </si>
  <si>
    <t xml:space="preserve">Tischleuchte, Nickel matt mit Chrom abgesetzt     </t>
  </si>
  <si>
    <t xml:space="preserve">5797/1-01           </t>
  </si>
  <si>
    <t xml:space="preserve">400966986691.6</t>
  </si>
  <si>
    <t xml:space="preserve">5797/1-92           </t>
  </si>
  <si>
    <t xml:space="preserve">400966986689.3</t>
  </si>
  <si>
    <t xml:space="preserve">5800/1-92           </t>
  </si>
  <si>
    <t xml:space="preserve">400966986797.5</t>
  </si>
  <si>
    <t xml:space="preserve">5819/1-92           </t>
  </si>
  <si>
    <t xml:space="preserve">400966986966.5</t>
  </si>
  <si>
    <t xml:space="preserve">5860/2-08           </t>
  </si>
  <si>
    <t xml:space="preserve">400966990570.7</t>
  </si>
  <si>
    <t xml:space="preserve">Tischleuchte, Nickel blank                        </t>
  </si>
  <si>
    <t xml:space="preserve">5861/1-92           </t>
  </si>
  <si>
    <t xml:space="preserve">400966990622.3</t>
  </si>
  <si>
    <t xml:space="preserve">5863/1-02           </t>
  </si>
  <si>
    <t xml:space="preserve">400966991261.3</t>
  </si>
  <si>
    <t xml:space="preserve">Tischleuchte, Chrom                               </t>
  </si>
  <si>
    <t xml:space="preserve">5864/1-02           </t>
  </si>
  <si>
    <t xml:space="preserve">400966991262.0</t>
  </si>
  <si>
    <t xml:space="preserve">5867/2-01           </t>
  </si>
  <si>
    <t xml:space="preserve">400966993394.6</t>
  </si>
  <si>
    <t xml:space="preserve">5867/2-92           </t>
  </si>
  <si>
    <t xml:space="preserve">400966993396.0</t>
  </si>
  <si>
    <t xml:space="preserve">5870/1-02           </t>
  </si>
  <si>
    <t xml:space="preserve">400966993569.8</t>
  </si>
  <si>
    <t xml:space="preserve">5873/1-02           </t>
  </si>
  <si>
    <t xml:space="preserve">400966993704.3</t>
  </si>
  <si>
    <t xml:space="preserve">Tischleuchte, leer ohne Glas, Chrom               </t>
  </si>
  <si>
    <t xml:space="preserve">5873/1-40           </t>
  </si>
  <si>
    <t xml:space="preserve">400966993703.6</t>
  </si>
  <si>
    <t xml:space="preserve">Tischleuchte, leer ohne Glas, Messing blank       </t>
  </si>
  <si>
    <t xml:space="preserve">5874/1-02           </t>
  </si>
  <si>
    <t xml:space="preserve">400966993708.1</t>
  </si>
  <si>
    <t xml:space="preserve">5874/1-40           </t>
  </si>
  <si>
    <t xml:space="preserve">400966993707.4</t>
  </si>
  <si>
    <t xml:space="preserve">5875/2-92           </t>
  </si>
  <si>
    <t xml:space="preserve">400966993892.7</t>
  </si>
  <si>
    <t xml:space="preserve">Tischleuchte, Nickel matt mit Chrom abgesetzt,    </t>
  </si>
  <si>
    <t xml:space="preserve">5885/1-08           </t>
  </si>
  <si>
    <t xml:space="preserve">400966995383.8</t>
  </si>
  <si>
    <t xml:space="preserve">5886/1-02           </t>
  </si>
  <si>
    <t xml:space="preserve">400966995402.6</t>
  </si>
  <si>
    <t xml:space="preserve">5887/1-02           </t>
  </si>
  <si>
    <t xml:space="preserve">400966995403.3</t>
  </si>
  <si>
    <t xml:space="preserve">5888/1-01           </t>
  </si>
  <si>
    <t xml:space="preserve">400966995439.2</t>
  </si>
  <si>
    <t xml:space="preserve">5888/1-92           </t>
  </si>
  <si>
    <t xml:space="preserve">400966995440.8</t>
  </si>
  <si>
    <t xml:space="preserve">5891/2-01           </t>
  </si>
  <si>
    <t xml:space="preserve">400966995958.8</t>
  </si>
  <si>
    <t xml:space="preserve">5891/2-92           </t>
  </si>
  <si>
    <t xml:space="preserve">400966995664.8</t>
  </si>
  <si>
    <t xml:space="preserve">5893/1-02           </t>
  </si>
  <si>
    <t xml:space="preserve">400966995670.9</t>
  </si>
  <si>
    <t xml:space="preserve">5900/1-01           </t>
  </si>
  <si>
    <t xml:space="preserve">400966997735.3</t>
  </si>
  <si>
    <t xml:space="preserve">5900/1-92           </t>
  </si>
  <si>
    <t xml:space="preserve">400966997736.0</t>
  </si>
  <si>
    <t xml:space="preserve">5901/1-01           </t>
  </si>
  <si>
    <t xml:space="preserve">400966997612.7</t>
  </si>
  <si>
    <t xml:space="preserve">5901/1-92           </t>
  </si>
  <si>
    <t xml:space="preserve">400966997611.0</t>
  </si>
  <si>
    <t xml:space="preserve">5902/1-01           </t>
  </si>
  <si>
    <t xml:space="preserve">400966997738.4</t>
  </si>
  <si>
    <t xml:space="preserve">5902/1-92           </t>
  </si>
  <si>
    <t xml:space="preserve">400966997739.1</t>
  </si>
  <si>
    <t xml:space="preserve">5904/1-92           </t>
  </si>
  <si>
    <t xml:space="preserve">400966997619.6</t>
  </si>
  <si>
    <t xml:space="preserve">LED-Tischleuchte, Nickel matt mit Chrom abges.    </t>
  </si>
  <si>
    <t xml:space="preserve">5907/1-92           </t>
  </si>
  <si>
    <t xml:space="preserve">400966997717.9</t>
  </si>
  <si>
    <t xml:space="preserve">LED-Tischleuchte, Nickel matt mit Chrom abgesetzt </t>
  </si>
  <si>
    <t xml:space="preserve">6001/1-02           </t>
  </si>
  <si>
    <t xml:space="preserve">400966997948.7</t>
  </si>
  <si>
    <t xml:space="preserve">Standleuchte, Chrom                               </t>
  </si>
  <si>
    <t xml:space="preserve">6003/1-01           </t>
  </si>
  <si>
    <t xml:space="preserve">400966997936.4</t>
  </si>
  <si>
    <t xml:space="preserve">Standleuchte, Messing matt mit blank abgesetzt    </t>
  </si>
  <si>
    <t xml:space="preserve">6003/1-92           </t>
  </si>
  <si>
    <t xml:space="preserve">400966997937.1</t>
  </si>
  <si>
    <t xml:space="preserve">Standleuchte, Nickel matt mit Chrom abgesetzt     </t>
  </si>
  <si>
    <t xml:space="preserve">6779/1-01           </t>
  </si>
  <si>
    <t xml:space="preserve">400966972387.5</t>
  </si>
  <si>
    <t xml:space="preserve">6779/1-92           </t>
  </si>
  <si>
    <t xml:space="preserve">400966972389.9</t>
  </si>
  <si>
    <t xml:space="preserve">6914/1-01           </t>
  </si>
  <si>
    <t xml:space="preserve">400966986692.3</t>
  </si>
  <si>
    <t xml:space="preserve">6914/1-92           </t>
  </si>
  <si>
    <t xml:space="preserve">400966986690.9</t>
  </si>
  <si>
    <t xml:space="preserve">6919/1-92           </t>
  </si>
  <si>
    <t xml:space="preserve">400966986832.3</t>
  </si>
  <si>
    <t xml:space="preserve">6922/1-01           </t>
  </si>
  <si>
    <t xml:space="preserve">400966986837.8</t>
  </si>
  <si>
    <t xml:space="preserve">6922/1-92           </t>
  </si>
  <si>
    <t xml:space="preserve">400966986838.5</t>
  </si>
  <si>
    <t xml:space="preserve">6940/1-92           </t>
  </si>
  <si>
    <t xml:space="preserve">400966987442.3</t>
  </si>
  <si>
    <t xml:space="preserve">Standleuchte, Nickel matt mit Chrom abges.        </t>
  </si>
  <si>
    <t xml:space="preserve">6964/1-92           </t>
  </si>
  <si>
    <t xml:space="preserve">400966990655.1</t>
  </si>
  <si>
    <t xml:space="preserve">6971/2-01           </t>
  </si>
  <si>
    <t xml:space="preserve">400966991786.1</t>
  </si>
  <si>
    <t xml:space="preserve">6971/2-92           </t>
  </si>
  <si>
    <t xml:space="preserve">400966991787.8</t>
  </si>
  <si>
    <t xml:space="preserve">Standleuchte, Nickel matt mit Chrom bestellt      </t>
  </si>
  <si>
    <t xml:space="preserve">6975/1-01           </t>
  </si>
  <si>
    <t xml:space="preserve">400966993715.9</t>
  </si>
  <si>
    <t xml:space="preserve">6975/1-92           </t>
  </si>
  <si>
    <t xml:space="preserve">400966993716.6</t>
  </si>
  <si>
    <t xml:space="preserve">6979/2-01           </t>
  </si>
  <si>
    <t xml:space="preserve">400966995959.5</t>
  </si>
  <si>
    <t xml:space="preserve">Standleuche, Messing matt mit blank abgesetzt     </t>
  </si>
  <si>
    <t xml:space="preserve">6979/2-92           </t>
  </si>
  <si>
    <t xml:space="preserve">400966995672.3</t>
  </si>
  <si>
    <t xml:space="preserve">6980/1-02           </t>
  </si>
  <si>
    <t xml:space="preserve">400966995675.4</t>
  </si>
  <si>
    <t xml:space="preserve">6983/1-02           </t>
  </si>
  <si>
    <t xml:space="preserve">400966995765.2</t>
  </si>
  <si>
    <t xml:space="preserve">6985/1-02           </t>
  </si>
  <si>
    <t xml:space="preserve">400966995771.3</t>
  </si>
  <si>
    <t xml:space="preserve">6991/1-01           </t>
  </si>
  <si>
    <t xml:space="preserve">400966997613.4</t>
  </si>
  <si>
    <t xml:space="preserve">6991/1-92           </t>
  </si>
  <si>
    <t xml:space="preserve">400966997614.1</t>
  </si>
  <si>
    <t xml:space="preserve">6992/1-01           </t>
  </si>
  <si>
    <t xml:space="preserve">400966997615.8</t>
  </si>
  <si>
    <t xml:space="preserve">6992/1-92           </t>
  </si>
  <si>
    <t xml:space="preserve">400966997616.5</t>
  </si>
  <si>
    <t xml:space="preserve">Standleuchte, Nickel matt mit Chrom abgesetzt,    </t>
  </si>
  <si>
    <t xml:space="preserve">6993/2-01           </t>
  </si>
  <si>
    <t xml:space="preserve">400966997746.9</t>
  </si>
  <si>
    <t xml:space="preserve">6993/2-92           </t>
  </si>
  <si>
    <t xml:space="preserve">400966997747.6</t>
  </si>
  <si>
    <t xml:space="preserve">6995/1-92           </t>
  </si>
  <si>
    <t xml:space="preserve">400966997620.2</t>
  </si>
  <si>
    <t xml:space="preserve">LED-Standleuchte, Nickel matt mit Chrom abges.    </t>
  </si>
  <si>
    <t xml:space="preserve">6998/1-92           </t>
  </si>
  <si>
    <t xml:space="preserve">400966997716.2</t>
  </si>
  <si>
    <t xml:space="preserve">LED-Standleuchte,  Nickel matt mit Chrom abgesetzt</t>
  </si>
  <si>
    <t xml:space="preserve">6999/3-92           </t>
  </si>
  <si>
    <t xml:space="preserve">400966997789.6</t>
  </si>
  <si>
    <t xml:space="preserve">7092/260-65         </t>
  </si>
  <si>
    <t xml:space="preserve">400966980308.9</t>
  </si>
  <si>
    <t xml:space="preserve">Deckenleuchte                                     </t>
  </si>
  <si>
    <t xml:space="preserve">7092/320-65         </t>
  </si>
  <si>
    <t xml:space="preserve">400966980309.6</t>
  </si>
  <si>
    <t xml:space="preserve">7092/400-65         </t>
  </si>
  <si>
    <t xml:space="preserve">400966980310.2</t>
  </si>
  <si>
    <t xml:space="preserve">7095/260-07         </t>
  </si>
  <si>
    <t xml:space="preserve">400966962156.0</t>
  </si>
  <si>
    <t xml:space="preserve">7095/320-07         </t>
  </si>
  <si>
    <t xml:space="preserve">400966962155.3</t>
  </si>
  <si>
    <t xml:space="preserve">7095/400-07         </t>
  </si>
  <si>
    <t xml:space="preserve">400966962154.6</t>
  </si>
  <si>
    <t xml:space="preserve">7097/260-07         </t>
  </si>
  <si>
    <t xml:space="preserve">400966962153.9</t>
  </si>
  <si>
    <t xml:space="preserve">7097/320-07         </t>
  </si>
  <si>
    <t xml:space="preserve">400966976651.3</t>
  </si>
  <si>
    <t xml:space="preserve">7097/400-07         </t>
  </si>
  <si>
    <t xml:space="preserve">400966962152.2</t>
  </si>
  <si>
    <t xml:space="preserve">7098/1-01           </t>
  </si>
  <si>
    <t xml:space="preserve">400966962125.6</t>
  </si>
  <si>
    <t xml:space="preserve">Deckenleuchte, Messing matt mit blank abges.      </t>
  </si>
  <si>
    <t xml:space="preserve">7098/1-92           </t>
  </si>
  <si>
    <t xml:space="preserve">400966962126.3</t>
  </si>
  <si>
    <t xml:space="preserve">Deckenleuchte, Nickel matt mit Chrom abgesetzt    </t>
  </si>
  <si>
    <t xml:space="preserve">7099/2-01           </t>
  </si>
  <si>
    <t xml:space="preserve">400966962128.7</t>
  </si>
  <si>
    <t xml:space="preserve">Deckenleuchte, Messing matt mit blank abgesetzt   </t>
  </si>
  <si>
    <t xml:space="preserve">7099/2-92           </t>
  </si>
  <si>
    <t xml:space="preserve">400966962129.4</t>
  </si>
  <si>
    <t xml:space="preserve">7100/3-01           </t>
  </si>
  <si>
    <t xml:space="preserve">400966962131.7</t>
  </si>
  <si>
    <t xml:space="preserve">7100/3-92           </t>
  </si>
  <si>
    <t xml:space="preserve">400966962132.4</t>
  </si>
  <si>
    <t xml:space="preserve">7102/4-01           </t>
  </si>
  <si>
    <t xml:space="preserve">400966962137.9</t>
  </si>
  <si>
    <t xml:space="preserve">7102/4-92           </t>
  </si>
  <si>
    <t xml:space="preserve">400966962138.6</t>
  </si>
  <si>
    <t xml:space="preserve">7104/6-01           </t>
  </si>
  <si>
    <t xml:space="preserve">400966962143.0</t>
  </si>
  <si>
    <t xml:space="preserve">7104/6-92           </t>
  </si>
  <si>
    <t xml:space="preserve">400966962144.7</t>
  </si>
  <si>
    <t xml:space="preserve">7133/5-01           </t>
  </si>
  <si>
    <t xml:space="preserve">400966964897.0</t>
  </si>
  <si>
    <t xml:space="preserve">7133/5-92           </t>
  </si>
  <si>
    <t xml:space="preserve">400966964898.7</t>
  </si>
  <si>
    <t xml:space="preserve">7134/7-01           </t>
  </si>
  <si>
    <t xml:space="preserve">400966964899.4</t>
  </si>
  <si>
    <t xml:space="preserve">7134/7-92           </t>
  </si>
  <si>
    <t xml:space="preserve">400966964900.7</t>
  </si>
  <si>
    <t xml:space="preserve">7135/260-07         </t>
  </si>
  <si>
    <t xml:space="preserve">400966964966.3</t>
  </si>
  <si>
    <t xml:space="preserve">7135/320-07         </t>
  </si>
  <si>
    <t xml:space="preserve">400966964967.0</t>
  </si>
  <si>
    <t xml:space="preserve">7135/400-07         </t>
  </si>
  <si>
    <t xml:space="preserve">400966964968.7</t>
  </si>
  <si>
    <t xml:space="preserve">7135/480-07         </t>
  </si>
  <si>
    <t xml:space="preserve">400966976672.8</t>
  </si>
  <si>
    <t xml:space="preserve">7135/530-07         </t>
  </si>
  <si>
    <t xml:space="preserve">400966976673.5</t>
  </si>
  <si>
    <t xml:space="preserve">7136/260-01         </t>
  </si>
  <si>
    <t xml:space="preserve">400966964969.4</t>
  </si>
  <si>
    <t xml:space="preserve">Deckenleuchte, Messing matt                       </t>
  </si>
  <si>
    <t xml:space="preserve">7136/260-33         </t>
  </si>
  <si>
    <t xml:space="preserve">400966965048.5</t>
  </si>
  <si>
    <t xml:space="preserve">Deckenleuchte, Nickel matt                        </t>
  </si>
  <si>
    <t xml:space="preserve">7136/320-01         </t>
  </si>
  <si>
    <t xml:space="preserve">400966964971.7</t>
  </si>
  <si>
    <t xml:space="preserve">7136/320-33         </t>
  </si>
  <si>
    <t xml:space="preserve">400966965051.5</t>
  </si>
  <si>
    <t xml:space="preserve">7136/400-01         </t>
  </si>
  <si>
    <t xml:space="preserve">400966964973.1</t>
  </si>
  <si>
    <t xml:space="preserve">7136/400-33         </t>
  </si>
  <si>
    <t xml:space="preserve">400966965054.6</t>
  </si>
  <si>
    <t xml:space="preserve">7240/260-07         </t>
  </si>
  <si>
    <t xml:space="preserve">400966974372.9</t>
  </si>
  <si>
    <t xml:space="preserve">7240/320-07         </t>
  </si>
  <si>
    <t xml:space="preserve">400966983893.7</t>
  </si>
  <si>
    <t xml:space="preserve">7240/400-07         </t>
  </si>
  <si>
    <t xml:space="preserve">400966974254.8</t>
  </si>
  <si>
    <t xml:space="preserve">7248/260-07         </t>
  </si>
  <si>
    <t xml:space="preserve">400966974264.7</t>
  </si>
  <si>
    <t xml:space="preserve">7248/320-07         </t>
  </si>
  <si>
    <t xml:space="preserve">400966974265.4</t>
  </si>
  <si>
    <t xml:space="preserve">7248/400-07         </t>
  </si>
  <si>
    <t xml:space="preserve">400966974266.1</t>
  </si>
  <si>
    <t xml:space="preserve">7252/260-65         </t>
  </si>
  <si>
    <t xml:space="preserve">400966984227.9</t>
  </si>
  <si>
    <t xml:space="preserve">7252/320-65         </t>
  </si>
  <si>
    <t xml:space="preserve">400966984228.6</t>
  </si>
  <si>
    <t xml:space="preserve">7252/400-65         </t>
  </si>
  <si>
    <t xml:space="preserve">400966984229.3</t>
  </si>
  <si>
    <t xml:space="preserve">7270/260-07         </t>
  </si>
  <si>
    <t xml:space="preserve">400966974324.8</t>
  </si>
  <si>
    <t xml:space="preserve">7270/320-07         </t>
  </si>
  <si>
    <t xml:space="preserve">400966974325.5</t>
  </si>
  <si>
    <t xml:space="preserve">7270/400-07         </t>
  </si>
  <si>
    <t xml:space="preserve">400966974326.2</t>
  </si>
  <si>
    <t xml:space="preserve">7270/480-07         </t>
  </si>
  <si>
    <t xml:space="preserve">400966984230.9</t>
  </si>
  <si>
    <t xml:space="preserve">7270/530-07         </t>
  </si>
  <si>
    <t xml:space="preserve">400966984231.6</t>
  </si>
  <si>
    <t xml:space="preserve">7298/12-01          </t>
  </si>
  <si>
    <t xml:space="preserve">400966972486.5</t>
  </si>
  <si>
    <t xml:space="preserve">7298/12-92          </t>
  </si>
  <si>
    <t xml:space="preserve">400966972487.2</t>
  </si>
  <si>
    <t xml:space="preserve">7299/20-01          </t>
  </si>
  <si>
    <t xml:space="preserve">400966972488.9</t>
  </si>
  <si>
    <t xml:space="preserve">7299/20-92          </t>
  </si>
  <si>
    <t xml:space="preserve">400966972489.6</t>
  </si>
  <si>
    <t xml:space="preserve">7320/260-07         </t>
  </si>
  <si>
    <t xml:space="preserve">400966972889.4</t>
  </si>
  <si>
    <t xml:space="preserve">7320/320-07         </t>
  </si>
  <si>
    <t xml:space="preserve">400966972859.7</t>
  </si>
  <si>
    <t xml:space="preserve">7320/400-07         </t>
  </si>
  <si>
    <t xml:space="preserve">400966972860.3</t>
  </si>
  <si>
    <t xml:space="preserve">7326/260-07         </t>
  </si>
  <si>
    <t xml:space="preserve">400966974350.7</t>
  </si>
  <si>
    <t xml:space="preserve">7326/320-07         </t>
  </si>
  <si>
    <t xml:space="preserve">400966974351.4</t>
  </si>
  <si>
    <t xml:space="preserve">7326/400-07         </t>
  </si>
  <si>
    <t xml:space="preserve">400966974352.1</t>
  </si>
  <si>
    <t xml:space="preserve">7425/160-07         </t>
  </si>
  <si>
    <t xml:space="preserve">400966980301.0</t>
  </si>
  <si>
    <t xml:space="preserve">7425/220-07         </t>
  </si>
  <si>
    <t xml:space="preserve">400966980302.7</t>
  </si>
  <si>
    <t xml:space="preserve">7425/270-07         </t>
  </si>
  <si>
    <t xml:space="preserve">400966980303.4</t>
  </si>
  <si>
    <t xml:space="preserve">7429/1-92           </t>
  </si>
  <si>
    <t xml:space="preserve">400966980399.7</t>
  </si>
  <si>
    <t xml:space="preserve">Strahler, Nickel matt mit Chrom abgesetzt         </t>
  </si>
  <si>
    <t xml:space="preserve">7430/1-92           </t>
  </si>
  <si>
    <t xml:space="preserve">400966980401.7</t>
  </si>
  <si>
    <t xml:space="preserve">7449/16-92          </t>
  </si>
  <si>
    <t xml:space="preserve">400966983704.6</t>
  </si>
  <si>
    <t xml:space="preserve">7453/260-07         </t>
  </si>
  <si>
    <t xml:space="preserve">400966983709.1</t>
  </si>
  <si>
    <t xml:space="preserve">7453/320-07         </t>
  </si>
  <si>
    <t xml:space="preserve">400966983710.7</t>
  </si>
  <si>
    <t xml:space="preserve">7453/400-07         </t>
  </si>
  <si>
    <t xml:space="preserve">400966983711.4</t>
  </si>
  <si>
    <t xml:space="preserve">7462/260-01         </t>
  </si>
  <si>
    <t xml:space="preserve">400966984195.1</t>
  </si>
  <si>
    <t xml:space="preserve">7462/260-33         </t>
  </si>
  <si>
    <t xml:space="preserve">400966984197.5</t>
  </si>
  <si>
    <t xml:space="preserve">7462/320-01         </t>
  </si>
  <si>
    <t xml:space="preserve">400966984199.9</t>
  </si>
  <si>
    <t xml:space="preserve">7462/320-33         </t>
  </si>
  <si>
    <t xml:space="preserve">400966984201.9</t>
  </si>
  <si>
    <t xml:space="preserve">Deckenleuchte, Chrom                              </t>
  </si>
  <si>
    <t xml:space="preserve">7462/400-01         </t>
  </si>
  <si>
    <t xml:space="preserve">400966984203.3</t>
  </si>
  <si>
    <t xml:space="preserve">7462/400-33         </t>
  </si>
  <si>
    <t xml:space="preserve">400966984205.7</t>
  </si>
  <si>
    <t xml:space="preserve">7475/260-02         </t>
  </si>
  <si>
    <t xml:space="preserve">400966986270.3</t>
  </si>
  <si>
    <t xml:space="preserve">7475/260-40         </t>
  </si>
  <si>
    <t xml:space="preserve">400966986271.0</t>
  </si>
  <si>
    <t xml:space="preserve">Deckenleuchte, Messing blank                      </t>
  </si>
  <si>
    <t xml:space="preserve">7475/320-02         </t>
  </si>
  <si>
    <t xml:space="preserve">400966986273.4</t>
  </si>
  <si>
    <t xml:space="preserve">7475/320-40         </t>
  </si>
  <si>
    <t xml:space="preserve">400966986274.1</t>
  </si>
  <si>
    <t xml:space="preserve">7475/400-02         </t>
  </si>
  <si>
    <t xml:space="preserve">400966986275.8</t>
  </si>
  <si>
    <t xml:space="preserve">7475/400-40         </t>
  </si>
  <si>
    <t xml:space="preserve">400966986276.5</t>
  </si>
  <si>
    <t xml:space="preserve">7476/260-02         </t>
  </si>
  <si>
    <t xml:space="preserve">400966986277.2</t>
  </si>
  <si>
    <t xml:space="preserve">7476/260-40         </t>
  </si>
  <si>
    <t xml:space="preserve">400966986278.9</t>
  </si>
  <si>
    <t xml:space="preserve">7476/320-02         </t>
  </si>
  <si>
    <t xml:space="preserve">400966986279.6</t>
  </si>
  <si>
    <t xml:space="preserve">7476/320-40         </t>
  </si>
  <si>
    <t xml:space="preserve">400966986280.2</t>
  </si>
  <si>
    <t xml:space="preserve">7476/400-02         </t>
  </si>
  <si>
    <t xml:space="preserve">400966986281.9</t>
  </si>
  <si>
    <t xml:space="preserve">7476/400-40         </t>
  </si>
  <si>
    <t xml:space="preserve">400966986282.6</t>
  </si>
  <si>
    <t xml:space="preserve">7477/280-07         </t>
  </si>
  <si>
    <t xml:space="preserve">400966986360.1</t>
  </si>
  <si>
    <t xml:space="preserve">7477/340-07         </t>
  </si>
  <si>
    <t xml:space="preserve">400966986361.8</t>
  </si>
  <si>
    <t xml:space="preserve">7477/420-07         </t>
  </si>
  <si>
    <t xml:space="preserve">400966986362.5</t>
  </si>
  <si>
    <t xml:space="preserve">7479/280-07         </t>
  </si>
  <si>
    <t xml:space="preserve">400966986366.3</t>
  </si>
  <si>
    <t xml:space="preserve">7479/340-07         </t>
  </si>
  <si>
    <t xml:space="preserve">400966986367.0</t>
  </si>
  <si>
    <t xml:space="preserve">7479/420-07         </t>
  </si>
  <si>
    <t xml:space="preserve">400966986368.7</t>
  </si>
  <si>
    <t xml:space="preserve">7536/300-07         </t>
  </si>
  <si>
    <t xml:space="preserve">400966990741.1</t>
  </si>
  <si>
    <t xml:space="preserve">7536/365-07         </t>
  </si>
  <si>
    <t xml:space="preserve">400966990742.8</t>
  </si>
  <si>
    <t xml:space="preserve">7536/450-07         </t>
  </si>
  <si>
    <t xml:space="preserve">400966990743.5</t>
  </si>
  <si>
    <t xml:space="preserve">7537/1-92           </t>
  </si>
  <si>
    <t xml:space="preserve">400966990448.9</t>
  </si>
  <si>
    <t xml:space="preserve">7543/8-08           </t>
  </si>
  <si>
    <t xml:space="preserve">400966990575.2</t>
  </si>
  <si>
    <t xml:space="preserve">Deckenleuchte, Nickel blank                       </t>
  </si>
  <si>
    <t xml:space="preserve">7544/9-08           </t>
  </si>
  <si>
    <t xml:space="preserve">400966990720.6</t>
  </si>
  <si>
    <t xml:space="preserve">7546/1-02           </t>
  </si>
  <si>
    <t xml:space="preserve">400966990676.6</t>
  </si>
  <si>
    <t xml:space="preserve">7546/1-49           </t>
  </si>
  <si>
    <t xml:space="preserve">400966990677.3</t>
  </si>
  <si>
    <t xml:space="preserve">Deckenleuchte, schwarz mit Chrom abgesetzt        </t>
  </si>
  <si>
    <t xml:space="preserve">7547/1-02           </t>
  </si>
  <si>
    <t xml:space="preserve">400966990679.7</t>
  </si>
  <si>
    <t xml:space="preserve">7547/1-49           </t>
  </si>
  <si>
    <t xml:space="preserve">400966990680.3</t>
  </si>
  <si>
    <t xml:space="preserve">7550/300-07         </t>
  </si>
  <si>
    <t xml:space="preserve">400966991719.9</t>
  </si>
  <si>
    <t xml:space="preserve">7550/365-07         </t>
  </si>
  <si>
    <t xml:space="preserve">400966991716.8</t>
  </si>
  <si>
    <t xml:space="preserve">7550/450-07         </t>
  </si>
  <si>
    <t xml:space="preserve">400966991715.1</t>
  </si>
  <si>
    <t xml:space="preserve">7554/6-01           </t>
  </si>
  <si>
    <t xml:space="preserve">400966993718.0</t>
  </si>
  <si>
    <t xml:space="preserve">7554/6-92           </t>
  </si>
  <si>
    <t xml:space="preserve">400966993719.7</t>
  </si>
  <si>
    <t xml:space="preserve">7556/260-07         </t>
  </si>
  <si>
    <t xml:space="preserve">400966993724.1</t>
  </si>
  <si>
    <t xml:space="preserve">7556/320-07         </t>
  </si>
  <si>
    <t xml:space="preserve">400966993725.8</t>
  </si>
  <si>
    <t xml:space="preserve">7556/400-07         </t>
  </si>
  <si>
    <t xml:space="preserve">400966993726.5</t>
  </si>
  <si>
    <t xml:space="preserve">7559/260-07         </t>
  </si>
  <si>
    <t xml:space="preserve">400966993732.6</t>
  </si>
  <si>
    <t xml:space="preserve">7559/320-07         </t>
  </si>
  <si>
    <t xml:space="preserve">400966993733.3</t>
  </si>
  <si>
    <t xml:space="preserve">7559/400-07         </t>
  </si>
  <si>
    <t xml:space="preserve">400966993734.0</t>
  </si>
  <si>
    <t xml:space="preserve">7560/400-07         </t>
  </si>
  <si>
    <t xml:space="preserve">400966993735.7</t>
  </si>
  <si>
    <t xml:space="preserve">LED-Deckenleuchte, weiss                          </t>
  </si>
  <si>
    <t xml:space="preserve">7572/8-92           </t>
  </si>
  <si>
    <t xml:space="preserve">400966993936.8</t>
  </si>
  <si>
    <t xml:space="preserve">7578/260-07         </t>
  </si>
  <si>
    <t xml:space="preserve">400966995688.4</t>
  </si>
  <si>
    <t xml:space="preserve">7578/320-07         </t>
  </si>
  <si>
    <t xml:space="preserve">400966995689.1</t>
  </si>
  <si>
    <t xml:space="preserve">7578/400-07         </t>
  </si>
  <si>
    <t xml:space="preserve">400966995690.7</t>
  </si>
  <si>
    <t xml:space="preserve">7578/480-07         </t>
  </si>
  <si>
    <t xml:space="preserve">400966995691.4</t>
  </si>
  <si>
    <t xml:space="preserve">7579/260-07         </t>
  </si>
  <si>
    <t xml:space="preserve">400966995692.1</t>
  </si>
  <si>
    <t xml:space="preserve">7579/320-07         </t>
  </si>
  <si>
    <t xml:space="preserve">400966995693.8</t>
  </si>
  <si>
    <t xml:space="preserve">7579/400-07         </t>
  </si>
  <si>
    <t xml:space="preserve">400966995694.5</t>
  </si>
  <si>
    <t xml:space="preserve">7579/480-07         </t>
  </si>
  <si>
    <t xml:space="preserve">400966995695.2</t>
  </si>
  <si>
    <t xml:space="preserve">7580/8-08           </t>
  </si>
  <si>
    <t xml:space="preserve">400966995697.6</t>
  </si>
  <si>
    <t xml:space="preserve">7581/9-08           </t>
  </si>
  <si>
    <t xml:space="preserve">400966995927.4</t>
  </si>
  <si>
    <t xml:space="preserve">7584/8-08           </t>
  </si>
  <si>
    <t xml:space="preserve">400966995707.2</t>
  </si>
  <si>
    <t xml:space="preserve">7586/1-07           </t>
  </si>
  <si>
    <t xml:space="preserve">400966995778.2</t>
  </si>
  <si>
    <t xml:space="preserve">7587/1-07           </t>
  </si>
  <si>
    <t xml:space="preserve">400966995779.9</t>
  </si>
  <si>
    <t xml:space="preserve">7589/320-07         </t>
  </si>
  <si>
    <t xml:space="preserve">400966996089.8</t>
  </si>
  <si>
    <t xml:space="preserve">Deckenleuchte, weiss                              </t>
  </si>
  <si>
    <t xml:space="preserve">7589/390-07         </t>
  </si>
  <si>
    <t xml:space="preserve">400966996090.4</t>
  </si>
  <si>
    <t xml:space="preserve">7589/480-07         </t>
  </si>
  <si>
    <t xml:space="preserve">400966996085.0</t>
  </si>
  <si>
    <t xml:space="preserve">7590/1-02           </t>
  </si>
  <si>
    <t xml:space="preserve">400966996230.4</t>
  </si>
  <si>
    <t xml:space="preserve">7593/4-01           </t>
  </si>
  <si>
    <t xml:space="preserve">400966997617.2</t>
  </si>
  <si>
    <t xml:space="preserve">7593/4-92           </t>
  </si>
  <si>
    <t xml:space="preserve">400966997618.9</t>
  </si>
  <si>
    <t xml:space="preserve">7598/400-01         </t>
  </si>
  <si>
    <t xml:space="preserve">400966997949.4</t>
  </si>
  <si>
    <t xml:space="preserve">7598/400-33         </t>
  </si>
  <si>
    <t xml:space="preserve">400966997728.5</t>
  </si>
  <si>
    <t xml:space="preserve">7599/420-01         </t>
  </si>
  <si>
    <t xml:space="preserve">400966997950.0</t>
  </si>
  <si>
    <t xml:space="preserve">7599/420-33         </t>
  </si>
  <si>
    <t xml:space="preserve">400966997731.5</t>
  </si>
  <si>
    <t xml:space="preserve">7602/330-07         </t>
  </si>
  <si>
    <t xml:space="preserve">400966997861.9</t>
  </si>
  <si>
    <t xml:space="preserve">Deckenleuchte, LED                                </t>
  </si>
  <si>
    <t xml:space="preserve">7603/450-07         </t>
  </si>
  <si>
    <t xml:space="preserve">400966997860.2</t>
  </si>
  <si>
    <t xml:space="preserve">7604/320-07         </t>
  </si>
  <si>
    <t xml:space="preserve">400966997971.5</t>
  </si>
  <si>
    <t xml:space="preserve">Deckenleuchte weiss                               </t>
  </si>
  <si>
    <t xml:space="preserve">7604/390-07         </t>
  </si>
  <si>
    <t xml:space="preserve">400966997972.2</t>
  </si>
  <si>
    <t xml:space="preserve">7604/480-07         </t>
  </si>
  <si>
    <t xml:space="preserve">400966997974.6</t>
  </si>
  <si>
    <t xml:space="preserve">7825/320-03         </t>
  </si>
  <si>
    <t xml:space="preserve">400966939835.6</t>
  </si>
  <si>
    <t xml:space="preserve">Deckenleuchte, Altmessing                         </t>
  </si>
  <si>
    <t xml:space="preserve">7825/320-26         </t>
  </si>
  <si>
    <t xml:space="preserve">400966938547.9</t>
  </si>
  <si>
    <t xml:space="preserve">Deckenleuchte, Gold blank                         </t>
  </si>
  <si>
    <t xml:space="preserve">7825/320-27         </t>
  </si>
  <si>
    <t xml:space="preserve">400966942002.6</t>
  </si>
  <si>
    <t xml:space="preserve">Deckenleuchte, Gold matt mit blank abgesetzt      </t>
  </si>
  <si>
    <t xml:space="preserve">7825/320-33         </t>
  </si>
  <si>
    <t xml:space="preserve">400966938209.6</t>
  </si>
  <si>
    <t xml:space="preserve">7826/380-03         </t>
  </si>
  <si>
    <t xml:space="preserve">400966939836.3</t>
  </si>
  <si>
    <t xml:space="preserve">7826/380-26         </t>
  </si>
  <si>
    <t xml:space="preserve">400966938548.6</t>
  </si>
  <si>
    <t xml:space="preserve">7826/380-27         </t>
  </si>
  <si>
    <t xml:space="preserve">400966942005.7</t>
  </si>
  <si>
    <t xml:space="preserve">7826/380-33         </t>
  </si>
  <si>
    <t xml:space="preserve">400966938211.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Kč&quot;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 Black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0"/>
      <color rgb="FF0000FF"/>
      <name val="Arial Black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20"/>
      <name val="Arial Black"/>
      <family val="2"/>
      <charset val="238"/>
    </font>
    <font>
      <b val="true"/>
      <sz val="20"/>
      <name val="Times New Roman"/>
      <family val="1"/>
      <charset val="238"/>
    </font>
    <font>
      <b val="true"/>
      <sz val="9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86040</xdr:rowOff>
    </xdr:from>
    <xdr:to>
      <xdr:col>1</xdr:col>
      <xdr:colOff>1080</xdr:colOff>
      <xdr:row>1</xdr:row>
      <xdr:rowOff>142920</xdr:rowOff>
    </xdr:to>
    <xdr:pic>
      <xdr:nvPicPr>
        <xdr:cNvPr id="0" name="Obrázek 2" descr="bankamp.gif"/>
        <xdr:cNvPicPr/>
      </xdr:nvPicPr>
      <xdr:blipFill>
        <a:blip r:embed="rId1"/>
        <a:stretch/>
      </xdr:blipFill>
      <xdr:spPr>
        <a:xfrm>
          <a:off x="804600" y="86040"/>
          <a:ext cx="108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5760</xdr:colOff>
      <xdr:row>0</xdr:row>
      <xdr:rowOff>114120</xdr:rowOff>
    </xdr:from>
    <xdr:to>
      <xdr:col>3</xdr:col>
      <xdr:colOff>232200</xdr:colOff>
      <xdr:row>1</xdr:row>
      <xdr:rowOff>190440</xdr:rowOff>
    </xdr:to>
    <xdr:pic>
      <xdr:nvPicPr>
        <xdr:cNvPr id="1" name="Obrázek 2" descr="bankamp.gif"/>
        <xdr:cNvPicPr/>
      </xdr:nvPicPr>
      <xdr:blipFill>
        <a:blip r:embed="rId2"/>
        <a:stretch/>
      </xdr:blipFill>
      <xdr:spPr>
        <a:xfrm>
          <a:off x="1710360" y="114120"/>
          <a:ext cx="234576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ulix.cz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14.7"/>
    <col collapsed="false" customWidth="true" hidden="false" outlineLevel="0" max="3" min="3" style="0" width="28.14"/>
    <col collapsed="false" customWidth="true" hidden="false" outlineLevel="0" max="4" min="4" style="0" width="7.28"/>
    <col collapsed="false" customWidth="true" hidden="false" outlineLevel="0" max="5" min="5" style="0" width="12.14"/>
    <col collapsed="false" customWidth="true" hidden="false" outlineLevel="0" max="6" min="6" style="0" width="13.14"/>
  </cols>
  <sheetData>
    <row r="1" customFormat="false" ht="15.75" hidden="false" customHeight="false" outlineLevel="0" collapsed="false">
      <c r="A1" s="1" t="s">
        <v>0</v>
      </c>
      <c r="B1" s="1"/>
      <c r="E1" s="2" t="s">
        <v>1</v>
      </c>
    </row>
    <row r="2" customFormat="false" ht="15" hidden="false" customHeight="false" outlineLevel="0" collapsed="false">
      <c r="A2" s="3" t="s">
        <v>2</v>
      </c>
      <c r="B2" s="3"/>
      <c r="E2" s="2" t="s">
        <v>3</v>
      </c>
    </row>
    <row r="3" customFormat="false" ht="15" hidden="false" customHeight="false" outlineLevel="0" collapsed="false">
      <c r="A3" s="3" t="s">
        <v>4</v>
      </c>
      <c r="B3" s="3"/>
      <c r="E3" s="2" t="s">
        <v>5</v>
      </c>
    </row>
    <row r="4" customFormat="false" ht="15.75" hidden="false" customHeight="false" outlineLevel="0" collapsed="false">
      <c r="A4" s="3" t="s">
        <v>6</v>
      </c>
      <c r="B4" s="3"/>
      <c r="E4" s="4" t="s">
        <v>7</v>
      </c>
    </row>
    <row r="5" customFormat="false" ht="7.5" hidden="false" customHeight="true" outlineLevel="0" collapsed="false">
      <c r="A5" s="5"/>
      <c r="B5" s="5"/>
      <c r="E5" s="6"/>
    </row>
    <row r="6" customFormat="false" ht="31.5" hidden="false" customHeight="false" outlineLevel="0" collapsed="false">
      <c r="A6" s="7" t="s">
        <v>8</v>
      </c>
      <c r="B6" s="7"/>
      <c r="E6" s="6"/>
    </row>
    <row r="7" customFormat="false" ht="15" hidden="false" customHeight="true" outlineLevel="0" collapsed="false">
      <c r="A7" s="8" t="s">
        <v>9</v>
      </c>
      <c r="B7" s="8"/>
      <c r="E7" s="6"/>
    </row>
    <row r="8" customFormat="false" ht="16.5" hidden="false" customHeight="true" outlineLevel="0" collapsed="false">
      <c r="A8" s="9" t="s">
        <v>10</v>
      </c>
      <c r="B8" s="9"/>
      <c r="E8" s="6"/>
    </row>
    <row r="9" customFormat="false" ht="15" hidden="false" customHeight="false" outlineLevel="0" collapsed="false">
      <c r="E9" s="6"/>
    </row>
    <row r="10" customFormat="false" ht="15" hidden="false" customHeight="false" outlineLevel="0" collapsed="false">
      <c r="A10" s="10" t="s">
        <v>11</v>
      </c>
      <c r="B10" s="10" t="s">
        <v>12</v>
      </c>
      <c r="C10" s="10" t="s">
        <v>13</v>
      </c>
      <c r="D10" s="10" t="s">
        <v>14</v>
      </c>
      <c r="E10" s="11" t="s">
        <v>15</v>
      </c>
      <c r="F10" s="10" t="s">
        <v>16</v>
      </c>
    </row>
    <row r="11" customFormat="false" ht="15" hidden="false" customHeight="false" outlineLevel="0" collapsed="false">
      <c r="A11" s="12" t="s">
        <v>17</v>
      </c>
      <c r="B11" s="12" t="s">
        <v>18</v>
      </c>
      <c r="C11" s="12" t="s">
        <v>19</v>
      </c>
      <c r="D11" s="12" t="n">
        <v>123</v>
      </c>
      <c r="E11" s="13" t="n">
        <v>15126.7</v>
      </c>
      <c r="F11" s="14" t="n">
        <f aca="false">+E11/1.21</f>
        <v>12501.4049586777</v>
      </c>
    </row>
    <row r="12" customFormat="false" ht="15" hidden="false" customHeight="false" outlineLevel="0" collapsed="false">
      <c r="A12" s="12" t="s">
        <v>20</v>
      </c>
      <c r="B12" s="12" t="s">
        <v>21</v>
      </c>
      <c r="C12" s="12" t="s">
        <v>22</v>
      </c>
      <c r="D12" s="12" t="n">
        <v>123</v>
      </c>
      <c r="E12" s="13" t="n">
        <v>15788.7</v>
      </c>
      <c r="F12" s="14" t="n">
        <f aca="false">+E12/1.21</f>
        <v>13048.5123966942</v>
      </c>
    </row>
    <row r="13" customFormat="false" ht="15" hidden="false" customHeight="false" outlineLevel="0" collapsed="false">
      <c r="A13" s="12" t="s">
        <v>23</v>
      </c>
      <c r="B13" s="12" t="s">
        <v>24</v>
      </c>
      <c r="C13" s="12" t="s">
        <v>22</v>
      </c>
      <c r="D13" s="12" t="n">
        <v>97</v>
      </c>
      <c r="E13" s="13" t="n">
        <v>15788.7</v>
      </c>
      <c r="F13" s="14" t="n">
        <f aca="false">+E13/1.21</f>
        <v>13048.5123966942</v>
      </c>
    </row>
    <row r="14" customFormat="false" ht="15" hidden="false" customHeight="false" outlineLevel="0" collapsed="false">
      <c r="A14" s="12" t="s">
        <v>25</v>
      </c>
      <c r="B14" s="12" t="s">
        <v>26</v>
      </c>
      <c r="C14" s="12" t="s">
        <v>22</v>
      </c>
      <c r="D14" s="12" t="n">
        <v>95</v>
      </c>
      <c r="E14" s="13" t="n">
        <v>40646.8</v>
      </c>
      <c r="F14" s="14" t="n">
        <f aca="false">+E14/1.21</f>
        <v>33592.3966942149</v>
      </c>
    </row>
    <row r="15" customFormat="false" ht="15" hidden="false" customHeight="false" outlineLevel="0" collapsed="false">
      <c r="A15" s="12" t="s">
        <v>27</v>
      </c>
      <c r="B15" s="12" t="s">
        <v>28</v>
      </c>
      <c r="C15" s="12" t="s">
        <v>22</v>
      </c>
      <c r="D15" s="12" t="n">
        <v>94</v>
      </c>
      <c r="E15" s="13" t="n">
        <v>36840.3</v>
      </c>
      <c r="F15" s="14" t="n">
        <f aca="false">+E15/1.21</f>
        <v>30446.5289256198</v>
      </c>
    </row>
    <row r="16" customFormat="false" ht="15" hidden="false" customHeight="false" outlineLevel="0" collapsed="false">
      <c r="A16" s="12" t="s">
        <v>29</v>
      </c>
      <c r="B16" s="12" t="s">
        <v>30</v>
      </c>
      <c r="C16" s="12" t="s">
        <v>22</v>
      </c>
      <c r="D16" s="12" t="n">
        <v>95</v>
      </c>
      <c r="E16" s="13" t="n">
        <v>44784.3</v>
      </c>
      <c r="F16" s="14" t="n">
        <f aca="false">+E16/1.21</f>
        <v>37011.8181818182</v>
      </c>
    </row>
    <row r="17" customFormat="false" ht="15" hidden="false" customHeight="false" outlineLevel="0" collapsed="false">
      <c r="A17" s="12" t="s">
        <v>31</v>
      </c>
      <c r="B17" s="12" t="s">
        <v>32</v>
      </c>
      <c r="C17" s="12" t="s">
        <v>22</v>
      </c>
      <c r="D17" s="12" t="n">
        <v>96</v>
      </c>
      <c r="E17" s="13" t="n">
        <v>40646.8</v>
      </c>
      <c r="F17" s="14" t="n">
        <f aca="false">+E17/1.21</f>
        <v>33592.3966942149</v>
      </c>
    </row>
    <row r="18" customFormat="false" ht="15" hidden="false" customHeight="false" outlineLevel="0" collapsed="false">
      <c r="A18" s="12" t="s">
        <v>33</v>
      </c>
      <c r="B18" s="12" t="s">
        <v>34</v>
      </c>
      <c r="C18" s="12" t="s">
        <v>22</v>
      </c>
      <c r="D18" s="12" t="n">
        <v>36</v>
      </c>
      <c r="E18" s="13" t="n">
        <v>15126.7</v>
      </c>
      <c r="F18" s="14" t="n">
        <f aca="false">+E18/1.21</f>
        <v>12501.4049586777</v>
      </c>
    </row>
    <row r="19" customFormat="false" ht="15" hidden="false" customHeight="false" outlineLevel="0" collapsed="false">
      <c r="A19" s="12" t="s">
        <v>35</v>
      </c>
      <c r="B19" s="12" t="s">
        <v>36</v>
      </c>
      <c r="C19" s="12" t="s">
        <v>22</v>
      </c>
      <c r="D19" s="12" t="n">
        <v>37</v>
      </c>
      <c r="E19" s="13" t="n">
        <v>18569.1</v>
      </c>
      <c r="F19" s="14" t="n">
        <f aca="false">+E19/1.21</f>
        <v>15346.3636363636</v>
      </c>
    </row>
    <row r="20" customFormat="false" ht="15" hidden="false" customHeight="false" outlineLevel="0" collapsed="false">
      <c r="A20" s="12" t="s">
        <v>37</v>
      </c>
      <c r="B20" s="12" t="s">
        <v>38</v>
      </c>
      <c r="C20" s="12" t="s">
        <v>19</v>
      </c>
      <c r="D20" s="12" t="n">
        <v>116</v>
      </c>
      <c r="E20" s="13" t="n">
        <v>7248.9</v>
      </c>
      <c r="F20" s="14" t="n">
        <f aca="false">+E20/1.21</f>
        <v>5990.82644628099</v>
      </c>
    </row>
    <row r="21" customFormat="false" ht="15" hidden="false" customHeight="false" outlineLevel="0" collapsed="false">
      <c r="A21" s="12" t="s">
        <v>39</v>
      </c>
      <c r="B21" s="12" t="s">
        <v>40</v>
      </c>
      <c r="C21" s="12" t="s">
        <v>22</v>
      </c>
      <c r="D21" s="12" t="n">
        <v>115</v>
      </c>
      <c r="E21" s="13" t="n">
        <v>7877.8</v>
      </c>
      <c r="F21" s="14" t="n">
        <f aca="false">+E21/1.21</f>
        <v>6510.57851239669</v>
      </c>
    </row>
    <row r="22" customFormat="false" ht="15" hidden="false" customHeight="false" outlineLevel="0" collapsed="false">
      <c r="A22" s="12" t="s">
        <v>41</v>
      </c>
      <c r="B22" s="12" t="s">
        <v>42</v>
      </c>
      <c r="C22" s="12" t="s">
        <v>19</v>
      </c>
      <c r="D22" s="12" t="n">
        <v>116</v>
      </c>
      <c r="E22" s="13" t="n">
        <v>14067.5</v>
      </c>
      <c r="F22" s="14" t="n">
        <f aca="false">+E22/1.21</f>
        <v>11626.0330578512</v>
      </c>
    </row>
    <row r="23" customFormat="false" ht="15" hidden="false" customHeight="false" outlineLevel="0" collapsed="false">
      <c r="A23" s="12" t="s">
        <v>43</v>
      </c>
      <c r="B23" s="12" t="s">
        <v>44</v>
      </c>
      <c r="C23" s="12" t="s">
        <v>22</v>
      </c>
      <c r="D23" s="12" t="n">
        <v>115</v>
      </c>
      <c r="E23" s="13" t="n">
        <v>15126.7</v>
      </c>
      <c r="F23" s="14" t="n">
        <f aca="false">+E23/1.21</f>
        <v>12501.4049586777</v>
      </c>
    </row>
    <row r="24" customFormat="false" ht="15" hidden="false" customHeight="false" outlineLevel="0" collapsed="false">
      <c r="A24" s="12" t="s">
        <v>45</v>
      </c>
      <c r="B24" s="12" t="s">
        <v>46</v>
      </c>
      <c r="C24" s="12" t="s">
        <v>19</v>
      </c>
      <c r="D24" s="12" t="n">
        <v>116</v>
      </c>
      <c r="E24" s="13" t="n">
        <v>17178.9</v>
      </c>
      <c r="F24" s="14" t="n">
        <f aca="false">+E24/1.21</f>
        <v>14197.4380165289</v>
      </c>
    </row>
    <row r="25" customFormat="false" ht="15" hidden="false" customHeight="false" outlineLevel="0" collapsed="false">
      <c r="A25" s="12" t="s">
        <v>47</v>
      </c>
      <c r="B25" s="12" t="s">
        <v>48</v>
      </c>
      <c r="C25" s="12" t="s">
        <v>22</v>
      </c>
      <c r="D25" s="12" t="n">
        <v>115</v>
      </c>
      <c r="E25" s="13" t="n">
        <v>17874</v>
      </c>
      <c r="F25" s="14" t="n">
        <f aca="false">+E25/1.21</f>
        <v>14771.9008264463</v>
      </c>
    </row>
    <row r="26" customFormat="false" ht="15" hidden="false" customHeight="false" outlineLevel="0" collapsed="false">
      <c r="A26" s="12" t="s">
        <v>49</v>
      </c>
      <c r="B26" s="12" t="s">
        <v>50</v>
      </c>
      <c r="C26" s="12" t="s">
        <v>51</v>
      </c>
      <c r="D26" s="12" t="n">
        <v>129</v>
      </c>
      <c r="E26" s="13" t="n">
        <v>16483.8</v>
      </c>
      <c r="F26" s="14" t="n">
        <f aca="false">+E26/1.21</f>
        <v>13622.9752066116</v>
      </c>
    </row>
    <row r="27" customFormat="false" ht="15" hidden="false" customHeight="false" outlineLevel="0" collapsed="false">
      <c r="A27" s="12" t="s">
        <v>52</v>
      </c>
      <c r="B27" s="12" t="s">
        <v>53</v>
      </c>
      <c r="C27" s="12" t="s">
        <v>51</v>
      </c>
      <c r="D27" s="12" t="n">
        <v>128</v>
      </c>
      <c r="E27" s="13" t="n">
        <v>18635.3</v>
      </c>
      <c r="F27" s="14" t="n">
        <f aca="false">+E27/1.21</f>
        <v>15401.0743801653</v>
      </c>
    </row>
    <row r="28" customFormat="false" ht="15" hidden="false" customHeight="false" outlineLevel="0" collapsed="false">
      <c r="A28" s="12" t="s">
        <v>54</v>
      </c>
      <c r="B28" s="12" t="s">
        <v>55</v>
      </c>
      <c r="C28" s="12" t="s">
        <v>19</v>
      </c>
      <c r="D28" s="12" t="n">
        <v>120</v>
      </c>
      <c r="E28" s="13" t="n">
        <v>16847.9</v>
      </c>
      <c r="F28" s="14" t="n">
        <f aca="false">+E28/1.21</f>
        <v>13923.8842975207</v>
      </c>
    </row>
    <row r="29" customFormat="false" ht="15" hidden="false" customHeight="false" outlineLevel="0" collapsed="false">
      <c r="A29" s="12" t="s">
        <v>56</v>
      </c>
      <c r="B29" s="12" t="s">
        <v>57</v>
      </c>
      <c r="C29" s="12" t="s">
        <v>22</v>
      </c>
      <c r="D29" s="12" t="n">
        <v>120</v>
      </c>
      <c r="E29" s="13" t="n">
        <v>17874</v>
      </c>
      <c r="F29" s="14" t="n">
        <f aca="false">+E29/1.21</f>
        <v>14771.9008264463</v>
      </c>
    </row>
    <row r="30" customFormat="false" ht="15" hidden="false" customHeight="false" outlineLevel="0" collapsed="false">
      <c r="A30" s="12" t="s">
        <v>58</v>
      </c>
      <c r="B30" s="12" t="s">
        <v>59</v>
      </c>
      <c r="C30" s="12" t="s">
        <v>19</v>
      </c>
      <c r="D30" s="12" t="n">
        <v>121</v>
      </c>
      <c r="E30" s="13" t="n">
        <v>29955.5</v>
      </c>
      <c r="F30" s="14" t="n">
        <f aca="false">+E30/1.21</f>
        <v>24756.6115702479</v>
      </c>
    </row>
    <row r="31" customFormat="false" ht="15" hidden="false" customHeight="false" outlineLevel="0" collapsed="false">
      <c r="A31" s="12" t="s">
        <v>60</v>
      </c>
      <c r="B31" s="12" t="s">
        <v>61</v>
      </c>
      <c r="C31" s="12" t="s">
        <v>22</v>
      </c>
      <c r="D31" s="12" t="n">
        <v>121</v>
      </c>
      <c r="E31" s="13" t="n">
        <v>30981.6</v>
      </c>
      <c r="F31" s="14" t="n">
        <f aca="false">+E31/1.21</f>
        <v>25604.6280991736</v>
      </c>
    </row>
    <row r="32" customFormat="false" ht="15" hidden="false" customHeight="false" outlineLevel="0" collapsed="false">
      <c r="A32" s="12" t="s">
        <v>62</v>
      </c>
      <c r="B32" s="12" t="s">
        <v>63</v>
      </c>
      <c r="C32" s="12" t="s">
        <v>19</v>
      </c>
      <c r="D32" s="12" t="n">
        <v>108</v>
      </c>
      <c r="E32" s="13" t="n">
        <v>18569.1</v>
      </c>
      <c r="F32" s="14" t="n">
        <f aca="false">+E32/1.21</f>
        <v>15346.3636363636</v>
      </c>
    </row>
    <row r="33" customFormat="false" ht="15" hidden="false" customHeight="false" outlineLevel="0" collapsed="false">
      <c r="A33" s="12" t="s">
        <v>64</v>
      </c>
      <c r="B33" s="12" t="s">
        <v>65</v>
      </c>
      <c r="C33" s="12" t="s">
        <v>22</v>
      </c>
      <c r="D33" s="12" t="n">
        <v>107</v>
      </c>
      <c r="E33" s="13" t="n">
        <v>19264.2</v>
      </c>
      <c r="F33" s="14" t="n">
        <f aca="false">+E33/1.21</f>
        <v>15920.826446281</v>
      </c>
    </row>
    <row r="34" customFormat="false" ht="15" hidden="false" customHeight="false" outlineLevel="0" collapsed="false">
      <c r="A34" s="12" t="s">
        <v>66</v>
      </c>
      <c r="B34" s="12" t="s">
        <v>67</v>
      </c>
      <c r="C34" s="12" t="s">
        <v>68</v>
      </c>
      <c r="D34" s="12" t="n">
        <v>35</v>
      </c>
      <c r="E34" s="13" t="n">
        <v>25453.9</v>
      </c>
      <c r="F34" s="14" t="n">
        <f aca="false">+E34/1.21</f>
        <v>21036.2809917355</v>
      </c>
    </row>
    <row r="35" customFormat="false" ht="15" hidden="false" customHeight="false" outlineLevel="0" collapsed="false">
      <c r="A35" s="12" t="s">
        <v>69</v>
      </c>
      <c r="B35" s="12" t="s">
        <v>70</v>
      </c>
      <c r="C35" s="12" t="s">
        <v>68</v>
      </c>
      <c r="D35" s="12" t="n">
        <v>34</v>
      </c>
      <c r="E35" s="13" t="n">
        <v>28929.4</v>
      </c>
      <c r="F35" s="14" t="n">
        <f aca="false">+E35/1.21</f>
        <v>23908.5950413223</v>
      </c>
    </row>
    <row r="36" customFormat="false" ht="15" hidden="false" customHeight="false" outlineLevel="0" collapsed="false">
      <c r="A36" s="12" t="s">
        <v>71</v>
      </c>
      <c r="B36" s="12" t="s">
        <v>72</v>
      </c>
      <c r="C36" s="12" t="s">
        <v>19</v>
      </c>
      <c r="D36" s="12" t="n">
        <v>112</v>
      </c>
      <c r="E36" s="13" t="n">
        <v>14067.5</v>
      </c>
      <c r="F36" s="14" t="n">
        <f aca="false">+E36/1.21</f>
        <v>11626.0330578512</v>
      </c>
    </row>
    <row r="37" customFormat="false" ht="15" hidden="false" customHeight="false" outlineLevel="0" collapsed="false">
      <c r="A37" s="12" t="s">
        <v>73</v>
      </c>
      <c r="B37" s="12" t="s">
        <v>74</v>
      </c>
      <c r="C37" s="12" t="s">
        <v>75</v>
      </c>
      <c r="D37" s="12" t="n">
        <v>110</v>
      </c>
      <c r="E37" s="13" t="n">
        <v>15126.7</v>
      </c>
      <c r="F37" s="14" t="n">
        <f aca="false">+E37/1.21</f>
        <v>12501.4049586777</v>
      </c>
    </row>
    <row r="38" customFormat="false" ht="15" hidden="false" customHeight="false" outlineLevel="0" collapsed="false">
      <c r="A38" s="12" t="s">
        <v>76</v>
      </c>
      <c r="B38" s="12" t="s">
        <v>77</v>
      </c>
      <c r="C38" s="12" t="s">
        <v>19</v>
      </c>
      <c r="D38" s="12" t="n">
        <v>112</v>
      </c>
      <c r="E38" s="13" t="n">
        <v>17178.9</v>
      </c>
      <c r="F38" s="14" t="n">
        <f aca="false">+E38/1.21</f>
        <v>14197.4380165289</v>
      </c>
    </row>
    <row r="39" customFormat="false" ht="15" hidden="false" customHeight="false" outlineLevel="0" collapsed="false">
      <c r="A39" s="12" t="s">
        <v>78</v>
      </c>
      <c r="B39" s="12" t="s">
        <v>79</v>
      </c>
      <c r="C39" s="12" t="s">
        <v>22</v>
      </c>
      <c r="D39" s="12" t="n">
        <v>110</v>
      </c>
      <c r="E39" s="13" t="n">
        <v>17874</v>
      </c>
      <c r="F39" s="14" t="n">
        <f aca="false">+E39/1.21</f>
        <v>14771.9008264463</v>
      </c>
    </row>
    <row r="40" customFormat="false" ht="15" hidden="false" customHeight="false" outlineLevel="0" collapsed="false">
      <c r="A40" s="12" t="s">
        <v>80</v>
      </c>
      <c r="B40" s="12" t="s">
        <v>81</v>
      </c>
      <c r="C40" s="12" t="s">
        <v>22</v>
      </c>
      <c r="D40" s="12" t="n">
        <v>131</v>
      </c>
      <c r="E40" s="13" t="n">
        <v>18569.1</v>
      </c>
      <c r="F40" s="14" t="n">
        <f aca="false">+E40/1.21</f>
        <v>15346.3636363636</v>
      </c>
    </row>
    <row r="41" customFormat="false" ht="15" hidden="false" customHeight="false" outlineLevel="0" collapsed="false">
      <c r="A41" s="12" t="s">
        <v>82</v>
      </c>
      <c r="B41" s="12" t="s">
        <v>83</v>
      </c>
      <c r="C41" s="12" t="s">
        <v>22</v>
      </c>
      <c r="D41" s="12" t="n">
        <v>130</v>
      </c>
      <c r="E41" s="13" t="n">
        <v>20555.1</v>
      </c>
      <c r="F41" s="14" t="n">
        <f aca="false">+E41/1.21</f>
        <v>16987.6859504132</v>
      </c>
    </row>
    <row r="42" customFormat="false" ht="15" hidden="false" customHeight="false" outlineLevel="0" collapsed="false">
      <c r="A42" s="12" t="s">
        <v>84</v>
      </c>
      <c r="B42" s="12" t="s">
        <v>85</v>
      </c>
      <c r="C42" s="12" t="s">
        <v>19</v>
      </c>
      <c r="D42" s="12" t="n">
        <v>113</v>
      </c>
      <c r="E42" s="13" t="n">
        <v>17178.9</v>
      </c>
      <c r="F42" s="14" t="n">
        <f aca="false">+E42/1.21</f>
        <v>14197.4380165289</v>
      </c>
    </row>
    <row r="43" customFormat="false" ht="15" hidden="false" customHeight="false" outlineLevel="0" collapsed="false">
      <c r="A43" s="12" t="s">
        <v>86</v>
      </c>
      <c r="B43" s="12" t="s">
        <v>87</v>
      </c>
      <c r="C43" s="12" t="s">
        <v>22</v>
      </c>
      <c r="D43" s="12" t="n">
        <v>113</v>
      </c>
      <c r="E43" s="13" t="n">
        <v>17874</v>
      </c>
      <c r="F43" s="14" t="n">
        <f aca="false">+E43/1.21</f>
        <v>14771.9008264463</v>
      </c>
    </row>
    <row r="44" customFormat="false" ht="15" hidden="false" customHeight="false" outlineLevel="0" collapsed="false">
      <c r="A44" s="12" t="s">
        <v>88</v>
      </c>
      <c r="B44" s="12" t="s">
        <v>89</v>
      </c>
      <c r="C44" s="12" t="s">
        <v>90</v>
      </c>
      <c r="D44" s="12" t="n">
        <v>117</v>
      </c>
      <c r="E44" s="13" t="n">
        <v>17178.9</v>
      </c>
      <c r="F44" s="14" t="n">
        <f aca="false">+E44/1.21</f>
        <v>14197.4380165289</v>
      </c>
    </row>
    <row r="45" customFormat="false" ht="15" hidden="false" customHeight="false" outlineLevel="0" collapsed="false">
      <c r="A45" s="12" t="s">
        <v>91</v>
      </c>
      <c r="B45" s="12" t="s">
        <v>92</v>
      </c>
      <c r="C45" s="12" t="s">
        <v>22</v>
      </c>
      <c r="D45" s="12" t="n">
        <v>117</v>
      </c>
      <c r="E45" s="13" t="n">
        <v>17874</v>
      </c>
      <c r="F45" s="14" t="n">
        <f aca="false">+E45/1.21</f>
        <v>14771.9008264463</v>
      </c>
    </row>
    <row r="46" customFormat="false" ht="15" hidden="false" customHeight="false" outlineLevel="0" collapsed="false">
      <c r="A46" s="12" t="s">
        <v>93</v>
      </c>
      <c r="B46" s="12" t="s">
        <v>94</v>
      </c>
      <c r="C46" s="12" t="s">
        <v>19</v>
      </c>
      <c r="D46" s="12" t="n">
        <v>112</v>
      </c>
      <c r="E46" s="13" t="n">
        <v>7248.9</v>
      </c>
      <c r="F46" s="14" t="n">
        <f aca="false">+E46/1.21</f>
        <v>5990.82644628099</v>
      </c>
    </row>
    <row r="47" customFormat="false" ht="15" hidden="false" customHeight="false" outlineLevel="0" collapsed="false">
      <c r="A47" s="12" t="s">
        <v>95</v>
      </c>
      <c r="B47" s="12" t="s">
        <v>96</v>
      </c>
      <c r="C47" s="12" t="s">
        <v>22</v>
      </c>
      <c r="D47" s="12" t="n">
        <v>110</v>
      </c>
      <c r="E47" s="13" t="n">
        <v>7877.8</v>
      </c>
      <c r="F47" s="14" t="n">
        <f aca="false">+E47/1.21</f>
        <v>6510.57851239669</v>
      </c>
    </row>
    <row r="48" customFormat="false" ht="15" hidden="false" customHeight="false" outlineLevel="0" collapsed="false">
      <c r="A48" s="12" t="s">
        <v>97</v>
      </c>
      <c r="B48" s="12" t="s">
        <v>98</v>
      </c>
      <c r="C48" s="12" t="s">
        <v>99</v>
      </c>
      <c r="D48" s="12" t="n">
        <v>100</v>
      </c>
      <c r="E48" s="13" t="n">
        <v>15126.7</v>
      </c>
      <c r="F48" s="14" t="n">
        <f aca="false">+E48/1.21</f>
        <v>12501.4049586777</v>
      </c>
    </row>
    <row r="49" customFormat="false" ht="15" hidden="false" customHeight="false" outlineLevel="0" collapsed="false">
      <c r="A49" s="12" t="s">
        <v>100</v>
      </c>
      <c r="B49" s="12" t="s">
        <v>101</v>
      </c>
      <c r="C49" s="12" t="s">
        <v>99</v>
      </c>
      <c r="D49" s="12" t="n">
        <v>100</v>
      </c>
      <c r="E49" s="13" t="n">
        <v>15457.7</v>
      </c>
      <c r="F49" s="14" t="n">
        <f aca="false">+E49/1.21</f>
        <v>12774.958677686</v>
      </c>
    </row>
    <row r="50" customFormat="false" ht="15" hidden="false" customHeight="false" outlineLevel="0" collapsed="false">
      <c r="A50" s="12" t="s">
        <v>102</v>
      </c>
      <c r="B50" s="12" t="s">
        <v>103</v>
      </c>
      <c r="C50" s="12" t="s">
        <v>99</v>
      </c>
      <c r="D50" s="12" t="n">
        <v>100</v>
      </c>
      <c r="E50" s="13" t="n">
        <v>16847.9</v>
      </c>
      <c r="F50" s="14" t="n">
        <f aca="false">+E50/1.21</f>
        <v>13923.8842975207</v>
      </c>
    </row>
    <row r="51" customFormat="false" ht="15" hidden="false" customHeight="false" outlineLevel="0" collapsed="false">
      <c r="A51" s="12" t="s">
        <v>104</v>
      </c>
      <c r="B51" s="12" t="s">
        <v>105</v>
      </c>
      <c r="C51" s="12" t="s">
        <v>99</v>
      </c>
      <c r="D51" s="12" t="n">
        <v>100</v>
      </c>
      <c r="E51" s="13" t="n">
        <v>18205</v>
      </c>
      <c r="F51" s="14" t="n">
        <f aca="false">+E51/1.21</f>
        <v>15045.4545454545</v>
      </c>
    </row>
    <row r="52" customFormat="false" ht="15" hidden="false" customHeight="false" outlineLevel="0" collapsed="false">
      <c r="A52" s="12" t="s">
        <v>106</v>
      </c>
      <c r="B52" s="12" t="s">
        <v>107</v>
      </c>
      <c r="C52" s="12" t="s">
        <v>22</v>
      </c>
      <c r="D52" s="12" t="n">
        <v>104</v>
      </c>
      <c r="E52" s="13" t="n">
        <v>5461.5</v>
      </c>
      <c r="F52" s="14" t="n">
        <f aca="false">+E52/1.21</f>
        <v>4513.63636363636</v>
      </c>
    </row>
    <row r="53" customFormat="false" ht="15" hidden="false" customHeight="false" outlineLevel="0" collapsed="false">
      <c r="A53" s="12" t="s">
        <v>108</v>
      </c>
      <c r="B53" s="12" t="s">
        <v>109</v>
      </c>
      <c r="C53" s="12" t="s">
        <v>22</v>
      </c>
      <c r="D53" s="12" t="n">
        <v>105</v>
      </c>
      <c r="E53" s="13" t="n">
        <v>6057.3</v>
      </c>
      <c r="F53" s="14" t="n">
        <f aca="false">+E53/1.21</f>
        <v>5006.03305785124</v>
      </c>
    </row>
    <row r="54" customFormat="false" ht="15" hidden="false" customHeight="false" outlineLevel="0" collapsed="false">
      <c r="A54" s="12" t="s">
        <v>110</v>
      </c>
      <c r="B54" s="12" t="s">
        <v>111</v>
      </c>
      <c r="C54" s="12" t="s">
        <v>22</v>
      </c>
      <c r="D54" s="12" t="n">
        <v>102</v>
      </c>
      <c r="E54" s="13" t="n">
        <v>11651.2</v>
      </c>
      <c r="F54" s="14" t="n">
        <f aca="false">+E54/1.21</f>
        <v>9629.09090909091</v>
      </c>
    </row>
    <row r="55" customFormat="false" ht="15" hidden="false" customHeight="false" outlineLevel="0" collapsed="false">
      <c r="A55" s="12" t="s">
        <v>112</v>
      </c>
      <c r="B55" s="12" t="s">
        <v>113</v>
      </c>
      <c r="C55" s="12" t="s">
        <v>22</v>
      </c>
      <c r="D55" s="12" t="n">
        <v>105</v>
      </c>
      <c r="E55" s="13" t="n">
        <v>7513.7</v>
      </c>
      <c r="F55" s="14" t="n">
        <f aca="false">+E55/1.21</f>
        <v>6209.6694214876</v>
      </c>
    </row>
    <row r="56" customFormat="false" ht="15" hidden="false" customHeight="false" outlineLevel="0" collapsed="false">
      <c r="A56" s="12" t="s">
        <v>114</v>
      </c>
      <c r="B56" s="12" t="s">
        <v>115</v>
      </c>
      <c r="C56" s="12" t="s">
        <v>19</v>
      </c>
      <c r="D56" s="12" t="n">
        <v>120</v>
      </c>
      <c r="E56" s="13" t="n">
        <v>7248.9</v>
      </c>
      <c r="F56" s="14" t="n">
        <f aca="false">+E56/1.21</f>
        <v>5990.82644628099</v>
      </c>
    </row>
    <row r="57" customFormat="false" ht="15" hidden="false" customHeight="false" outlineLevel="0" collapsed="false">
      <c r="A57" s="12" t="s">
        <v>116</v>
      </c>
      <c r="B57" s="12" t="s">
        <v>117</v>
      </c>
      <c r="C57" s="12" t="s">
        <v>22</v>
      </c>
      <c r="D57" s="12" t="n">
        <v>120</v>
      </c>
      <c r="E57" s="13" t="n">
        <v>7944</v>
      </c>
      <c r="F57" s="14" t="n">
        <f aca="false">+E57/1.21</f>
        <v>6565.28925619835</v>
      </c>
    </row>
    <row r="58" customFormat="false" ht="15" hidden="false" customHeight="false" outlineLevel="0" collapsed="false">
      <c r="A58" s="12" t="s">
        <v>118</v>
      </c>
      <c r="B58" s="12" t="s">
        <v>119</v>
      </c>
      <c r="C58" s="12" t="s">
        <v>120</v>
      </c>
      <c r="D58" s="12" t="n">
        <v>105</v>
      </c>
      <c r="E58" s="13" t="n">
        <v>10294.1</v>
      </c>
      <c r="F58" s="14" t="n">
        <f aca="false">+E58/1.21</f>
        <v>8507.52066115703</v>
      </c>
    </row>
    <row r="59" customFormat="false" ht="15" hidden="false" customHeight="false" outlineLevel="0" collapsed="false">
      <c r="A59" s="12" t="s">
        <v>121</v>
      </c>
      <c r="B59" s="12" t="s">
        <v>122</v>
      </c>
      <c r="C59" s="12" t="s">
        <v>51</v>
      </c>
      <c r="D59" s="12" t="n">
        <v>124</v>
      </c>
      <c r="E59" s="13" t="n">
        <v>18205</v>
      </c>
      <c r="F59" s="14" t="n">
        <f aca="false">+E59/1.21</f>
        <v>15045.4545454545</v>
      </c>
    </row>
    <row r="60" customFormat="false" ht="15" hidden="false" customHeight="false" outlineLevel="0" collapsed="false">
      <c r="A60" s="12" t="s">
        <v>123</v>
      </c>
      <c r="B60" s="12" t="s">
        <v>124</v>
      </c>
      <c r="C60" s="12" t="s">
        <v>51</v>
      </c>
      <c r="D60" s="12" t="n">
        <v>125</v>
      </c>
      <c r="E60" s="13" t="n">
        <v>20555.1</v>
      </c>
      <c r="F60" s="14" t="n">
        <f aca="false">+E60/1.21</f>
        <v>16987.6859504132</v>
      </c>
    </row>
    <row r="61" customFormat="false" ht="15" hidden="false" customHeight="false" outlineLevel="0" collapsed="false">
      <c r="A61" s="12" t="s">
        <v>125</v>
      </c>
      <c r="B61" s="12" t="s">
        <v>126</v>
      </c>
      <c r="C61" s="12" t="s">
        <v>51</v>
      </c>
      <c r="D61" s="12" t="n">
        <v>119</v>
      </c>
      <c r="E61" s="13" t="n">
        <v>17178.9</v>
      </c>
      <c r="F61" s="14" t="n">
        <f aca="false">+E61/1.21</f>
        <v>14197.4380165289</v>
      </c>
    </row>
    <row r="62" customFormat="false" ht="15" hidden="false" customHeight="false" outlineLevel="0" collapsed="false">
      <c r="A62" s="12" t="s">
        <v>127</v>
      </c>
      <c r="B62" s="12" t="s">
        <v>128</v>
      </c>
      <c r="C62" s="12" t="s">
        <v>51</v>
      </c>
      <c r="D62" s="12" t="n">
        <v>119</v>
      </c>
      <c r="E62" s="13" t="n">
        <v>19264.2</v>
      </c>
      <c r="F62" s="14" t="n">
        <f aca="false">+E62/1.21</f>
        <v>15920.826446281</v>
      </c>
    </row>
    <row r="63" customFormat="false" ht="15" hidden="false" customHeight="false" outlineLevel="0" collapsed="false">
      <c r="A63" s="12" t="s">
        <v>129</v>
      </c>
      <c r="B63" s="12" t="s">
        <v>130</v>
      </c>
      <c r="C63" s="12" t="s">
        <v>19</v>
      </c>
      <c r="D63" s="12" t="n">
        <v>78</v>
      </c>
      <c r="E63" s="13" t="n">
        <v>10294.1</v>
      </c>
      <c r="F63" s="14" t="n">
        <f aca="false">+E63/1.21</f>
        <v>8507.52066115703</v>
      </c>
    </row>
    <row r="64" customFormat="false" ht="15" hidden="false" customHeight="false" outlineLevel="0" collapsed="false">
      <c r="A64" s="12" t="s">
        <v>131</v>
      </c>
      <c r="B64" s="12" t="s">
        <v>132</v>
      </c>
      <c r="C64" s="12" t="s">
        <v>22</v>
      </c>
      <c r="D64" s="12" t="n">
        <v>77</v>
      </c>
      <c r="E64" s="13" t="n">
        <v>10989.2</v>
      </c>
      <c r="F64" s="14" t="n">
        <f aca="false">+E64/1.21</f>
        <v>9081.98347107438</v>
      </c>
    </row>
    <row r="65" customFormat="false" ht="15" hidden="false" customHeight="false" outlineLevel="0" collapsed="false">
      <c r="A65" s="12" t="s">
        <v>133</v>
      </c>
      <c r="B65" s="12" t="s">
        <v>134</v>
      </c>
      <c r="C65" s="12" t="s">
        <v>19</v>
      </c>
      <c r="D65" s="12" t="n">
        <v>78</v>
      </c>
      <c r="E65" s="13" t="n">
        <v>18205</v>
      </c>
      <c r="F65" s="14" t="n">
        <f aca="false">+E65/1.21</f>
        <v>15045.4545454545</v>
      </c>
    </row>
    <row r="66" customFormat="false" ht="15" hidden="false" customHeight="false" outlineLevel="0" collapsed="false">
      <c r="A66" s="12" t="s">
        <v>135</v>
      </c>
      <c r="B66" s="12" t="s">
        <v>136</v>
      </c>
      <c r="C66" s="12" t="s">
        <v>22</v>
      </c>
      <c r="D66" s="12" t="n">
        <v>77</v>
      </c>
      <c r="E66" s="13" t="n">
        <v>19264.2</v>
      </c>
      <c r="F66" s="14" t="n">
        <f aca="false">+E66/1.21</f>
        <v>15920.826446281</v>
      </c>
    </row>
    <row r="67" customFormat="false" ht="15" hidden="false" customHeight="false" outlineLevel="0" collapsed="false">
      <c r="A67" s="12" t="s">
        <v>137</v>
      </c>
      <c r="B67" s="12" t="s">
        <v>138</v>
      </c>
      <c r="C67" s="12" t="s">
        <v>19</v>
      </c>
      <c r="D67" s="12" t="n">
        <v>79</v>
      </c>
      <c r="E67" s="13" t="n">
        <v>24096.8</v>
      </c>
      <c r="F67" s="14" t="n">
        <f aca="false">+E67/1.21</f>
        <v>19914.7107438017</v>
      </c>
    </row>
    <row r="68" customFormat="false" ht="15" hidden="false" customHeight="false" outlineLevel="0" collapsed="false">
      <c r="A68" s="12" t="s">
        <v>139</v>
      </c>
      <c r="B68" s="12" t="s">
        <v>140</v>
      </c>
      <c r="C68" s="12" t="s">
        <v>22</v>
      </c>
      <c r="D68" s="12" t="n">
        <v>76</v>
      </c>
      <c r="E68" s="13" t="n">
        <v>25122.9</v>
      </c>
      <c r="F68" s="14" t="n">
        <f aca="false">+E68/1.21</f>
        <v>20762.7272727273</v>
      </c>
    </row>
    <row r="69" customFormat="false" ht="15" hidden="false" customHeight="false" outlineLevel="0" collapsed="false">
      <c r="A69" s="12" t="s">
        <v>141</v>
      </c>
      <c r="B69" s="12" t="s">
        <v>142</v>
      </c>
      <c r="C69" s="12" t="s">
        <v>143</v>
      </c>
      <c r="D69" s="12" t="n">
        <v>86</v>
      </c>
      <c r="E69" s="13" t="n">
        <v>22706.6</v>
      </c>
      <c r="F69" s="14" t="n">
        <f aca="false">+E69/1.21</f>
        <v>18765.7851239669</v>
      </c>
    </row>
    <row r="70" customFormat="false" ht="15" hidden="false" customHeight="false" outlineLevel="0" collapsed="false">
      <c r="A70" s="12" t="s">
        <v>144</v>
      </c>
      <c r="B70" s="12" t="s">
        <v>145</v>
      </c>
      <c r="C70" s="12" t="s">
        <v>22</v>
      </c>
      <c r="D70" s="12" t="n">
        <v>82</v>
      </c>
      <c r="E70" s="13" t="n">
        <v>24096.8</v>
      </c>
      <c r="F70" s="14" t="n">
        <f aca="false">+E70/1.21</f>
        <v>19914.7107438017</v>
      </c>
    </row>
    <row r="71" customFormat="false" ht="15" hidden="false" customHeight="false" outlineLevel="0" collapsed="false">
      <c r="A71" s="12" t="s">
        <v>146</v>
      </c>
      <c r="B71" s="12" t="s">
        <v>147</v>
      </c>
      <c r="C71" s="12" t="s">
        <v>19</v>
      </c>
      <c r="D71" s="12" t="n">
        <v>89</v>
      </c>
      <c r="E71" s="13" t="n">
        <v>27473</v>
      </c>
      <c r="F71" s="14" t="n">
        <f aca="false">+E71/1.21</f>
        <v>22704.958677686</v>
      </c>
    </row>
    <row r="72" customFormat="false" ht="15" hidden="false" customHeight="false" outlineLevel="0" collapsed="false">
      <c r="A72" s="12" t="s">
        <v>148</v>
      </c>
      <c r="B72" s="12" t="s">
        <v>149</v>
      </c>
      <c r="C72" s="12" t="s">
        <v>22</v>
      </c>
      <c r="D72" s="12" t="n">
        <v>83</v>
      </c>
      <c r="E72" s="13" t="n">
        <v>28929.4</v>
      </c>
      <c r="F72" s="14" t="n">
        <f aca="false">+E72/1.21</f>
        <v>23908.5950413223</v>
      </c>
    </row>
    <row r="73" customFormat="false" ht="15" hidden="false" customHeight="false" outlineLevel="0" collapsed="false">
      <c r="A73" s="12" t="s">
        <v>150</v>
      </c>
      <c r="B73" s="12" t="s">
        <v>151</v>
      </c>
      <c r="C73" s="12" t="s">
        <v>22</v>
      </c>
      <c r="D73" s="12" t="n">
        <v>122</v>
      </c>
      <c r="E73" s="13" t="n">
        <v>15126.7</v>
      </c>
      <c r="F73" s="14" t="n">
        <f aca="false">+E73/1.21</f>
        <v>12501.4049586777</v>
      </c>
    </row>
    <row r="74" customFormat="false" ht="15" hidden="false" customHeight="false" outlineLevel="0" collapsed="false">
      <c r="A74" s="12" t="s">
        <v>152</v>
      </c>
      <c r="B74" s="12" t="s">
        <v>153</v>
      </c>
      <c r="C74" s="12" t="s">
        <v>154</v>
      </c>
      <c r="D74" s="12" t="n">
        <v>122</v>
      </c>
      <c r="E74" s="13" t="n">
        <v>15126.7</v>
      </c>
      <c r="F74" s="14" t="n">
        <f aca="false">+E74/1.21</f>
        <v>12501.4049586777</v>
      </c>
    </row>
    <row r="75" customFormat="false" ht="15" hidden="false" customHeight="false" outlineLevel="0" collapsed="false">
      <c r="A75" s="12" t="s">
        <v>155</v>
      </c>
      <c r="B75" s="12" t="s">
        <v>156</v>
      </c>
      <c r="C75" s="12" t="s">
        <v>22</v>
      </c>
      <c r="D75" s="12" t="n">
        <v>40</v>
      </c>
      <c r="E75" s="13" t="n">
        <v>17874</v>
      </c>
      <c r="F75" s="14" t="n">
        <f aca="false">+E75/1.21</f>
        <v>14771.9008264463</v>
      </c>
    </row>
    <row r="76" customFormat="false" ht="15" hidden="false" customHeight="false" outlineLevel="0" collapsed="false">
      <c r="A76" s="12" t="s">
        <v>157</v>
      </c>
      <c r="B76" s="12" t="s">
        <v>158</v>
      </c>
      <c r="C76" s="12" t="s">
        <v>22</v>
      </c>
      <c r="D76" s="12" t="n">
        <v>10</v>
      </c>
      <c r="E76" s="13" t="n">
        <v>28565.3</v>
      </c>
      <c r="F76" s="14" t="n">
        <f aca="false">+E76/1.21</f>
        <v>23607.6859504132</v>
      </c>
    </row>
    <row r="77" customFormat="false" ht="15" hidden="false" customHeight="false" outlineLevel="0" collapsed="false">
      <c r="A77" s="12" t="s">
        <v>159</v>
      </c>
      <c r="B77" s="12" t="s">
        <v>160</v>
      </c>
      <c r="C77" s="12" t="s">
        <v>19</v>
      </c>
      <c r="D77" s="12" t="n">
        <v>87</v>
      </c>
      <c r="E77" s="13" t="n">
        <v>11651.2</v>
      </c>
      <c r="F77" s="14" t="n">
        <f aca="false">+E77/1.21</f>
        <v>9629.09090909091</v>
      </c>
    </row>
    <row r="78" customFormat="false" ht="15" hidden="false" customHeight="false" outlineLevel="0" collapsed="false">
      <c r="A78" s="12" t="s">
        <v>161</v>
      </c>
      <c r="B78" s="12" t="s">
        <v>162</v>
      </c>
      <c r="C78" s="12" t="s">
        <v>22</v>
      </c>
      <c r="D78" s="12" t="n">
        <v>84</v>
      </c>
      <c r="E78" s="13" t="n">
        <v>12346.3</v>
      </c>
      <c r="F78" s="14" t="n">
        <f aca="false">+E78/1.21</f>
        <v>10203.5537190083</v>
      </c>
    </row>
    <row r="79" customFormat="false" ht="15" hidden="false" customHeight="false" outlineLevel="0" collapsed="false">
      <c r="A79" s="12" t="s">
        <v>163</v>
      </c>
      <c r="B79" s="12" t="s">
        <v>164</v>
      </c>
      <c r="C79" s="12" t="s">
        <v>22</v>
      </c>
      <c r="D79" s="12" t="n">
        <v>104</v>
      </c>
      <c r="E79" s="13" t="n">
        <v>9599</v>
      </c>
      <c r="F79" s="14" t="n">
        <f aca="false">+E79/1.21</f>
        <v>7933.05785123967</v>
      </c>
    </row>
    <row r="80" customFormat="false" ht="15" hidden="false" customHeight="false" outlineLevel="0" collapsed="false">
      <c r="A80" s="12" t="s">
        <v>165</v>
      </c>
      <c r="B80" s="12" t="s">
        <v>166</v>
      </c>
      <c r="C80" s="12" t="s">
        <v>68</v>
      </c>
      <c r="D80" s="12" t="n">
        <v>4</v>
      </c>
      <c r="E80" s="13" t="n">
        <v>34357.8</v>
      </c>
      <c r="F80" s="14" t="n">
        <f aca="false">+E80/1.21</f>
        <v>28394.8760330579</v>
      </c>
    </row>
    <row r="81" customFormat="false" ht="15" hidden="false" customHeight="false" outlineLevel="0" collapsed="false">
      <c r="A81" s="12" t="s">
        <v>167</v>
      </c>
      <c r="B81" s="12" t="s">
        <v>168</v>
      </c>
      <c r="C81" s="12" t="s">
        <v>68</v>
      </c>
      <c r="D81" s="12" t="n">
        <v>23</v>
      </c>
      <c r="E81" s="13" t="n">
        <v>21316.4</v>
      </c>
      <c r="F81" s="14" t="n">
        <f aca="false">+E81/1.21</f>
        <v>17616.8595041322</v>
      </c>
    </row>
    <row r="82" customFormat="false" ht="15" hidden="false" customHeight="false" outlineLevel="0" collapsed="false">
      <c r="A82" s="12" t="s">
        <v>169</v>
      </c>
      <c r="B82" s="12" t="s">
        <v>170</v>
      </c>
      <c r="C82" s="12" t="s">
        <v>68</v>
      </c>
      <c r="D82" s="12" t="n">
        <v>22</v>
      </c>
      <c r="E82" s="13" t="n">
        <v>25453.9</v>
      </c>
      <c r="F82" s="14" t="n">
        <f aca="false">+E82/1.21</f>
        <v>21036.2809917355</v>
      </c>
    </row>
    <row r="83" customFormat="false" ht="15" hidden="false" customHeight="false" outlineLevel="0" collapsed="false">
      <c r="A83" s="12" t="s">
        <v>171</v>
      </c>
      <c r="B83" s="12" t="s">
        <v>172</v>
      </c>
      <c r="C83" s="12" t="s">
        <v>22</v>
      </c>
      <c r="D83" s="12" t="n">
        <v>104</v>
      </c>
      <c r="E83" s="13" t="n">
        <v>7513.7</v>
      </c>
      <c r="F83" s="14" t="n">
        <f aca="false">+E83/1.21</f>
        <v>6209.6694214876</v>
      </c>
    </row>
    <row r="84" customFormat="false" ht="15" hidden="false" customHeight="false" outlineLevel="0" collapsed="false">
      <c r="A84" s="12" t="s">
        <v>173</v>
      </c>
      <c r="B84" s="12" t="s">
        <v>174</v>
      </c>
      <c r="C84" s="12" t="s">
        <v>68</v>
      </c>
      <c r="D84" s="12" t="n">
        <v>102</v>
      </c>
      <c r="E84" s="13" t="n">
        <v>7513.7</v>
      </c>
      <c r="F84" s="14" t="n">
        <f aca="false">+E84/1.21</f>
        <v>6209.6694214876</v>
      </c>
    </row>
    <row r="85" customFormat="false" ht="15" hidden="false" customHeight="false" outlineLevel="0" collapsed="false">
      <c r="A85" s="12" t="s">
        <v>175</v>
      </c>
      <c r="B85" s="12" t="s">
        <v>176</v>
      </c>
      <c r="C85" s="12" t="s">
        <v>22</v>
      </c>
      <c r="D85" s="12" t="n">
        <v>102</v>
      </c>
      <c r="E85" s="13" t="n">
        <v>6156.6</v>
      </c>
      <c r="F85" s="14" t="n">
        <f aca="false">+E85/1.21</f>
        <v>5088.09917355372</v>
      </c>
    </row>
    <row r="86" customFormat="false" ht="15" hidden="false" customHeight="false" outlineLevel="0" collapsed="false">
      <c r="A86" s="12" t="s">
        <v>177</v>
      </c>
      <c r="B86" s="12" t="s">
        <v>178</v>
      </c>
      <c r="C86" s="12" t="s">
        <v>22</v>
      </c>
      <c r="D86" s="12" t="n">
        <v>14</v>
      </c>
      <c r="E86" s="13" t="n">
        <v>27473</v>
      </c>
      <c r="F86" s="14" t="n">
        <f aca="false">+E86/1.21</f>
        <v>22704.958677686</v>
      </c>
    </row>
    <row r="87" customFormat="false" ht="15" hidden="false" customHeight="false" outlineLevel="0" collapsed="false">
      <c r="A87" s="12" t="s">
        <v>179</v>
      </c>
      <c r="B87" s="12" t="s">
        <v>180</v>
      </c>
      <c r="C87" s="12" t="s">
        <v>22</v>
      </c>
      <c r="D87" s="12" t="n">
        <v>15</v>
      </c>
      <c r="E87" s="13" t="n">
        <v>24096.8</v>
      </c>
      <c r="F87" s="14" t="n">
        <f aca="false">+E87/1.21</f>
        <v>19914.7107438017</v>
      </c>
    </row>
    <row r="88" customFormat="false" ht="15" hidden="false" customHeight="false" outlineLevel="0" collapsed="false">
      <c r="A88" s="12" t="s">
        <v>181</v>
      </c>
      <c r="B88" s="12" t="s">
        <v>182</v>
      </c>
      <c r="C88" s="12" t="s">
        <v>22</v>
      </c>
      <c r="D88" s="12" t="n">
        <v>19</v>
      </c>
      <c r="E88" s="13" t="n">
        <v>24096.8</v>
      </c>
      <c r="F88" s="14" t="n">
        <f aca="false">+E88/1.21</f>
        <v>19914.7107438017</v>
      </c>
    </row>
    <row r="89" customFormat="false" ht="15" hidden="false" customHeight="false" outlineLevel="0" collapsed="false">
      <c r="A89" s="12" t="s">
        <v>183</v>
      </c>
      <c r="B89" s="12" t="s">
        <v>184</v>
      </c>
      <c r="C89" s="12" t="s">
        <v>185</v>
      </c>
      <c r="D89" s="12" t="n">
        <v>18</v>
      </c>
      <c r="E89" s="13" t="n">
        <v>27473</v>
      </c>
      <c r="F89" s="14" t="n">
        <f aca="false">+E89/1.21</f>
        <v>22704.958677686</v>
      </c>
    </row>
    <row r="90" customFormat="false" ht="15" hidden="false" customHeight="false" outlineLevel="0" collapsed="false">
      <c r="A90" s="12" t="s">
        <v>186</v>
      </c>
      <c r="B90" s="12" t="s">
        <v>187</v>
      </c>
      <c r="C90" s="12" t="s">
        <v>22</v>
      </c>
      <c r="D90" s="12" t="n">
        <v>103</v>
      </c>
      <c r="E90" s="13" t="n">
        <v>11386.4</v>
      </c>
      <c r="F90" s="14" t="n">
        <f aca="false">+E90/1.21</f>
        <v>9410.2479338843</v>
      </c>
    </row>
    <row r="91" customFormat="false" ht="15" hidden="false" customHeight="false" outlineLevel="0" collapsed="false">
      <c r="A91" s="12" t="s">
        <v>188</v>
      </c>
      <c r="B91" s="12" t="s">
        <v>189</v>
      </c>
      <c r="C91" s="12" t="s">
        <v>190</v>
      </c>
      <c r="D91" s="12" t="n">
        <v>11</v>
      </c>
      <c r="E91" s="13" t="n">
        <v>32371.8</v>
      </c>
      <c r="F91" s="14" t="n">
        <f aca="false">+E91/1.21</f>
        <v>26753.5537190083</v>
      </c>
    </row>
    <row r="92" customFormat="false" ht="15" hidden="false" customHeight="false" outlineLevel="0" collapsed="false">
      <c r="A92" s="12" t="s">
        <v>191</v>
      </c>
      <c r="B92" s="12" t="s">
        <v>192</v>
      </c>
      <c r="C92" s="12" t="s">
        <v>19</v>
      </c>
      <c r="D92" s="12" t="n">
        <v>51</v>
      </c>
      <c r="E92" s="13" t="n">
        <v>11651.2</v>
      </c>
      <c r="F92" s="14" t="n">
        <f aca="false">+E92/1.21</f>
        <v>9629.09090909091</v>
      </c>
    </row>
    <row r="93" customFormat="false" ht="15" hidden="false" customHeight="false" outlineLevel="0" collapsed="false">
      <c r="A93" s="12" t="s">
        <v>193</v>
      </c>
      <c r="B93" s="12" t="s">
        <v>194</v>
      </c>
      <c r="C93" s="12" t="s">
        <v>22</v>
      </c>
      <c r="D93" s="12" t="n">
        <v>46</v>
      </c>
      <c r="E93" s="13" t="n">
        <v>12346.3</v>
      </c>
      <c r="F93" s="14" t="n">
        <f aca="false">+E93/1.21</f>
        <v>10203.5537190083</v>
      </c>
    </row>
    <row r="94" customFormat="false" ht="15" hidden="false" customHeight="false" outlineLevel="0" collapsed="false">
      <c r="A94" s="12" t="s">
        <v>195</v>
      </c>
      <c r="B94" s="12" t="s">
        <v>196</v>
      </c>
      <c r="C94" s="12" t="s">
        <v>19</v>
      </c>
      <c r="D94" s="12" t="n">
        <v>51</v>
      </c>
      <c r="E94" s="13" t="n">
        <v>22706.6</v>
      </c>
      <c r="F94" s="14" t="n">
        <f aca="false">+E94/1.21</f>
        <v>18765.7851239669</v>
      </c>
    </row>
    <row r="95" customFormat="false" ht="15" hidden="false" customHeight="false" outlineLevel="0" collapsed="false">
      <c r="A95" s="12" t="s">
        <v>197</v>
      </c>
      <c r="B95" s="12" t="s">
        <v>198</v>
      </c>
      <c r="C95" s="12" t="s">
        <v>22</v>
      </c>
      <c r="D95" s="12" t="n">
        <v>46</v>
      </c>
      <c r="E95" s="13" t="n">
        <v>23401.7</v>
      </c>
      <c r="F95" s="14" t="n">
        <f aca="false">+E95/1.21</f>
        <v>19340.2479338843</v>
      </c>
    </row>
    <row r="96" customFormat="false" ht="15" hidden="false" customHeight="false" outlineLevel="0" collapsed="false">
      <c r="A96" s="12" t="s">
        <v>199</v>
      </c>
      <c r="B96" s="12" t="s">
        <v>200</v>
      </c>
      <c r="C96" s="12" t="s">
        <v>19</v>
      </c>
      <c r="D96" s="12" t="n">
        <v>50</v>
      </c>
      <c r="E96" s="13" t="n">
        <v>26844.1</v>
      </c>
      <c r="F96" s="14" t="n">
        <f aca="false">+E96/1.21</f>
        <v>22185.2066115703</v>
      </c>
    </row>
    <row r="97" customFormat="false" ht="15" hidden="false" customHeight="false" outlineLevel="0" collapsed="false">
      <c r="A97" s="12" t="s">
        <v>201</v>
      </c>
      <c r="B97" s="12" t="s">
        <v>202</v>
      </c>
      <c r="C97" s="12" t="s">
        <v>22</v>
      </c>
      <c r="D97" s="12" t="n">
        <v>47</v>
      </c>
      <c r="E97" s="13" t="n">
        <v>27473</v>
      </c>
      <c r="F97" s="14" t="n">
        <f aca="false">+E97/1.21</f>
        <v>22704.958677686</v>
      </c>
    </row>
    <row r="98" customFormat="false" ht="15" hidden="false" customHeight="false" outlineLevel="0" collapsed="false">
      <c r="A98" s="12" t="s">
        <v>203</v>
      </c>
      <c r="B98" s="12" t="s">
        <v>204</v>
      </c>
      <c r="C98" s="12" t="s">
        <v>19</v>
      </c>
      <c r="D98" s="12" t="n">
        <v>72</v>
      </c>
      <c r="E98" s="13" t="n">
        <v>8903.9</v>
      </c>
      <c r="F98" s="14" t="n">
        <f aca="false">+E98/1.21</f>
        <v>7358.59504132231</v>
      </c>
    </row>
    <row r="99" customFormat="false" ht="15" hidden="false" customHeight="false" outlineLevel="0" collapsed="false">
      <c r="A99" s="12" t="s">
        <v>205</v>
      </c>
      <c r="B99" s="12" t="s">
        <v>206</v>
      </c>
      <c r="C99" s="12" t="s">
        <v>22</v>
      </c>
      <c r="D99" s="12" t="n">
        <v>66</v>
      </c>
      <c r="E99" s="13" t="n">
        <v>9599</v>
      </c>
      <c r="F99" s="14" t="n">
        <f aca="false">+E99/1.21</f>
        <v>7933.05785123967</v>
      </c>
    </row>
    <row r="100" customFormat="false" ht="15" hidden="false" customHeight="false" outlineLevel="0" collapsed="false">
      <c r="A100" s="12" t="s">
        <v>207</v>
      </c>
      <c r="B100" s="12" t="s">
        <v>208</v>
      </c>
      <c r="C100" s="12" t="s">
        <v>19</v>
      </c>
      <c r="D100" s="12" t="n">
        <v>70</v>
      </c>
      <c r="E100" s="13" t="n">
        <v>16483.8</v>
      </c>
      <c r="F100" s="14" t="n">
        <f aca="false">+E100/1.21</f>
        <v>13622.9752066116</v>
      </c>
    </row>
    <row r="101" customFormat="false" ht="15" hidden="false" customHeight="false" outlineLevel="0" collapsed="false">
      <c r="A101" s="12" t="s">
        <v>209</v>
      </c>
      <c r="B101" s="12" t="s">
        <v>210</v>
      </c>
      <c r="C101" s="12" t="s">
        <v>22</v>
      </c>
      <c r="D101" s="12" t="n">
        <v>67</v>
      </c>
      <c r="E101" s="13" t="n">
        <v>17178.9</v>
      </c>
      <c r="F101" s="14" t="n">
        <f aca="false">+E101/1.21</f>
        <v>14197.4380165289</v>
      </c>
    </row>
    <row r="102" customFormat="false" ht="15" hidden="false" customHeight="false" outlineLevel="0" collapsed="false">
      <c r="A102" s="12" t="s">
        <v>211</v>
      </c>
      <c r="B102" s="12" t="s">
        <v>212</v>
      </c>
      <c r="C102" s="12" t="s">
        <v>19</v>
      </c>
      <c r="D102" s="12" t="n">
        <v>73</v>
      </c>
      <c r="E102" s="13" t="n">
        <v>22011.5</v>
      </c>
      <c r="F102" s="14" t="n">
        <f aca="false">+E102/1.21</f>
        <v>18191.3223140496</v>
      </c>
    </row>
    <row r="103" customFormat="false" ht="15" hidden="false" customHeight="false" outlineLevel="0" collapsed="false">
      <c r="A103" s="12" t="s">
        <v>213</v>
      </c>
      <c r="B103" s="12" t="s">
        <v>214</v>
      </c>
      <c r="C103" s="12" t="s">
        <v>22</v>
      </c>
      <c r="D103" s="12" t="n">
        <v>69</v>
      </c>
      <c r="E103" s="13" t="n">
        <v>22706.6</v>
      </c>
      <c r="F103" s="14" t="n">
        <f aca="false">+E103/1.21</f>
        <v>18765.7851239669</v>
      </c>
    </row>
    <row r="104" customFormat="false" ht="15" hidden="false" customHeight="false" outlineLevel="0" collapsed="false">
      <c r="A104" s="12" t="s">
        <v>215</v>
      </c>
      <c r="B104" s="12" t="s">
        <v>216</v>
      </c>
      <c r="C104" s="12" t="s">
        <v>19</v>
      </c>
      <c r="D104" s="12" t="n">
        <v>63</v>
      </c>
      <c r="E104" s="13" t="n">
        <v>10294.1</v>
      </c>
      <c r="F104" s="14" t="n">
        <f aca="false">+E104/1.21</f>
        <v>8507.52066115703</v>
      </c>
    </row>
    <row r="105" customFormat="false" ht="15" hidden="false" customHeight="false" outlineLevel="0" collapsed="false">
      <c r="A105" s="12" t="s">
        <v>217</v>
      </c>
      <c r="B105" s="12" t="s">
        <v>218</v>
      </c>
      <c r="C105" s="12" t="s">
        <v>22</v>
      </c>
      <c r="D105" s="12" t="n">
        <v>58</v>
      </c>
      <c r="E105" s="13" t="n">
        <v>10989.2</v>
      </c>
      <c r="F105" s="14" t="n">
        <f aca="false">+E105/1.21</f>
        <v>9081.98347107438</v>
      </c>
    </row>
    <row r="106" customFormat="false" ht="15" hidden="false" customHeight="false" outlineLevel="0" collapsed="false">
      <c r="A106" s="12" t="s">
        <v>219</v>
      </c>
      <c r="B106" s="12" t="s">
        <v>220</v>
      </c>
      <c r="C106" s="12" t="s">
        <v>19</v>
      </c>
      <c r="D106" s="12" t="n">
        <v>60</v>
      </c>
      <c r="E106" s="13" t="n">
        <v>18205</v>
      </c>
      <c r="F106" s="14" t="n">
        <f aca="false">+E106/1.21</f>
        <v>15045.4545454545</v>
      </c>
    </row>
    <row r="107" customFormat="false" ht="15" hidden="false" customHeight="false" outlineLevel="0" collapsed="false">
      <c r="A107" s="12" t="s">
        <v>221</v>
      </c>
      <c r="B107" s="12" t="s">
        <v>222</v>
      </c>
      <c r="C107" s="12" t="s">
        <v>22</v>
      </c>
      <c r="D107" s="12" t="n">
        <v>57</v>
      </c>
      <c r="E107" s="13" t="n">
        <v>19264.2</v>
      </c>
      <c r="F107" s="14" t="n">
        <f aca="false">+E107/1.21</f>
        <v>15920.826446281</v>
      </c>
    </row>
    <row r="108" customFormat="false" ht="15" hidden="false" customHeight="false" outlineLevel="0" collapsed="false">
      <c r="A108" s="12" t="s">
        <v>223</v>
      </c>
      <c r="B108" s="12" t="s">
        <v>224</v>
      </c>
      <c r="C108" s="12" t="s">
        <v>19</v>
      </c>
      <c r="D108" s="12" t="n">
        <v>62</v>
      </c>
      <c r="E108" s="13" t="n">
        <v>24096.8</v>
      </c>
      <c r="F108" s="14" t="n">
        <f aca="false">+E108/1.21</f>
        <v>19914.7107438017</v>
      </c>
    </row>
    <row r="109" customFormat="false" ht="15" hidden="false" customHeight="false" outlineLevel="0" collapsed="false">
      <c r="A109" s="12" t="s">
        <v>225</v>
      </c>
      <c r="B109" s="12" t="s">
        <v>226</v>
      </c>
      <c r="C109" s="12" t="s">
        <v>22</v>
      </c>
      <c r="D109" s="12" t="n">
        <v>59</v>
      </c>
      <c r="E109" s="13" t="n">
        <v>25122.9</v>
      </c>
      <c r="F109" s="14" t="n">
        <f aca="false">+E109/1.21</f>
        <v>20762.7272727273</v>
      </c>
    </row>
    <row r="110" customFormat="false" ht="15" hidden="false" customHeight="false" outlineLevel="0" collapsed="false">
      <c r="A110" s="12" t="s">
        <v>227</v>
      </c>
      <c r="B110" s="12" t="s">
        <v>228</v>
      </c>
      <c r="C110" s="12" t="s">
        <v>229</v>
      </c>
      <c r="D110" s="12" t="n">
        <v>31</v>
      </c>
      <c r="E110" s="13" t="n">
        <v>22706.6</v>
      </c>
      <c r="F110" s="14" t="n">
        <f aca="false">+E110/1.21</f>
        <v>18765.7851239669</v>
      </c>
    </row>
    <row r="111" customFormat="false" ht="15" hidden="false" customHeight="false" outlineLevel="0" collapsed="false">
      <c r="A111" s="12" t="s">
        <v>230</v>
      </c>
      <c r="B111" s="12" t="s">
        <v>231</v>
      </c>
      <c r="C111" s="12" t="s">
        <v>19</v>
      </c>
      <c r="D111" s="12" t="n">
        <v>71</v>
      </c>
      <c r="E111" s="13" t="n">
        <v>22011.5</v>
      </c>
      <c r="F111" s="14" t="n">
        <f aca="false">+E111/1.21</f>
        <v>18191.3223140496</v>
      </c>
    </row>
    <row r="112" customFormat="false" ht="15" hidden="false" customHeight="false" outlineLevel="0" collapsed="false">
      <c r="A112" s="12" t="s">
        <v>232</v>
      </c>
      <c r="B112" s="12" t="s">
        <v>233</v>
      </c>
      <c r="C112" s="12" t="s">
        <v>22</v>
      </c>
      <c r="D112" s="12" t="n">
        <v>68</v>
      </c>
      <c r="E112" s="13" t="n">
        <v>22706.6</v>
      </c>
      <c r="F112" s="14" t="n">
        <f aca="false">+E112/1.21</f>
        <v>18765.7851239669</v>
      </c>
    </row>
    <row r="113" customFormat="false" ht="15" hidden="false" customHeight="false" outlineLevel="0" collapsed="false">
      <c r="A113" s="12" t="s">
        <v>234</v>
      </c>
      <c r="B113" s="12" t="s">
        <v>235</v>
      </c>
      <c r="C113" s="12" t="s">
        <v>19</v>
      </c>
      <c r="D113" s="12" t="n">
        <v>61</v>
      </c>
      <c r="E113" s="13" t="n">
        <v>24096.8</v>
      </c>
      <c r="F113" s="14" t="n">
        <f aca="false">+E113/1.21</f>
        <v>19914.7107438017</v>
      </c>
    </row>
    <row r="114" customFormat="false" ht="15" hidden="false" customHeight="false" outlineLevel="0" collapsed="false">
      <c r="A114" s="12" t="s">
        <v>236</v>
      </c>
      <c r="B114" s="12" t="s">
        <v>237</v>
      </c>
      <c r="C114" s="12" t="s">
        <v>22</v>
      </c>
      <c r="D114" s="12" t="n">
        <v>56</v>
      </c>
      <c r="E114" s="13" t="n">
        <v>25122.9</v>
      </c>
      <c r="F114" s="14" t="n">
        <f aca="false">+E114/1.21</f>
        <v>20762.7272727273</v>
      </c>
    </row>
    <row r="115" customFormat="false" ht="15" hidden="false" customHeight="false" outlineLevel="0" collapsed="false">
      <c r="A115" s="12" t="s">
        <v>238</v>
      </c>
      <c r="B115" s="12" t="s">
        <v>239</v>
      </c>
      <c r="C115" s="12" t="s">
        <v>190</v>
      </c>
      <c r="D115" s="12" t="n">
        <v>27</v>
      </c>
      <c r="E115" s="13" t="n">
        <v>27473</v>
      </c>
      <c r="F115" s="14" t="n">
        <f aca="false">+E115/1.21</f>
        <v>22704.958677686</v>
      </c>
    </row>
    <row r="116" customFormat="false" ht="15" hidden="false" customHeight="false" outlineLevel="0" collapsed="false">
      <c r="A116" s="12" t="s">
        <v>240</v>
      </c>
      <c r="B116" s="12" t="s">
        <v>241</v>
      </c>
      <c r="C116" s="12" t="s">
        <v>22</v>
      </c>
      <c r="D116" s="12" t="n">
        <v>103</v>
      </c>
      <c r="E116" s="13" t="n">
        <v>10989.2</v>
      </c>
      <c r="F116" s="14" t="n">
        <f aca="false">+E116/1.21</f>
        <v>9081.98347107438</v>
      </c>
    </row>
    <row r="117" customFormat="false" ht="15" hidden="false" customHeight="false" outlineLevel="0" collapsed="false">
      <c r="A117" s="12" t="s">
        <v>242</v>
      </c>
      <c r="B117" s="12" t="s">
        <v>243</v>
      </c>
      <c r="C117" s="12" t="s">
        <v>22</v>
      </c>
      <c r="D117" s="12" t="n">
        <v>103</v>
      </c>
      <c r="E117" s="13" t="n">
        <v>10989.2</v>
      </c>
      <c r="F117" s="14" t="n">
        <f aca="false">+E117/1.21</f>
        <v>9081.98347107438</v>
      </c>
    </row>
    <row r="118" customFormat="false" ht="15" hidden="false" customHeight="false" outlineLevel="0" collapsed="false">
      <c r="A118" s="12" t="s">
        <v>244</v>
      </c>
      <c r="B118" s="12" t="s">
        <v>245</v>
      </c>
      <c r="C118" s="12" t="s">
        <v>246</v>
      </c>
      <c r="D118" s="12" t="n">
        <v>132</v>
      </c>
      <c r="E118" s="13" t="n">
        <v>9599</v>
      </c>
      <c r="F118" s="14" t="n">
        <f aca="false">+E118/1.21</f>
        <v>7933.05785123967</v>
      </c>
    </row>
    <row r="119" customFormat="false" ht="15" hidden="false" customHeight="false" outlineLevel="0" collapsed="false">
      <c r="A119" s="12" t="s">
        <v>247</v>
      </c>
      <c r="B119" s="12" t="s">
        <v>248</v>
      </c>
      <c r="C119" s="12" t="s">
        <v>249</v>
      </c>
      <c r="D119" s="12" t="n">
        <v>132</v>
      </c>
      <c r="E119" s="13" t="n">
        <v>9930</v>
      </c>
      <c r="F119" s="14" t="n">
        <f aca="false">+E119/1.21</f>
        <v>8206.61157024794</v>
      </c>
    </row>
    <row r="120" customFormat="false" ht="15" hidden="false" customHeight="false" outlineLevel="0" collapsed="false">
      <c r="A120" s="12" t="s">
        <v>250</v>
      </c>
      <c r="B120" s="12" t="s">
        <v>251</v>
      </c>
      <c r="C120" s="12" t="s">
        <v>252</v>
      </c>
      <c r="D120" s="12" t="n">
        <v>158</v>
      </c>
      <c r="E120" s="13" t="n">
        <v>2350.1</v>
      </c>
      <c r="F120" s="14" t="n">
        <f aca="false">+E120/1.21</f>
        <v>1942.23140495868</v>
      </c>
    </row>
    <row r="121" customFormat="false" ht="15" hidden="false" customHeight="false" outlineLevel="0" collapsed="false">
      <c r="A121" s="12" t="s">
        <v>253</v>
      </c>
      <c r="B121" s="12" t="s">
        <v>254</v>
      </c>
      <c r="C121" s="12" t="s">
        <v>252</v>
      </c>
      <c r="D121" s="12" t="n">
        <v>158</v>
      </c>
      <c r="E121" s="13" t="n">
        <v>3177.6</v>
      </c>
      <c r="F121" s="14" t="n">
        <f aca="false">+E121/1.21</f>
        <v>2626.11570247934</v>
      </c>
    </row>
    <row r="122" customFormat="false" ht="15" hidden="false" customHeight="false" outlineLevel="0" collapsed="false">
      <c r="A122" s="12" t="s">
        <v>255</v>
      </c>
      <c r="B122" s="12" t="s">
        <v>256</v>
      </c>
      <c r="C122" s="12" t="s">
        <v>252</v>
      </c>
      <c r="D122" s="12" t="n">
        <v>158</v>
      </c>
      <c r="E122" s="13" t="n">
        <v>4832.6</v>
      </c>
      <c r="F122" s="14" t="n">
        <f aca="false">+E122/1.21</f>
        <v>3993.88429752066</v>
      </c>
    </row>
    <row r="123" customFormat="false" ht="15" hidden="false" customHeight="false" outlineLevel="0" collapsed="false">
      <c r="A123" s="12" t="s">
        <v>257</v>
      </c>
      <c r="B123" s="12" t="s">
        <v>258</v>
      </c>
      <c r="C123" s="12" t="s">
        <v>259</v>
      </c>
      <c r="D123" s="12" t="n">
        <v>156</v>
      </c>
      <c r="E123" s="13" t="n">
        <v>2912.8</v>
      </c>
      <c r="F123" s="14" t="n">
        <f aca="false">+E123/1.21</f>
        <v>2407.27272727273</v>
      </c>
    </row>
    <row r="124" customFormat="false" ht="15" hidden="false" customHeight="false" outlineLevel="0" collapsed="false">
      <c r="A124" s="12" t="s">
        <v>260</v>
      </c>
      <c r="B124" s="12" t="s">
        <v>261</v>
      </c>
      <c r="C124" s="12" t="s">
        <v>262</v>
      </c>
      <c r="D124" s="12" t="n">
        <v>156</v>
      </c>
      <c r="E124" s="13" t="n">
        <v>2912.8</v>
      </c>
      <c r="F124" s="14" t="n">
        <f aca="false">+E124/1.21</f>
        <v>2407.27272727273</v>
      </c>
    </row>
    <row r="125" customFormat="false" ht="15" hidden="false" customHeight="false" outlineLevel="0" collapsed="false">
      <c r="A125" s="12" t="s">
        <v>263</v>
      </c>
      <c r="B125" s="12" t="s">
        <v>264</v>
      </c>
      <c r="C125" s="12" t="s">
        <v>259</v>
      </c>
      <c r="D125" s="12" t="n">
        <v>156</v>
      </c>
      <c r="E125" s="13" t="n">
        <v>3806.5</v>
      </c>
      <c r="F125" s="14" t="n">
        <f aca="false">+E125/1.21</f>
        <v>3145.86776859504</v>
      </c>
    </row>
    <row r="126" customFormat="false" ht="15" hidden="false" customHeight="false" outlineLevel="0" collapsed="false">
      <c r="A126" s="12" t="s">
        <v>265</v>
      </c>
      <c r="B126" s="12" t="s">
        <v>266</v>
      </c>
      <c r="C126" s="12" t="s">
        <v>262</v>
      </c>
      <c r="D126" s="12" t="n">
        <v>156</v>
      </c>
      <c r="E126" s="13" t="n">
        <v>3806.5</v>
      </c>
      <c r="F126" s="14" t="n">
        <f aca="false">+E126/1.21</f>
        <v>3145.86776859504</v>
      </c>
    </row>
    <row r="127" customFormat="false" ht="15" hidden="false" customHeight="false" outlineLevel="0" collapsed="false">
      <c r="A127" s="12" t="s">
        <v>267</v>
      </c>
      <c r="B127" s="12" t="s">
        <v>268</v>
      </c>
      <c r="C127" s="12" t="s">
        <v>259</v>
      </c>
      <c r="D127" s="12" t="n">
        <v>156</v>
      </c>
      <c r="E127" s="13" t="n">
        <v>4965</v>
      </c>
      <c r="F127" s="14" t="n">
        <f aca="false">+E127/1.21</f>
        <v>4103.30578512397</v>
      </c>
    </row>
    <row r="128" customFormat="false" ht="15" hidden="false" customHeight="false" outlineLevel="0" collapsed="false">
      <c r="A128" s="12" t="s">
        <v>269</v>
      </c>
      <c r="B128" s="12" t="s">
        <v>270</v>
      </c>
      <c r="C128" s="12" t="s">
        <v>262</v>
      </c>
      <c r="D128" s="12" t="n">
        <v>156</v>
      </c>
      <c r="E128" s="13" t="n">
        <v>4965</v>
      </c>
      <c r="F128" s="14" t="n">
        <f aca="false">+E128/1.21</f>
        <v>4103.30578512397</v>
      </c>
    </row>
    <row r="129" customFormat="false" ht="15" hidden="false" customHeight="false" outlineLevel="0" collapsed="false">
      <c r="A129" s="12" t="s">
        <v>271</v>
      </c>
      <c r="B129" s="12" t="s">
        <v>272</v>
      </c>
      <c r="C129" s="12" t="s">
        <v>252</v>
      </c>
      <c r="D129" s="12" t="n">
        <v>159</v>
      </c>
      <c r="E129" s="13" t="n">
        <v>4634</v>
      </c>
      <c r="F129" s="14" t="n">
        <f aca="false">+E129/1.21</f>
        <v>3829.7520661157</v>
      </c>
    </row>
    <row r="130" customFormat="false" ht="15" hidden="false" customHeight="false" outlineLevel="0" collapsed="false">
      <c r="A130" s="12" t="s">
        <v>273</v>
      </c>
      <c r="B130" s="12" t="s">
        <v>274</v>
      </c>
      <c r="C130" s="12" t="s">
        <v>252</v>
      </c>
      <c r="D130" s="12" t="n">
        <v>159</v>
      </c>
      <c r="E130" s="13" t="n">
        <v>5991.1</v>
      </c>
      <c r="F130" s="14" t="n">
        <f aca="false">+E130/1.21</f>
        <v>4951.32231404959</v>
      </c>
    </row>
    <row r="131" customFormat="false" ht="15" hidden="false" customHeight="false" outlineLevel="0" collapsed="false">
      <c r="A131" s="12" t="s">
        <v>275</v>
      </c>
      <c r="B131" s="12" t="s">
        <v>276</v>
      </c>
      <c r="C131" s="12" t="s">
        <v>252</v>
      </c>
      <c r="D131" s="12" t="n">
        <v>159</v>
      </c>
      <c r="E131" s="13" t="n">
        <v>7248.9</v>
      </c>
      <c r="F131" s="14" t="n">
        <f aca="false">+E131/1.21</f>
        <v>5990.82644628099</v>
      </c>
    </row>
    <row r="132" customFormat="false" ht="15" hidden="false" customHeight="false" outlineLevel="0" collapsed="false">
      <c r="A132" s="12" t="s">
        <v>277</v>
      </c>
      <c r="B132" s="12" t="s">
        <v>278</v>
      </c>
      <c r="C132" s="12" t="s">
        <v>252</v>
      </c>
      <c r="D132" s="12" t="n">
        <v>159</v>
      </c>
      <c r="E132" s="13" t="n">
        <v>3177.6</v>
      </c>
      <c r="F132" s="14" t="n">
        <f aca="false">+E132/1.21</f>
        <v>2626.11570247934</v>
      </c>
    </row>
    <row r="133" customFormat="false" ht="15" hidden="false" customHeight="false" outlineLevel="0" collapsed="false">
      <c r="A133" s="12" t="s">
        <v>279</v>
      </c>
      <c r="B133" s="12" t="s">
        <v>280</v>
      </c>
      <c r="C133" s="12" t="s">
        <v>252</v>
      </c>
      <c r="D133" s="12" t="n">
        <v>157</v>
      </c>
      <c r="E133" s="13" t="n">
        <v>5726.3</v>
      </c>
      <c r="F133" s="14" t="n">
        <f aca="false">+E133/1.21</f>
        <v>4732.47933884298</v>
      </c>
    </row>
    <row r="134" customFormat="false" ht="15" hidden="false" customHeight="false" outlineLevel="0" collapsed="false">
      <c r="A134" s="12" t="s">
        <v>281</v>
      </c>
      <c r="B134" s="12" t="s">
        <v>282</v>
      </c>
      <c r="C134" s="12" t="s">
        <v>252</v>
      </c>
      <c r="D134" s="12" t="n">
        <v>157</v>
      </c>
      <c r="E134" s="13" t="n">
        <v>6553.8</v>
      </c>
      <c r="F134" s="14" t="n">
        <f aca="false">+E134/1.21</f>
        <v>5416.36363636364</v>
      </c>
    </row>
    <row r="135" customFormat="false" ht="15" hidden="false" customHeight="false" outlineLevel="0" collapsed="false">
      <c r="A135" s="12" t="s">
        <v>283</v>
      </c>
      <c r="B135" s="12" t="s">
        <v>284</v>
      </c>
      <c r="C135" s="12" t="s">
        <v>246</v>
      </c>
      <c r="D135" s="12" t="n">
        <v>142</v>
      </c>
      <c r="E135" s="13" t="n">
        <v>4766.4</v>
      </c>
      <c r="F135" s="14" t="n">
        <f aca="false">+E135/1.21</f>
        <v>3939.17355371901</v>
      </c>
    </row>
    <row r="136" customFormat="false" ht="15" hidden="false" customHeight="false" outlineLevel="0" collapsed="false">
      <c r="A136" s="12" t="s">
        <v>285</v>
      </c>
      <c r="B136" s="12" t="s">
        <v>286</v>
      </c>
      <c r="C136" s="12" t="s">
        <v>249</v>
      </c>
      <c r="D136" s="12" t="n">
        <v>142</v>
      </c>
      <c r="E136" s="13" t="n">
        <v>4766.4</v>
      </c>
      <c r="F136" s="14" t="n">
        <f aca="false">+E136/1.21</f>
        <v>3939.17355371901</v>
      </c>
    </row>
    <row r="137" customFormat="false" ht="15" hidden="false" customHeight="false" outlineLevel="0" collapsed="false">
      <c r="A137" s="12" t="s">
        <v>287</v>
      </c>
      <c r="B137" s="12" t="s">
        <v>288</v>
      </c>
      <c r="C137" s="12" t="s">
        <v>289</v>
      </c>
      <c r="D137" s="12" t="n">
        <v>143</v>
      </c>
      <c r="E137" s="13" t="n">
        <v>4501.6</v>
      </c>
      <c r="F137" s="14" t="n">
        <f aca="false">+E137/1.21</f>
        <v>3720.3305785124</v>
      </c>
    </row>
    <row r="138" customFormat="false" ht="15" hidden="false" customHeight="false" outlineLevel="0" collapsed="false">
      <c r="A138" s="12" t="s">
        <v>290</v>
      </c>
      <c r="B138" s="12" t="s">
        <v>291</v>
      </c>
      <c r="C138" s="12" t="s">
        <v>289</v>
      </c>
      <c r="D138" s="12" t="n">
        <v>143</v>
      </c>
      <c r="E138" s="13" t="n">
        <v>7248.9</v>
      </c>
      <c r="F138" s="14" t="n">
        <f aca="false">+E138/1.21</f>
        <v>5990.82644628099</v>
      </c>
    </row>
    <row r="139" customFormat="false" ht="15" hidden="false" customHeight="false" outlineLevel="0" collapsed="false">
      <c r="A139" s="12" t="s">
        <v>292</v>
      </c>
      <c r="B139" s="12" t="s">
        <v>293</v>
      </c>
      <c r="C139" s="12" t="s">
        <v>294</v>
      </c>
      <c r="D139" s="12" t="n">
        <v>143</v>
      </c>
      <c r="E139" s="13" t="n">
        <v>4501.6</v>
      </c>
      <c r="F139" s="14" t="n">
        <f aca="false">+E139/1.21</f>
        <v>3720.3305785124</v>
      </c>
    </row>
    <row r="140" customFormat="false" ht="15" hidden="false" customHeight="false" outlineLevel="0" collapsed="false">
      <c r="A140" s="12" t="s">
        <v>295</v>
      </c>
      <c r="B140" s="12" t="s">
        <v>296</v>
      </c>
      <c r="C140" s="12" t="s">
        <v>297</v>
      </c>
      <c r="D140" s="12" t="n">
        <v>143</v>
      </c>
      <c r="E140" s="13" t="n">
        <v>7248.9</v>
      </c>
      <c r="F140" s="14" t="n">
        <f aca="false">+E140/1.21</f>
        <v>5990.82644628099</v>
      </c>
    </row>
    <row r="141" customFormat="false" ht="15" hidden="false" customHeight="false" outlineLevel="0" collapsed="false">
      <c r="A141" s="12" t="s">
        <v>298</v>
      </c>
      <c r="B141" s="12" t="s">
        <v>299</v>
      </c>
      <c r="C141" s="12" t="s">
        <v>300</v>
      </c>
      <c r="D141" s="12" t="n">
        <v>143</v>
      </c>
      <c r="E141" s="13" t="n">
        <v>4501.6</v>
      </c>
      <c r="F141" s="14" t="n">
        <f aca="false">+E141/1.21</f>
        <v>3720.3305785124</v>
      </c>
    </row>
    <row r="142" customFormat="false" ht="15" hidden="false" customHeight="false" outlineLevel="0" collapsed="false">
      <c r="A142" s="12" t="s">
        <v>301</v>
      </c>
      <c r="B142" s="12" t="s">
        <v>302</v>
      </c>
      <c r="C142" s="12" t="s">
        <v>300</v>
      </c>
      <c r="D142" s="12" t="n">
        <v>143</v>
      </c>
      <c r="E142" s="13" t="n">
        <v>7248.9</v>
      </c>
      <c r="F142" s="14" t="n">
        <f aca="false">+E142/1.21</f>
        <v>5990.82644628099</v>
      </c>
    </row>
    <row r="143" customFormat="false" ht="15" hidden="false" customHeight="false" outlineLevel="0" collapsed="false">
      <c r="A143" s="12" t="s">
        <v>303</v>
      </c>
      <c r="B143" s="12" t="s">
        <v>304</v>
      </c>
      <c r="C143" s="12" t="s">
        <v>305</v>
      </c>
      <c r="D143" s="12" t="n">
        <v>129</v>
      </c>
      <c r="E143" s="13" t="n">
        <v>6421.4</v>
      </c>
      <c r="F143" s="14" t="n">
        <f aca="false">+E143/1.21</f>
        <v>5306.94214876033</v>
      </c>
    </row>
    <row r="144" customFormat="false" ht="15" hidden="false" customHeight="false" outlineLevel="0" collapsed="false">
      <c r="A144" s="12" t="s">
        <v>306</v>
      </c>
      <c r="B144" s="12" t="s">
        <v>307</v>
      </c>
      <c r="C144" s="12" t="s">
        <v>246</v>
      </c>
      <c r="D144" s="12" t="n">
        <v>109</v>
      </c>
      <c r="E144" s="13" t="n">
        <v>4402.3</v>
      </c>
      <c r="F144" s="14" t="n">
        <f aca="false">+E144/1.21</f>
        <v>3638.26446280992</v>
      </c>
    </row>
    <row r="145" customFormat="false" ht="15" hidden="false" customHeight="false" outlineLevel="0" collapsed="false">
      <c r="A145" s="12" t="s">
        <v>308</v>
      </c>
      <c r="B145" s="12" t="s">
        <v>309</v>
      </c>
      <c r="C145" s="12" t="s">
        <v>310</v>
      </c>
      <c r="D145" s="12" t="n">
        <v>106</v>
      </c>
      <c r="E145" s="13" t="n">
        <v>4766.4</v>
      </c>
      <c r="F145" s="14" t="n">
        <f aca="false">+E145/1.21</f>
        <v>3939.17355371901</v>
      </c>
    </row>
    <row r="146" customFormat="false" ht="15" hidden="false" customHeight="false" outlineLevel="0" collapsed="false">
      <c r="A146" s="12" t="s">
        <v>311</v>
      </c>
      <c r="B146" s="12" t="s">
        <v>312</v>
      </c>
      <c r="C146" s="12" t="s">
        <v>259</v>
      </c>
      <c r="D146" s="12" t="n">
        <v>34</v>
      </c>
      <c r="E146" s="13" t="n">
        <v>7513.7</v>
      </c>
      <c r="F146" s="14" t="n">
        <f aca="false">+E146/1.21</f>
        <v>6209.6694214876</v>
      </c>
    </row>
    <row r="147" customFormat="false" ht="15" hidden="false" customHeight="false" outlineLevel="0" collapsed="false">
      <c r="A147" s="12" t="s">
        <v>313</v>
      </c>
      <c r="B147" s="12" t="s">
        <v>314</v>
      </c>
      <c r="C147" s="12" t="s">
        <v>259</v>
      </c>
      <c r="D147" s="12" t="n">
        <v>35</v>
      </c>
      <c r="E147" s="13" t="n">
        <v>7513.7</v>
      </c>
      <c r="F147" s="14" t="n">
        <f aca="false">+E147/1.21</f>
        <v>6209.6694214876</v>
      </c>
    </row>
    <row r="148" customFormat="false" ht="15" hidden="false" customHeight="false" outlineLevel="0" collapsed="false">
      <c r="A148" s="12" t="s">
        <v>315</v>
      </c>
      <c r="B148" s="12" t="s">
        <v>316</v>
      </c>
      <c r="C148" s="12" t="s">
        <v>249</v>
      </c>
      <c r="D148" s="12" t="n">
        <v>131</v>
      </c>
      <c r="E148" s="13" t="n">
        <v>6156.6</v>
      </c>
      <c r="F148" s="14" t="n">
        <f aca="false">+E148/1.21</f>
        <v>5088.09917355372</v>
      </c>
    </row>
    <row r="149" customFormat="false" ht="15" hidden="false" customHeight="false" outlineLevel="0" collapsed="false">
      <c r="A149" s="12" t="s">
        <v>317</v>
      </c>
      <c r="B149" s="12" t="s">
        <v>318</v>
      </c>
      <c r="C149" s="12" t="s">
        <v>259</v>
      </c>
      <c r="D149" s="12" t="n">
        <v>157</v>
      </c>
      <c r="E149" s="13" t="n">
        <v>10889.9</v>
      </c>
      <c r="F149" s="14" t="n">
        <f aca="false">+E149/1.21</f>
        <v>8999.9173553719</v>
      </c>
    </row>
    <row r="150" customFormat="false" ht="15" hidden="false" customHeight="false" outlineLevel="0" collapsed="false">
      <c r="A150" s="12" t="s">
        <v>319</v>
      </c>
      <c r="B150" s="12" t="s">
        <v>320</v>
      </c>
      <c r="C150" s="12" t="s">
        <v>262</v>
      </c>
      <c r="D150" s="12" t="n">
        <v>157</v>
      </c>
      <c r="E150" s="13" t="n">
        <v>10889.9</v>
      </c>
      <c r="F150" s="14" t="n">
        <f aca="false">+E150/1.21</f>
        <v>8999.9173553719</v>
      </c>
    </row>
    <row r="151" customFormat="false" ht="15" hidden="false" customHeight="false" outlineLevel="0" collapsed="false">
      <c r="A151" s="12" t="s">
        <v>321</v>
      </c>
      <c r="B151" s="12" t="s">
        <v>322</v>
      </c>
      <c r="C151" s="12" t="s">
        <v>305</v>
      </c>
      <c r="D151" s="12" t="n">
        <v>124</v>
      </c>
      <c r="E151" s="13" t="n">
        <v>6752.4</v>
      </c>
      <c r="F151" s="14" t="n">
        <f aca="false">+E151/1.21</f>
        <v>5580.4958677686</v>
      </c>
    </row>
    <row r="152" customFormat="false" ht="15" hidden="false" customHeight="false" outlineLevel="0" collapsed="false">
      <c r="A152" s="12" t="s">
        <v>323</v>
      </c>
      <c r="B152" s="12" t="s">
        <v>324</v>
      </c>
      <c r="C152" s="12" t="s">
        <v>246</v>
      </c>
      <c r="D152" s="12" t="n">
        <v>87</v>
      </c>
      <c r="E152" s="13" t="n">
        <v>9599</v>
      </c>
      <c r="F152" s="14" t="n">
        <f aca="false">+E152/1.21</f>
        <v>7933.05785123967</v>
      </c>
    </row>
    <row r="153" customFormat="false" ht="15" hidden="false" customHeight="false" outlineLevel="0" collapsed="false">
      <c r="A153" s="12" t="s">
        <v>325</v>
      </c>
      <c r="B153" s="12" t="s">
        <v>326</v>
      </c>
      <c r="C153" s="12" t="s">
        <v>249</v>
      </c>
      <c r="D153" s="12" t="n">
        <v>84</v>
      </c>
      <c r="E153" s="13" t="n">
        <v>10294.1</v>
      </c>
      <c r="F153" s="14" t="n">
        <f aca="false">+E153/1.21</f>
        <v>8507.52066115703</v>
      </c>
    </row>
    <row r="154" customFormat="false" ht="15" hidden="false" customHeight="false" outlineLevel="0" collapsed="false">
      <c r="A154" s="12" t="s">
        <v>327</v>
      </c>
      <c r="B154" s="12" t="s">
        <v>328</v>
      </c>
      <c r="C154" s="12" t="s">
        <v>246</v>
      </c>
      <c r="D154" s="12" t="n">
        <v>53</v>
      </c>
      <c r="E154" s="13" t="n">
        <v>10294.1</v>
      </c>
      <c r="F154" s="14" t="n">
        <f aca="false">+E154/1.21</f>
        <v>8507.52066115703</v>
      </c>
    </row>
    <row r="155" customFormat="false" ht="15" hidden="false" customHeight="false" outlineLevel="0" collapsed="false">
      <c r="A155" s="12" t="s">
        <v>329</v>
      </c>
      <c r="B155" s="12" t="s">
        <v>330</v>
      </c>
      <c r="C155" s="12" t="s">
        <v>249</v>
      </c>
      <c r="D155" s="12" t="n">
        <v>49</v>
      </c>
      <c r="E155" s="13" t="n">
        <v>10989.2</v>
      </c>
      <c r="F155" s="14" t="n">
        <f aca="false">+E155/1.21</f>
        <v>9081.98347107438</v>
      </c>
    </row>
    <row r="156" customFormat="false" ht="15" hidden="false" customHeight="false" outlineLevel="0" collapsed="false">
      <c r="A156" s="12" t="s">
        <v>331</v>
      </c>
      <c r="B156" s="12" t="s">
        <v>332</v>
      </c>
      <c r="C156" s="12" t="s">
        <v>333</v>
      </c>
      <c r="D156" s="12" t="n">
        <v>10</v>
      </c>
      <c r="E156" s="13" t="n">
        <v>15457.7</v>
      </c>
      <c r="F156" s="14" t="n">
        <f aca="false">+E156/1.21</f>
        <v>12774.958677686</v>
      </c>
    </row>
    <row r="157" customFormat="false" ht="15" hidden="false" customHeight="false" outlineLevel="0" collapsed="false">
      <c r="A157" s="12" t="s">
        <v>334</v>
      </c>
      <c r="B157" s="12" t="s">
        <v>335</v>
      </c>
      <c r="C157" s="12" t="s">
        <v>246</v>
      </c>
      <c r="D157" s="12" t="n">
        <v>144</v>
      </c>
      <c r="E157" s="13" t="n">
        <v>7811.6</v>
      </c>
      <c r="F157" s="14" t="n">
        <f aca="false">+E157/1.21</f>
        <v>6455.86776859504</v>
      </c>
    </row>
    <row r="158" customFormat="false" ht="15" hidden="false" customHeight="false" outlineLevel="0" collapsed="false">
      <c r="A158" s="12" t="s">
        <v>336</v>
      </c>
      <c r="B158" s="12" t="s">
        <v>337</v>
      </c>
      <c r="C158" s="12" t="s">
        <v>246</v>
      </c>
      <c r="D158" s="12" t="n">
        <v>144</v>
      </c>
      <c r="E158" s="13" t="n">
        <v>14497.8</v>
      </c>
      <c r="F158" s="14" t="n">
        <f aca="false">+E158/1.21</f>
        <v>11981.652892562</v>
      </c>
    </row>
    <row r="159" customFormat="false" ht="15" hidden="false" customHeight="false" outlineLevel="0" collapsed="false">
      <c r="A159" s="12" t="s">
        <v>338</v>
      </c>
      <c r="B159" s="12" t="s">
        <v>339</v>
      </c>
      <c r="C159" s="12" t="s">
        <v>259</v>
      </c>
      <c r="D159" s="12" t="n">
        <v>144</v>
      </c>
      <c r="E159" s="13" t="n">
        <v>7513.7</v>
      </c>
      <c r="F159" s="14" t="n">
        <f aca="false">+E159/1.21</f>
        <v>6209.6694214876</v>
      </c>
    </row>
    <row r="160" customFormat="false" ht="15" hidden="false" customHeight="false" outlineLevel="0" collapsed="false">
      <c r="A160" s="12" t="s">
        <v>340</v>
      </c>
      <c r="B160" s="12" t="s">
        <v>341</v>
      </c>
      <c r="C160" s="12" t="s">
        <v>342</v>
      </c>
      <c r="D160" s="12" t="n">
        <v>144</v>
      </c>
      <c r="E160" s="13" t="n">
        <v>8208.8</v>
      </c>
      <c r="F160" s="14" t="n">
        <f aca="false">+E160/1.21</f>
        <v>6784.13223140496</v>
      </c>
    </row>
    <row r="161" customFormat="false" ht="15" hidden="false" customHeight="false" outlineLevel="0" collapsed="false">
      <c r="A161" s="12" t="s">
        <v>343</v>
      </c>
      <c r="B161" s="12" t="s">
        <v>344</v>
      </c>
      <c r="C161" s="12" t="s">
        <v>345</v>
      </c>
      <c r="D161" s="12" t="n">
        <v>144</v>
      </c>
      <c r="E161" s="13" t="n">
        <v>7116.5</v>
      </c>
      <c r="F161" s="14" t="n">
        <f aca="false">+E161/1.21</f>
        <v>5881.40495867769</v>
      </c>
    </row>
    <row r="162" customFormat="false" ht="15" hidden="false" customHeight="false" outlineLevel="0" collapsed="false">
      <c r="A162" s="12" t="s">
        <v>346</v>
      </c>
      <c r="B162" s="12" t="s">
        <v>347</v>
      </c>
      <c r="C162" s="12" t="s">
        <v>262</v>
      </c>
      <c r="D162" s="12" t="n">
        <v>144</v>
      </c>
      <c r="E162" s="13" t="n">
        <v>7182.7</v>
      </c>
      <c r="F162" s="14" t="n">
        <f aca="false">+E162/1.21</f>
        <v>5936.11570247934</v>
      </c>
    </row>
    <row r="163" customFormat="false" ht="15" hidden="false" customHeight="false" outlineLevel="0" collapsed="false">
      <c r="A163" s="12" t="s">
        <v>348</v>
      </c>
      <c r="B163" s="12" t="s">
        <v>349</v>
      </c>
      <c r="C163" s="12" t="s">
        <v>252</v>
      </c>
      <c r="D163" s="12" t="n">
        <v>158</v>
      </c>
      <c r="E163" s="13" t="n">
        <v>2350.1</v>
      </c>
      <c r="F163" s="14" t="n">
        <f aca="false">+E163/1.21</f>
        <v>1942.23140495868</v>
      </c>
    </row>
    <row r="164" customFormat="false" ht="15" hidden="false" customHeight="false" outlineLevel="0" collapsed="false">
      <c r="A164" s="12" t="s">
        <v>350</v>
      </c>
      <c r="B164" s="12" t="s">
        <v>351</v>
      </c>
      <c r="C164" s="12" t="s">
        <v>252</v>
      </c>
      <c r="D164" s="12" t="n">
        <v>158</v>
      </c>
      <c r="E164" s="13" t="n">
        <v>3177.6</v>
      </c>
      <c r="F164" s="14" t="n">
        <f aca="false">+E164/1.21</f>
        <v>2626.11570247934</v>
      </c>
    </row>
    <row r="165" customFormat="false" ht="15" hidden="false" customHeight="false" outlineLevel="0" collapsed="false">
      <c r="A165" s="12" t="s">
        <v>352</v>
      </c>
      <c r="B165" s="12" t="s">
        <v>353</v>
      </c>
      <c r="C165" s="12" t="s">
        <v>252</v>
      </c>
      <c r="D165" s="12" t="n">
        <v>158</v>
      </c>
      <c r="E165" s="13" t="n">
        <v>4501.6</v>
      </c>
      <c r="F165" s="14" t="n">
        <f aca="false">+E165/1.21</f>
        <v>3720.3305785124</v>
      </c>
    </row>
    <row r="166" customFormat="false" ht="15" hidden="false" customHeight="false" outlineLevel="0" collapsed="false">
      <c r="A166" s="12" t="s">
        <v>354</v>
      </c>
      <c r="B166" s="12" t="s">
        <v>355</v>
      </c>
      <c r="C166" s="12" t="s">
        <v>356</v>
      </c>
      <c r="D166" s="12" t="n">
        <v>132</v>
      </c>
      <c r="E166" s="13" t="n">
        <v>10625.1</v>
      </c>
      <c r="F166" s="14" t="n">
        <f aca="false">+E166/1.21</f>
        <v>8781.07438016529</v>
      </c>
    </row>
    <row r="167" customFormat="false" ht="15" hidden="false" customHeight="false" outlineLevel="0" collapsed="false">
      <c r="A167" s="12" t="s">
        <v>357</v>
      </c>
      <c r="B167" s="12" t="s">
        <v>358</v>
      </c>
      <c r="C167" s="12" t="s">
        <v>359</v>
      </c>
      <c r="D167" s="12" t="n">
        <v>132</v>
      </c>
      <c r="E167" s="13" t="n">
        <v>11651.2</v>
      </c>
      <c r="F167" s="14" t="n">
        <f aca="false">+E167/1.21</f>
        <v>9629.09090909091</v>
      </c>
    </row>
    <row r="168" customFormat="false" ht="15" hidden="false" customHeight="false" outlineLevel="0" collapsed="false">
      <c r="A168" s="12" t="s">
        <v>360</v>
      </c>
      <c r="B168" s="12" t="s">
        <v>361</v>
      </c>
      <c r="C168" s="12" t="s">
        <v>356</v>
      </c>
      <c r="D168" s="12" t="n">
        <v>133</v>
      </c>
      <c r="E168" s="13" t="n">
        <v>14431.6</v>
      </c>
      <c r="F168" s="14" t="n">
        <f aca="false">+E168/1.21</f>
        <v>11926.9421487603</v>
      </c>
    </row>
    <row r="169" customFormat="false" ht="15" hidden="false" customHeight="false" outlineLevel="0" collapsed="false">
      <c r="A169" s="12" t="s">
        <v>362</v>
      </c>
      <c r="B169" s="12" t="s">
        <v>363</v>
      </c>
      <c r="C169" s="12" t="s">
        <v>359</v>
      </c>
      <c r="D169" s="12" t="n">
        <v>133</v>
      </c>
      <c r="E169" s="13" t="n">
        <v>15126.7</v>
      </c>
      <c r="F169" s="14" t="n">
        <f aca="false">+E169/1.21</f>
        <v>12501.4049586777</v>
      </c>
    </row>
    <row r="170" customFormat="false" ht="15" hidden="false" customHeight="false" outlineLevel="0" collapsed="false">
      <c r="A170" s="12" t="s">
        <v>364</v>
      </c>
      <c r="B170" s="12" t="s">
        <v>365</v>
      </c>
      <c r="C170" s="12" t="s">
        <v>359</v>
      </c>
      <c r="D170" s="12" t="n">
        <v>97</v>
      </c>
      <c r="E170" s="13" t="n">
        <v>20555.1</v>
      </c>
      <c r="F170" s="14" t="n">
        <f aca="false">+E170/1.21</f>
        <v>16987.6859504132</v>
      </c>
    </row>
    <row r="171" customFormat="false" ht="15" hidden="false" customHeight="false" outlineLevel="0" collapsed="false">
      <c r="A171" s="12" t="s">
        <v>366</v>
      </c>
      <c r="B171" s="12" t="s">
        <v>367</v>
      </c>
      <c r="C171" s="12" t="s">
        <v>359</v>
      </c>
      <c r="D171" s="12" t="n">
        <v>96</v>
      </c>
      <c r="E171" s="13" t="n">
        <v>15126.7</v>
      </c>
      <c r="F171" s="14" t="n">
        <f aca="false">+E171/1.21</f>
        <v>12501.4049586777</v>
      </c>
    </row>
    <row r="172" customFormat="false" ht="15" hidden="false" customHeight="false" outlineLevel="0" collapsed="false">
      <c r="A172" s="12" t="s">
        <v>368</v>
      </c>
      <c r="B172" s="12" t="s">
        <v>369</v>
      </c>
      <c r="C172" s="12" t="s">
        <v>370</v>
      </c>
      <c r="D172" s="12" t="n">
        <v>129</v>
      </c>
      <c r="E172" s="13" t="n">
        <v>6752.4</v>
      </c>
      <c r="F172" s="14" t="n">
        <f aca="false">+E172/1.21</f>
        <v>5580.4958677686</v>
      </c>
    </row>
    <row r="173" customFormat="false" ht="15" hidden="false" customHeight="false" outlineLevel="0" collapsed="false">
      <c r="A173" s="12" t="s">
        <v>371</v>
      </c>
      <c r="B173" s="12" t="s">
        <v>372</v>
      </c>
      <c r="C173" s="12" t="s">
        <v>359</v>
      </c>
      <c r="D173" s="12" t="n">
        <v>36</v>
      </c>
      <c r="E173" s="13" t="n">
        <v>10989.2</v>
      </c>
      <c r="F173" s="14" t="n">
        <f aca="false">+E173/1.21</f>
        <v>9081.98347107438</v>
      </c>
    </row>
    <row r="174" customFormat="false" ht="15" hidden="false" customHeight="false" outlineLevel="0" collapsed="false">
      <c r="A174" s="12" t="s">
        <v>373</v>
      </c>
      <c r="B174" s="12" t="s">
        <v>374</v>
      </c>
      <c r="C174" s="12" t="s">
        <v>375</v>
      </c>
      <c r="D174" s="12" t="n">
        <v>118</v>
      </c>
      <c r="E174" s="13" t="n">
        <v>4071.3</v>
      </c>
      <c r="F174" s="14" t="n">
        <f aca="false">+E174/1.21</f>
        <v>3364.71074380165</v>
      </c>
    </row>
    <row r="175" customFormat="false" ht="15" hidden="false" customHeight="false" outlineLevel="0" collapsed="false">
      <c r="A175" s="12" t="s">
        <v>376</v>
      </c>
      <c r="B175" s="12" t="s">
        <v>377</v>
      </c>
      <c r="C175" s="12" t="s">
        <v>375</v>
      </c>
      <c r="D175" s="12" t="n">
        <v>118</v>
      </c>
      <c r="E175" s="13" t="n">
        <v>4766.4</v>
      </c>
      <c r="F175" s="14" t="n">
        <f aca="false">+E175/1.21</f>
        <v>3939.17355371901</v>
      </c>
    </row>
    <row r="176" customFormat="false" ht="15" hidden="false" customHeight="false" outlineLevel="0" collapsed="false">
      <c r="A176" s="12" t="s">
        <v>378</v>
      </c>
      <c r="B176" s="12" t="s">
        <v>379</v>
      </c>
      <c r="C176" s="12" t="s">
        <v>356</v>
      </c>
      <c r="D176" s="12" t="n">
        <v>109</v>
      </c>
      <c r="E176" s="13" t="n">
        <v>7513.7</v>
      </c>
      <c r="F176" s="14" t="n">
        <f aca="false">+E176/1.21</f>
        <v>6209.6694214876</v>
      </c>
    </row>
    <row r="177" customFormat="false" ht="15" hidden="false" customHeight="false" outlineLevel="0" collapsed="false">
      <c r="A177" s="12" t="s">
        <v>380</v>
      </c>
      <c r="B177" s="12" t="s">
        <v>381</v>
      </c>
      <c r="C177" s="12" t="s">
        <v>359</v>
      </c>
      <c r="D177" s="12" t="n">
        <v>107</v>
      </c>
      <c r="E177" s="13" t="n">
        <v>8208.8</v>
      </c>
      <c r="F177" s="14" t="n">
        <f aca="false">+E177/1.21</f>
        <v>6784.13223140496</v>
      </c>
    </row>
    <row r="178" customFormat="false" ht="15" hidden="false" customHeight="false" outlineLevel="0" collapsed="false">
      <c r="A178" s="12" t="s">
        <v>382</v>
      </c>
      <c r="B178" s="12" t="s">
        <v>383</v>
      </c>
      <c r="C178" s="12" t="s">
        <v>375</v>
      </c>
      <c r="D178" s="12" t="n">
        <v>35</v>
      </c>
      <c r="E178" s="13" t="n">
        <v>9930</v>
      </c>
      <c r="F178" s="14" t="n">
        <f aca="false">+E178/1.21</f>
        <v>8206.61157024794</v>
      </c>
    </row>
    <row r="179" customFormat="false" ht="15" hidden="false" customHeight="false" outlineLevel="0" collapsed="false">
      <c r="A179" s="12" t="s">
        <v>384</v>
      </c>
      <c r="B179" s="12" t="s">
        <v>385</v>
      </c>
      <c r="C179" s="12" t="s">
        <v>386</v>
      </c>
      <c r="D179" s="12" t="n">
        <v>115</v>
      </c>
      <c r="E179" s="13" t="n">
        <v>3243.8</v>
      </c>
      <c r="F179" s="14" t="n">
        <f aca="false">+E179/1.21</f>
        <v>2680.82644628099</v>
      </c>
    </row>
    <row r="180" customFormat="false" ht="15" hidden="false" customHeight="false" outlineLevel="0" collapsed="false">
      <c r="A180" s="12" t="s">
        <v>387</v>
      </c>
      <c r="B180" s="12" t="s">
        <v>388</v>
      </c>
      <c r="C180" s="12" t="s">
        <v>389</v>
      </c>
      <c r="D180" s="12" t="n">
        <v>116</v>
      </c>
      <c r="E180" s="13" t="n">
        <v>2548.7</v>
      </c>
      <c r="F180" s="14" t="n">
        <f aca="false">+E180/1.21</f>
        <v>2106.36363636364</v>
      </c>
    </row>
    <row r="181" customFormat="false" ht="15" hidden="false" customHeight="false" outlineLevel="0" collapsed="false">
      <c r="A181" s="12" t="s">
        <v>390</v>
      </c>
      <c r="B181" s="12" t="s">
        <v>391</v>
      </c>
      <c r="C181" s="12" t="s">
        <v>386</v>
      </c>
      <c r="D181" s="12" t="n">
        <v>115</v>
      </c>
      <c r="E181" s="13" t="n">
        <v>3243.8</v>
      </c>
      <c r="F181" s="14" t="n">
        <f aca="false">+E181/1.21</f>
        <v>2680.82644628099</v>
      </c>
    </row>
    <row r="182" customFormat="false" ht="15" hidden="false" customHeight="false" outlineLevel="0" collapsed="false">
      <c r="A182" s="12" t="s">
        <v>392</v>
      </c>
      <c r="B182" s="12" t="s">
        <v>393</v>
      </c>
      <c r="C182" s="12" t="s">
        <v>389</v>
      </c>
      <c r="D182" s="12" t="n">
        <v>116</v>
      </c>
      <c r="E182" s="13" t="n">
        <v>2548.7</v>
      </c>
      <c r="F182" s="14" t="n">
        <f aca="false">+E182/1.21</f>
        <v>2106.36363636364</v>
      </c>
    </row>
    <row r="183" customFormat="false" ht="15" hidden="false" customHeight="false" outlineLevel="0" collapsed="false">
      <c r="A183" s="12" t="s">
        <v>394</v>
      </c>
      <c r="B183" s="12" t="s">
        <v>395</v>
      </c>
      <c r="C183" s="12" t="s">
        <v>396</v>
      </c>
      <c r="D183" s="12" t="n">
        <v>130</v>
      </c>
      <c r="E183" s="13" t="n">
        <v>8208.8</v>
      </c>
      <c r="F183" s="14" t="n">
        <f aca="false">+E183/1.21</f>
        <v>6784.13223140496</v>
      </c>
    </row>
    <row r="184" customFormat="false" ht="15" hidden="false" customHeight="false" outlineLevel="0" collapsed="false">
      <c r="A184" s="12" t="s">
        <v>397</v>
      </c>
      <c r="B184" s="12" t="s">
        <v>398</v>
      </c>
      <c r="C184" s="12" t="s">
        <v>370</v>
      </c>
      <c r="D184" s="12" t="n">
        <v>124</v>
      </c>
      <c r="E184" s="13" t="n">
        <v>6156.6</v>
      </c>
      <c r="F184" s="14" t="n">
        <f aca="false">+E184/1.21</f>
        <v>5088.09917355372</v>
      </c>
    </row>
    <row r="185" customFormat="false" ht="15" hidden="false" customHeight="false" outlineLevel="0" collapsed="false">
      <c r="A185" s="12" t="s">
        <v>399</v>
      </c>
      <c r="B185" s="12" t="s">
        <v>400</v>
      </c>
      <c r="C185" s="12" t="s">
        <v>375</v>
      </c>
      <c r="D185" s="12" t="n">
        <v>118</v>
      </c>
      <c r="E185" s="13" t="n">
        <v>6156.6</v>
      </c>
      <c r="F185" s="14" t="n">
        <f aca="false">+E185/1.21</f>
        <v>5088.09917355372</v>
      </c>
    </row>
    <row r="186" customFormat="false" ht="15" hidden="false" customHeight="false" outlineLevel="0" collapsed="false">
      <c r="A186" s="12" t="s">
        <v>401</v>
      </c>
      <c r="B186" s="12" t="s">
        <v>402</v>
      </c>
      <c r="C186" s="12" t="s">
        <v>375</v>
      </c>
      <c r="D186" s="12" t="n">
        <v>118</v>
      </c>
      <c r="E186" s="13" t="n">
        <v>6752.4</v>
      </c>
      <c r="F186" s="14" t="n">
        <f aca="false">+E186/1.21</f>
        <v>5580.4958677686</v>
      </c>
    </row>
    <row r="187" customFormat="false" ht="15" hidden="false" customHeight="false" outlineLevel="0" collapsed="false">
      <c r="A187" s="12" t="s">
        <v>403</v>
      </c>
      <c r="B187" s="12" t="s">
        <v>404</v>
      </c>
      <c r="C187" s="12" t="s">
        <v>356</v>
      </c>
      <c r="D187" s="12" t="n">
        <v>79</v>
      </c>
      <c r="E187" s="13" t="n">
        <v>8903.9</v>
      </c>
      <c r="F187" s="14" t="n">
        <f aca="false">+E187/1.21</f>
        <v>7358.59504132231</v>
      </c>
    </row>
    <row r="188" customFormat="false" ht="15" hidden="false" customHeight="false" outlineLevel="0" collapsed="false">
      <c r="A188" s="12" t="s">
        <v>405</v>
      </c>
      <c r="B188" s="12" t="s">
        <v>406</v>
      </c>
      <c r="C188" s="12" t="s">
        <v>359</v>
      </c>
      <c r="D188" s="12" t="n">
        <v>76</v>
      </c>
      <c r="E188" s="13" t="n">
        <v>9599</v>
      </c>
      <c r="F188" s="14" t="n">
        <f aca="false">+E188/1.21</f>
        <v>7933.05785123967</v>
      </c>
    </row>
    <row r="189" customFormat="false" ht="15" hidden="false" customHeight="false" outlineLevel="0" collapsed="false">
      <c r="A189" s="12" t="s">
        <v>407</v>
      </c>
      <c r="B189" s="12" t="s">
        <v>408</v>
      </c>
      <c r="C189" s="12" t="s">
        <v>356</v>
      </c>
      <c r="D189" s="12" t="n">
        <v>88</v>
      </c>
      <c r="E189" s="13" t="n">
        <v>13670.3</v>
      </c>
      <c r="F189" s="14" t="n">
        <f aca="false">+E189/1.21</f>
        <v>11297.7685950413</v>
      </c>
    </row>
    <row r="190" customFormat="false" ht="15" hidden="false" customHeight="false" outlineLevel="0" collapsed="false">
      <c r="A190" s="12" t="s">
        <v>409</v>
      </c>
      <c r="B190" s="12" t="s">
        <v>410</v>
      </c>
      <c r="C190" s="12" t="s">
        <v>359</v>
      </c>
      <c r="D190" s="12" t="n">
        <v>85</v>
      </c>
      <c r="E190" s="13" t="n">
        <v>14431.6</v>
      </c>
      <c r="F190" s="14" t="n">
        <f aca="false">+E190/1.21</f>
        <v>11926.9421487603</v>
      </c>
    </row>
    <row r="191" customFormat="false" ht="15" hidden="false" customHeight="false" outlineLevel="0" collapsed="false">
      <c r="A191" s="12" t="s">
        <v>411</v>
      </c>
      <c r="B191" s="12" t="s">
        <v>412</v>
      </c>
      <c r="C191" s="12" t="s">
        <v>375</v>
      </c>
      <c r="D191" s="12" t="n">
        <v>39</v>
      </c>
      <c r="E191" s="13" t="n">
        <v>17178.9</v>
      </c>
      <c r="F191" s="14" t="n">
        <f aca="false">+E191/1.21</f>
        <v>14197.4380165289</v>
      </c>
    </row>
    <row r="192" customFormat="false" ht="15" hidden="false" customHeight="false" outlineLevel="0" collapsed="false">
      <c r="A192" s="12" t="s">
        <v>413</v>
      </c>
      <c r="B192" s="12" t="s">
        <v>414</v>
      </c>
      <c r="C192" s="12" t="s">
        <v>356</v>
      </c>
      <c r="D192" s="12" t="n">
        <v>72</v>
      </c>
      <c r="E192" s="13" t="n">
        <v>7513.7</v>
      </c>
      <c r="F192" s="14" t="n">
        <f aca="false">+E192/1.21</f>
        <v>6209.6694214876</v>
      </c>
    </row>
    <row r="193" customFormat="false" ht="15" hidden="false" customHeight="false" outlineLevel="0" collapsed="false">
      <c r="A193" s="12" t="s">
        <v>415</v>
      </c>
      <c r="B193" s="12" t="s">
        <v>416</v>
      </c>
      <c r="C193" s="12" t="s">
        <v>359</v>
      </c>
      <c r="D193" s="12" t="n">
        <v>66</v>
      </c>
      <c r="E193" s="13" t="n">
        <v>8208.8</v>
      </c>
      <c r="F193" s="14" t="n">
        <f aca="false">+E193/1.21</f>
        <v>6784.13223140496</v>
      </c>
    </row>
    <row r="194" customFormat="false" ht="15" hidden="false" customHeight="false" outlineLevel="0" collapsed="false">
      <c r="A194" s="12" t="s">
        <v>417</v>
      </c>
      <c r="B194" s="12" t="s">
        <v>418</v>
      </c>
      <c r="C194" s="12" t="s">
        <v>356</v>
      </c>
      <c r="D194" s="12" t="n">
        <v>53</v>
      </c>
      <c r="E194" s="13" t="n">
        <v>11651.2</v>
      </c>
      <c r="F194" s="14" t="n">
        <f aca="false">+E194/1.21</f>
        <v>9629.09090909091</v>
      </c>
    </row>
    <row r="195" customFormat="false" ht="15" hidden="false" customHeight="false" outlineLevel="0" collapsed="false">
      <c r="A195" s="12" t="s">
        <v>419</v>
      </c>
      <c r="B195" s="12" t="s">
        <v>420</v>
      </c>
      <c r="C195" s="12" t="s">
        <v>359</v>
      </c>
      <c r="D195" s="12" t="n">
        <v>48</v>
      </c>
      <c r="E195" s="13" t="n">
        <v>12346.3</v>
      </c>
      <c r="F195" s="14" t="n">
        <f aca="false">+E195/1.21</f>
        <v>10203.5537190083</v>
      </c>
    </row>
    <row r="196" customFormat="false" ht="15" hidden="false" customHeight="false" outlineLevel="0" collapsed="false">
      <c r="A196" s="12" t="s">
        <v>421</v>
      </c>
      <c r="B196" s="12" t="s">
        <v>422</v>
      </c>
      <c r="C196" s="12" t="s">
        <v>356</v>
      </c>
      <c r="D196" s="12" t="n">
        <v>63</v>
      </c>
      <c r="E196" s="13" t="n">
        <v>8903.9</v>
      </c>
      <c r="F196" s="14" t="n">
        <f aca="false">+E196/1.21</f>
        <v>7358.59504132231</v>
      </c>
    </row>
    <row r="197" customFormat="false" ht="15" hidden="false" customHeight="false" outlineLevel="0" collapsed="false">
      <c r="A197" s="12" t="s">
        <v>423</v>
      </c>
      <c r="B197" s="12" t="s">
        <v>424</v>
      </c>
      <c r="C197" s="12" t="s">
        <v>359</v>
      </c>
      <c r="D197" s="12" t="n">
        <v>58</v>
      </c>
      <c r="E197" s="13" t="n">
        <v>9599</v>
      </c>
      <c r="F197" s="14" t="n">
        <f aca="false">+E197/1.21</f>
        <v>7933.05785123967</v>
      </c>
    </row>
    <row r="198" customFormat="false" ht="15" hidden="false" customHeight="false" outlineLevel="0" collapsed="false">
      <c r="A198" s="12" t="s">
        <v>425</v>
      </c>
      <c r="B198" s="12" t="s">
        <v>426</v>
      </c>
      <c r="C198" s="12" t="s">
        <v>427</v>
      </c>
      <c r="D198" s="12" t="n">
        <v>30</v>
      </c>
      <c r="E198" s="13" t="n">
        <v>13670.3</v>
      </c>
      <c r="F198" s="14" t="n">
        <f aca="false">+E198/1.21</f>
        <v>11297.7685950413</v>
      </c>
    </row>
    <row r="199" customFormat="false" ht="15" hidden="false" customHeight="false" outlineLevel="0" collapsed="false">
      <c r="A199" s="12" t="s">
        <v>428</v>
      </c>
      <c r="B199" s="12" t="s">
        <v>429</v>
      </c>
      <c r="C199" s="12" t="s">
        <v>430</v>
      </c>
      <c r="D199" s="12" t="n">
        <v>26</v>
      </c>
      <c r="E199" s="13" t="n">
        <v>13670.3</v>
      </c>
      <c r="F199" s="14" t="n">
        <f aca="false">+E199/1.21</f>
        <v>11297.7685950413</v>
      </c>
    </row>
    <row r="200" customFormat="false" ht="15" hidden="false" customHeight="false" outlineLevel="0" collapsed="false">
      <c r="A200" s="12" t="s">
        <v>431</v>
      </c>
      <c r="B200" s="12" t="s">
        <v>432</v>
      </c>
      <c r="C200" s="12" t="s">
        <v>433</v>
      </c>
      <c r="D200" s="12" t="n">
        <v>2</v>
      </c>
      <c r="E200" s="13" t="n">
        <v>41275.7</v>
      </c>
      <c r="F200" s="14" t="n">
        <f aca="false">+E200/1.21</f>
        <v>34112.1487603306</v>
      </c>
    </row>
    <row r="201" customFormat="false" ht="15" hidden="false" customHeight="false" outlineLevel="0" collapsed="false">
      <c r="A201" s="12" t="s">
        <v>434</v>
      </c>
      <c r="B201" s="12" t="s">
        <v>435</v>
      </c>
      <c r="C201" s="12" t="s">
        <v>436</v>
      </c>
      <c r="D201" s="12" t="n">
        <v>90</v>
      </c>
      <c r="E201" s="13" t="n">
        <v>23732.7</v>
      </c>
      <c r="F201" s="14" t="n">
        <f aca="false">+E201/1.21</f>
        <v>19613.8016528926</v>
      </c>
    </row>
    <row r="202" customFormat="false" ht="15" hidden="false" customHeight="false" outlineLevel="0" collapsed="false">
      <c r="A202" s="12" t="s">
        <v>437</v>
      </c>
      <c r="B202" s="12" t="s">
        <v>438</v>
      </c>
      <c r="C202" s="12" t="s">
        <v>439</v>
      </c>
      <c r="D202" s="12" t="n">
        <v>91</v>
      </c>
      <c r="E202" s="13" t="n">
        <v>24692.6</v>
      </c>
      <c r="F202" s="14" t="n">
        <f aca="false">+E202/1.21</f>
        <v>20407.1074380165</v>
      </c>
    </row>
    <row r="203" customFormat="false" ht="15" hidden="false" customHeight="false" outlineLevel="0" collapsed="false">
      <c r="A203" s="12" t="s">
        <v>440</v>
      </c>
      <c r="B203" s="12" t="s">
        <v>441</v>
      </c>
      <c r="C203" s="12" t="s">
        <v>436</v>
      </c>
      <c r="D203" s="12" t="n">
        <v>132</v>
      </c>
      <c r="E203" s="13" t="n">
        <v>13041.4</v>
      </c>
      <c r="F203" s="14" t="n">
        <f aca="false">+E203/1.21</f>
        <v>10778.0165289256</v>
      </c>
    </row>
    <row r="204" customFormat="false" ht="15" hidden="false" customHeight="false" outlineLevel="0" collapsed="false">
      <c r="A204" s="12" t="s">
        <v>442</v>
      </c>
      <c r="B204" s="12" t="s">
        <v>443</v>
      </c>
      <c r="C204" s="12" t="s">
        <v>439</v>
      </c>
      <c r="D204" s="12" t="n">
        <v>132</v>
      </c>
      <c r="E204" s="13" t="n">
        <v>13736.5</v>
      </c>
      <c r="F204" s="14" t="n">
        <f aca="false">+E204/1.21</f>
        <v>11352.479338843</v>
      </c>
    </row>
    <row r="205" customFormat="false" ht="15" hidden="false" customHeight="false" outlineLevel="0" collapsed="false">
      <c r="A205" s="12" t="s">
        <v>444</v>
      </c>
      <c r="B205" s="12" t="s">
        <v>445</v>
      </c>
      <c r="C205" s="12" t="s">
        <v>436</v>
      </c>
      <c r="D205" s="12" t="n">
        <v>133</v>
      </c>
      <c r="E205" s="13" t="n">
        <v>16152.8</v>
      </c>
      <c r="F205" s="14" t="n">
        <f aca="false">+E205/1.21</f>
        <v>13349.4214876033</v>
      </c>
    </row>
    <row r="206" customFormat="false" ht="15" hidden="false" customHeight="false" outlineLevel="0" collapsed="false">
      <c r="A206" s="12" t="s">
        <v>446</v>
      </c>
      <c r="B206" s="12" t="s">
        <v>447</v>
      </c>
      <c r="C206" s="12" t="s">
        <v>439</v>
      </c>
      <c r="D206" s="12" t="n">
        <v>133</v>
      </c>
      <c r="E206" s="13" t="n">
        <v>16847.9</v>
      </c>
      <c r="F206" s="14" t="n">
        <f aca="false">+E206/1.21</f>
        <v>13923.8842975207</v>
      </c>
    </row>
    <row r="207" customFormat="false" ht="15" hidden="false" customHeight="false" outlineLevel="0" collapsed="false">
      <c r="A207" s="12" t="s">
        <v>448</v>
      </c>
      <c r="B207" s="12" t="s">
        <v>449</v>
      </c>
      <c r="C207" s="12" t="s">
        <v>439</v>
      </c>
      <c r="D207" s="12" t="n">
        <v>97</v>
      </c>
      <c r="E207" s="13" t="n">
        <v>33066.9</v>
      </c>
      <c r="F207" s="14" t="n">
        <f aca="false">+E207/1.21</f>
        <v>27328.0165289256</v>
      </c>
    </row>
    <row r="208" customFormat="false" ht="15" hidden="false" customHeight="false" outlineLevel="0" collapsed="false">
      <c r="A208" s="12" t="s">
        <v>450</v>
      </c>
      <c r="B208" s="12" t="s">
        <v>451</v>
      </c>
      <c r="C208" s="12" t="s">
        <v>436</v>
      </c>
      <c r="D208" s="12" t="n">
        <v>92</v>
      </c>
      <c r="E208" s="13" t="n">
        <v>20555.1</v>
      </c>
      <c r="F208" s="14" t="n">
        <f aca="false">+E208/1.21</f>
        <v>16987.6859504132</v>
      </c>
    </row>
    <row r="209" customFormat="false" ht="15" hidden="false" customHeight="false" outlineLevel="0" collapsed="false">
      <c r="A209" s="12" t="s">
        <v>452</v>
      </c>
      <c r="B209" s="12" t="s">
        <v>453</v>
      </c>
      <c r="C209" s="12" t="s">
        <v>439</v>
      </c>
      <c r="D209" s="12" t="n">
        <v>92</v>
      </c>
      <c r="E209" s="13" t="n">
        <v>22011.5</v>
      </c>
      <c r="F209" s="14" t="n">
        <f aca="false">+E209/1.21</f>
        <v>18191.3223140496</v>
      </c>
    </row>
    <row r="210" customFormat="false" ht="15" hidden="false" customHeight="false" outlineLevel="0" collapsed="false">
      <c r="A210" s="12" t="s">
        <v>454</v>
      </c>
      <c r="B210" s="12" t="s">
        <v>455</v>
      </c>
      <c r="C210" s="12" t="s">
        <v>456</v>
      </c>
      <c r="D210" s="12" t="n">
        <v>95</v>
      </c>
      <c r="E210" s="13" t="n">
        <v>22011.5</v>
      </c>
      <c r="F210" s="14" t="n">
        <f aca="false">+E210/1.21</f>
        <v>18191.3223140496</v>
      </c>
    </row>
    <row r="211" customFormat="false" ht="15" hidden="false" customHeight="false" outlineLevel="0" collapsed="false">
      <c r="A211" s="12" t="s">
        <v>457</v>
      </c>
      <c r="B211" s="12" t="s">
        <v>458</v>
      </c>
      <c r="C211" s="12" t="s">
        <v>439</v>
      </c>
      <c r="D211" s="12" t="n">
        <v>36</v>
      </c>
      <c r="E211" s="13" t="n">
        <v>15126.7</v>
      </c>
      <c r="F211" s="14" t="n">
        <f aca="false">+E211/1.21</f>
        <v>12501.4049586777</v>
      </c>
    </row>
    <row r="212" customFormat="false" ht="15" hidden="false" customHeight="false" outlineLevel="0" collapsed="false">
      <c r="A212" s="12" t="s">
        <v>459</v>
      </c>
      <c r="B212" s="12" t="s">
        <v>460</v>
      </c>
      <c r="C212" s="12" t="s">
        <v>436</v>
      </c>
      <c r="D212" s="12" t="n">
        <v>93</v>
      </c>
      <c r="E212" s="13" t="n">
        <v>36509.3</v>
      </c>
      <c r="F212" s="14" t="n">
        <f aca="false">+E212/1.21</f>
        <v>30172.9752066116</v>
      </c>
    </row>
    <row r="213" customFormat="false" ht="15" hidden="false" customHeight="false" outlineLevel="0" collapsed="false">
      <c r="A213" s="12" t="s">
        <v>461</v>
      </c>
      <c r="B213" s="12" t="s">
        <v>462</v>
      </c>
      <c r="C213" s="12" t="s">
        <v>463</v>
      </c>
      <c r="D213" s="12" t="n">
        <v>93</v>
      </c>
      <c r="E213" s="13" t="n">
        <v>37899.5</v>
      </c>
      <c r="F213" s="14" t="n">
        <f aca="false">+E213/1.21</f>
        <v>31321.9008264463</v>
      </c>
    </row>
    <row r="214" customFormat="false" ht="15" hidden="false" customHeight="false" outlineLevel="0" collapsed="false">
      <c r="A214" s="12" t="s">
        <v>464</v>
      </c>
      <c r="B214" s="12" t="s">
        <v>465</v>
      </c>
      <c r="C214" s="12" t="s">
        <v>436</v>
      </c>
      <c r="D214" s="12" t="n">
        <v>38</v>
      </c>
      <c r="E214" s="13" t="n">
        <v>21316.4</v>
      </c>
      <c r="F214" s="14" t="n">
        <f aca="false">+E214/1.21</f>
        <v>17616.8595041322</v>
      </c>
    </row>
    <row r="215" customFormat="false" ht="15" hidden="false" customHeight="false" outlineLevel="0" collapsed="false">
      <c r="A215" s="12" t="s">
        <v>466</v>
      </c>
      <c r="B215" s="12" t="s">
        <v>467</v>
      </c>
      <c r="C215" s="12" t="s">
        <v>439</v>
      </c>
      <c r="D215" s="12" t="n">
        <v>38</v>
      </c>
      <c r="E215" s="13" t="n">
        <v>22011.5</v>
      </c>
      <c r="F215" s="14" t="n">
        <f aca="false">+E215/1.21</f>
        <v>18191.3223140496</v>
      </c>
    </row>
    <row r="216" customFormat="false" ht="15" hidden="false" customHeight="false" outlineLevel="0" collapsed="false">
      <c r="A216" s="12" t="s">
        <v>468</v>
      </c>
      <c r="B216" s="12" t="s">
        <v>469</v>
      </c>
      <c r="C216" s="12" t="s">
        <v>470</v>
      </c>
      <c r="D216" s="12" t="n">
        <v>88</v>
      </c>
      <c r="E216" s="13" t="n">
        <v>17178.9</v>
      </c>
      <c r="F216" s="14" t="n">
        <f aca="false">+E216/1.21</f>
        <v>14197.4380165289</v>
      </c>
    </row>
    <row r="217" customFormat="false" ht="15" hidden="false" customHeight="false" outlineLevel="0" collapsed="false">
      <c r="A217" s="12" t="s">
        <v>471</v>
      </c>
      <c r="B217" s="12" t="s">
        <v>472</v>
      </c>
      <c r="C217" s="12" t="s">
        <v>439</v>
      </c>
      <c r="D217" s="12" t="n">
        <v>85</v>
      </c>
      <c r="E217" s="13" t="n">
        <v>17874</v>
      </c>
      <c r="F217" s="14" t="n">
        <f aca="false">+E217/1.21</f>
        <v>14771.9008264463</v>
      </c>
    </row>
    <row r="218" customFormat="false" ht="15" hidden="false" customHeight="false" outlineLevel="0" collapsed="false">
      <c r="A218" s="12" t="s">
        <v>473</v>
      </c>
      <c r="B218" s="12" t="s">
        <v>474</v>
      </c>
      <c r="C218" s="12" t="s">
        <v>433</v>
      </c>
      <c r="D218" s="12" t="n">
        <v>39</v>
      </c>
      <c r="E218" s="13" t="n">
        <v>19959.3</v>
      </c>
      <c r="F218" s="14" t="n">
        <f aca="false">+E218/1.21</f>
        <v>16495.2892561983</v>
      </c>
    </row>
    <row r="219" customFormat="false" ht="15" hidden="false" customHeight="false" outlineLevel="0" collapsed="false">
      <c r="A219" s="12" t="s">
        <v>475</v>
      </c>
      <c r="B219" s="12" t="s">
        <v>476</v>
      </c>
      <c r="C219" s="12" t="s">
        <v>433</v>
      </c>
      <c r="D219" s="12" t="n">
        <v>5</v>
      </c>
      <c r="E219" s="13" t="n">
        <v>36509.3</v>
      </c>
      <c r="F219" s="14" t="n">
        <f aca="false">+E219/1.21</f>
        <v>30172.9752066116</v>
      </c>
    </row>
    <row r="220" customFormat="false" ht="15" hidden="false" customHeight="false" outlineLevel="0" collapsed="false">
      <c r="A220" s="12" t="s">
        <v>477</v>
      </c>
      <c r="B220" s="12" t="s">
        <v>478</v>
      </c>
      <c r="C220" s="12" t="s">
        <v>433</v>
      </c>
      <c r="D220" s="12" t="n">
        <v>35</v>
      </c>
      <c r="E220" s="13" t="n">
        <v>24494</v>
      </c>
      <c r="F220" s="14" t="n">
        <f aca="false">+E220/1.21</f>
        <v>20242.9752066116</v>
      </c>
    </row>
    <row r="221" customFormat="false" ht="15" hidden="false" customHeight="false" outlineLevel="0" collapsed="false">
      <c r="A221" s="12" t="s">
        <v>479</v>
      </c>
      <c r="B221" s="12" t="s">
        <v>480</v>
      </c>
      <c r="C221" s="12" t="s">
        <v>436</v>
      </c>
      <c r="D221" s="12" t="n">
        <v>52</v>
      </c>
      <c r="E221" s="13" t="n">
        <v>16483.8</v>
      </c>
      <c r="F221" s="14" t="n">
        <f aca="false">+E221/1.21</f>
        <v>13622.9752066116</v>
      </c>
    </row>
    <row r="222" customFormat="false" ht="15" hidden="false" customHeight="false" outlineLevel="0" collapsed="false">
      <c r="A222" s="12" t="s">
        <v>481</v>
      </c>
      <c r="B222" s="12" t="s">
        <v>482</v>
      </c>
      <c r="C222" s="12" t="s">
        <v>439</v>
      </c>
      <c r="D222" s="12" t="n">
        <v>49</v>
      </c>
      <c r="E222" s="13" t="n">
        <v>17178.9</v>
      </c>
      <c r="F222" s="14" t="n">
        <f aca="false">+E222/1.21</f>
        <v>14197.4380165289</v>
      </c>
    </row>
    <row r="223" customFormat="false" ht="15" hidden="false" customHeight="false" outlineLevel="0" collapsed="false">
      <c r="A223" s="12" t="s">
        <v>483</v>
      </c>
      <c r="B223" s="12" t="s">
        <v>484</v>
      </c>
      <c r="C223" s="12" t="s">
        <v>436</v>
      </c>
      <c r="D223" s="12" t="n">
        <v>53</v>
      </c>
      <c r="E223" s="13" t="n">
        <v>19264.2</v>
      </c>
      <c r="F223" s="14" t="n">
        <f aca="false">+E223/1.21</f>
        <v>15920.826446281</v>
      </c>
    </row>
    <row r="224" customFormat="false" ht="15" hidden="false" customHeight="false" outlineLevel="0" collapsed="false">
      <c r="A224" s="12" t="s">
        <v>485</v>
      </c>
      <c r="B224" s="12" t="s">
        <v>486</v>
      </c>
      <c r="C224" s="12" t="s">
        <v>487</v>
      </c>
      <c r="D224" s="12" t="n">
        <v>48</v>
      </c>
      <c r="E224" s="13" t="n">
        <v>19959.3</v>
      </c>
      <c r="F224" s="14" t="n">
        <f aca="false">+E224/1.21</f>
        <v>16495.2892561983</v>
      </c>
    </row>
    <row r="225" customFormat="false" ht="15" hidden="false" customHeight="false" outlineLevel="0" collapsed="false">
      <c r="A225" s="12" t="s">
        <v>488</v>
      </c>
      <c r="B225" s="12" t="s">
        <v>489</v>
      </c>
      <c r="C225" s="12" t="s">
        <v>436</v>
      </c>
      <c r="D225" s="12" t="n">
        <v>90</v>
      </c>
      <c r="E225" s="13" t="n">
        <v>26446.9</v>
      </c>
      <c r="F225" s="14" t="n">
        <f aca="false">+E225/1.21</f>
        <v>21856.9421487603</v>
      </c>
    </row>
    <row r="226" customFormat="false" ht="15" hidden="false" customHeight="false" outlineLevel="0" collapsed="false">
      <c r="A226" s="12" t="s">
        <v>490</v>
      </c>
      <c r="B226" s="12" t="s">
        <v>491</v>
      </c>
      <c r="C226" s="12" t="s">
        <v>439</v>
      </c>
      <c r="D226" s="12" t="n">
        <v>91</v>
      </c>
      <c r="E226" s="13" t="n">
        <v>27473</v>
      </c>
      <c r="F226" s="14" t="n">
        <f aca="false">+E226/1.21</f>
        <v>22704.958677686</v>
      </c>
    </row>
    <row r="227" customFormat="false" ht="15" hidden="false" customHeight="false" outlineLevel="0" collapsed="false">
      <c r="A227" s="12" t="s">
        <v>492</v>
      </c>
      <c r="B227" s="12" t="s">
        <v>493</v>
      </c>
      <c r="C227" s="12" t="s">
        <v>494</v>
      </c>
      <c r="D227" s="12" t="n">
        <v>30</v>
      </c>
      <c r="E227" s="13" t="n">
        <v>17178.9</v>
      </c>
      <c r="F227" s="14" t="n">
        <f aca="false">+E227/1.21</f>
        <v>14197.4380165289</v>
      </c>
    </row>
    <row r="228" customFormat="false" ht="15" hidden="false" customHeight="false" outlineLevel="0" collapsed="false">
      <c r="A228" s="12" t="s">
        <v>495</v>
      </c>
      <c r="B228" s="12" t="s">
        <v>496</v>
      </c>
      <c r="C228" s="12" t="s">
        <v>497</v>
      </c>
      <c r="D228" s="12" t="n">
        <v>26</v>
      </c>
      <c r="E228" s="13" t="n">
        <v>17178.9</v>
      </c>
      <c r="F228" s="14" t="n">
        <f aca="false">+E228/1.21</f>
        <v>14197.4380165289</v>
      </c>
    </row>
    <row r="229" customFormat="false" ht="15" hidden="false" customHeight="false" outlineLevel="0" collapsed="false">
      <c r="A229" s="12" t="s">
        <v>498</v>
      </c>
      <c r="B229" s="12" t="s">
        <v>499</v>
      </c>
      <c r="C229" s="12" t="s">
        <v>439</v>
      </c>
      <c r="D229" s="12" t="n">
        <v>43</v>
      </c>
      <c r="E229" s="13" t="n">
        <v>39951.7</v>
      </c>
      <c r="F229" s="14" t="n">
        <f aca="false">+E229/1.21</f>
        <v>33017.9338842975</v>
      </c>
    </row>
    <row r="230" customFormat="false" ht="15" hidden="false" customHeight="false" outlineLevel="0" collapsed="false">
      <c r="A230" s="12" t="s">
        <v>500</v>
      </c>
      <c r="B230" s="12" t="s">
        <v>501</v>
      </c>
      <c r="C230" s="12" t="s">
        <v>502</v>
      </c>
      <c r="D230" s="12" t="n">
        <v>148</v>
      </c>
      <c r="E230" s="13" t="n">
        <v>2681.1</v>
      </c>
      <c r="F230" s="14" t="n">
        <f aca="false">+E230/1.21</f>
        <v>2215.78512396694</v>
      </c>
    </row>
    <row r="231" customFormat="false" ht="15" hidden="false" customHeight="false" outlineLevel="0" collapsed="false">
      <c r="A231" s="12" t="s">
        <v>503</v>
      </c>
      <c r="B231" s="12" t="s">
        <v>504</v>
      </c>
      <c r="C231" s="12" t="s">
        <v>502</v>
      </c>
      <c r="D231" s="12" t="n">
        <v>148</v>
      </c>
      <c r="E231" s="13" t="n">
        <v>3574.8</v>
      </c>
      <c r="F231" s="14" t="n">
        <f aca="false">+E231/1.21</f>
        <v>2954.38016528926</v>
      </c>
    </row>
    <row r="232" customFormat="false" ht="15" hidden="false" customHeight="false" outlineLevel="0" collapsed="false">
      <c r="A232" s="12" t="s">
        <v>505</v>
      </c>
      <c r="B232" s="12" t="s">
        <v>506</v>
      </c>
      <c r="C232" s="12" t="s">
        <v>502</v>
      </c>
      <c r="D232" s="12" t="n">
        <v>148</v>
      </c>
      <c r="E232" s="13" t="n">
        <v>5726.3</v>
      </c>
      <c r="F232" s="14" t="n">
        <f aca="false">+E232/1.21</f>
        <v>4732.47933884298</v>
      </c>
    </row>
    <row r="233" customFormat="false" ht="15" hidden="false" customHeight="false" outlineLevel="0" collapsed="false">
      <c r="A233" s="12" t="s">
        <v>507</v>
      </c>
      <c r="B233" s="12" t="s">
        <v>508</v>
      </c>
      <c r="C233" s="12" t="s">
        <v>502</v>
      </c>
      <c r="D233" s="12" t="n">
        <v>148</v>
      </c>
      <c r="E233" s="13" t="n">
        <v>1655</v>
      </c>
      <c r="F233" s="14" t="n">
        <f aca="false">+E233/1.21</f>
        <v>1367.76859504132</v>
      </c>
    </row>
    <row r="234" customFormat="false" ht="15" hidden="false" customHeight="false" outlineLevel="0" collapsed="false">
      <c r="A234" s="12" t="s">
        <v>509</v>
      </c>
      <c r="B234" s="12" t="s">
        <v>510</v>
      </c>
      <c r="C234" s="12" t="s">
        <v>502</v>
      </c>
      <c r="D234" s="12" t="n">
        <v>148</v>
      </c>
      <c r="E234" s="13" t="n">
        <v>2283.9</v>
      </c>
      <c r="F234" s="14" t="n">
        <f aca="false">+E234/1.21</f>
        <v>1887.52066115703</v>
      </c>
    </row>
    <row r="235" customFormat="false" ht="15" hidden="false" customHeight="false" outlineLevel="0" collapsed="false">
      <c r="A235" s="12" t="s">
        <v>511</v>
      </c>
      <c r="B235" s="12" t="s">
        <v>512</v>
      </c>
      <c r="C235" s="12" t="s">
        <v>502</v>
      </c>
      <c r="D235" s="12" t="n">
        <v>148</v>
      </c>
      <c r="E235" s="13" t="n">
        <v>3442.4</v>
      </c>
      <c r="F235" s="14" t="n">
        <f aca="false">+E235/1.21</f>
        <v>2844.95867768595</v>
      </c>
    </row>
    <row r="236" customFormat="false" ht="15" hidden="false" customHeight="false" outlineLevel="0" collapsed="false">
      <c r="A236" s="12" t="s">
        <v>513</v>
      </c>
      <c r="B236" s="12" t="s">
        <v>514</v>
      </c>
      <c r="C236" s="12" t="s">
        <v>502</v>
      </c>
      <c r="D236" s="12" t="n">
        <v>150</v>
      </c>
      <c r="E236" s="13" t="n">
        <v>2283.9</v>
      </c>
      <c r="F236" s="14" t="n">
        <f aca="false">+E236/1.21</f>
        <v>1887.52066115703</v>
      </c>
    </row>
    <row r="237" customFormat="false" ht="15" hidden="false" customHeight="false" outlineLevel="0" collapsed="false">
      <c r="A237" s="12" t="s">
        <v>515</v>
      </c>
      <c r="B237" s="12" t="s">
        <v>516</v>
      </c>
      <c r="C237" s="12" t="s">
        <v>502</v>
      </c>
      <c r="D237" s="12" t="n">
        <v>150</v>
      </c>
      <c r="E237" s="13" t="n">
        <v>3442.4</v>
      </c>
      <c r="F237" s="14" t="n">
        <f aca="false">+E237/1.21</f>
        <v>2844.95867768595</v>
      </c>
    </row>
    <row r="238" customFormat="false" ht="15" hidden="false" customHeight="false" outlineLevel="0" collapsed="false">
      <c r="A238" s="12" t="s">
        <v>517</v>
      </c>
      <c r="B238" s="12" t="s">
        <v>518</v>
      </c>
      <c r="C238" s="12" t="s">
        <v>502</v>
      </c>
      <c r="D238" s="12" t="n">
        <v>150</v>
      </c>
      <c r="E238" s="13" t="n">
        <v>5395.3</v>
      </c>
      <c r="F238" s="14" t="n">
        <f aca="false">+E238/1.21</f>
        <v>4458.92561983471</v>
      </c>
    </row>
    <row r="239" customFormat="false" ht="15" hidden="false" customHeight="false" outlineLevel="0" collapsed="false">
      <c r="A239" s="12" t="s">
        <v>519</v>
      </c>
      <c r="B239" s="12" t="s">
        <v>520</v>
      </c>
      <c r="C239" s="12" t="s">
        <v>521</v>
      </c>
      <c r="D239" s="12" t="n">
        <v>135</v>
      </c>
      <c r="E239" s="13" t="n">
        <v>4402.3</v>
      </c>
      <c r="F239" s="14" t="n">
        <f aca="false">+E239/1.21</f>
        <v>3638.26446280992</v>
      </c>
    </row>
    <row r="240" customFormat="false" ht="15" hidden="false" customHeight="false" outlineLevel="0" collapsed="false">
      <c r="A240" s="12" t="s">
        <v>522</v>
      </c>
      <c r="B240" s="12" t="s">
        <v>523</v>
      </c>
      <c r="C240" s="12" t="s">
        <v>524</v>
      </c>
      <c r="D240" s="12" t="n">
        <v>134</v>
      </c>
      <c r="E240" s="13" t="n">
        <v>4766.4</v>
      </c>
      <c r="F240" s="14" t="n">
        <f aca="false">+E240/1.21</f>
        <v>3939.17355371901</v>
      </c>
    </row>
    <row r="241" customFormat="false" ht="15" hidden="false" customHeight="false" outlineLevel="0" collapsed="false">
      <c r="A241" s="12" t="s">
        <v>525</v>
      </c>
      <c r="B241" s="12" t="s">
        <v>526</v>
      </c>
      <c r="C241" s="12" t="s">
        <v>527</v>
      </c>
      <c r="D241" s="12" t="n">
        <v>135</v>
      </c>
      <c r="E241" s="13" t="n">
        <v>8572.9</v>
      </c>
      <c r="F241" s="14" t="n">
        <f aca="false">+E241/1.21</f>
        <v>7085.04132231405</v>
      </c>
    </row>
    <row r="242" customFormat="false" ht="15" hidden="false" customHeight="false" outlineLevel="0" collapsed="false">
      <c r="A242" s="12" t="s">
        <v>528</v>
      </c>
      <c r="B242" s="12" t="s">
        <v>529</v>
      </c>
      <c r="C242" s="12" t="s">
        <v>524</v>
      </c>
      <c r="D242" s="12" t="n">
        <v>134</v>
      </c>
      <c r="E242" s="13" t="n">
        <v>9400.4</v>
      </c>
      <c r="F242" s="14" t="n">
        <f aca="false">+E242/1.21</f>
        <v>7768.92561983471</v>
      </c>
    </row>
    <row r="243" customFormat="false" ht="15" hidden="false" customHeight="false" outlineLevel="0" collapsed="false">
      <c r="A243" s="12" t="s">
        <v>530</v>
      </c>
      <c r="B243" s="12" t="s">
        <v>531</v>
      </c>
      <c r="C243" s="12" t="s">
        <v>527</v>
      </c>
      <c r="D243" s="12" t="n">
        <v>135</v>
      </c>
      <c r="E243" s="13" t="n">
        <v>10889.9</v>
      </c>
      <c r="F243" s="14" t="n">
        <f aca="false">+E243/1.21</f>
        <v>8999.9173553719</v>
      </c>
    </row>
    <row r="244" customFormat="false" ht="15" hidden="false" customHeight="false" outlineLevel="0" collapsed="false">
      <c r="A244" s="12" t="s">
        <v>532</v>
      </c>
      <c r="B244" s="12" t="s">
        <v>533</v>
      </c>
      <c r="C244" s="12" t="s">
        <v>524</v>
      </c>
      <c r="D244" s="12" t="n">
        <v>134</v>
      </c>
      <c r="E244" s="13" t="n">
        <v>11717.4</v>
      </c>
      <c r="F244" s="14" t="n">
        <f aca="false">+E244/1.21</f>
        <v>9683.80165289256</v>
      </c>
    </row>
    <row r="245" customFormat="false" ht="15" hidden="false" customHeight="false" outlineLevel="0" collapsed="false">
      <c r="A245" s="12" t="s">
        <v>534</v>
      </c>
      <c r="B245" s="12" t="s">
        <v>535</v>
      </c>
      <c r="C245" s="12" t="s">
        <v>527</v>
      </c>
      <c r="D245" s="12" t="n">
        <v>135</v>
      </c>
      <c r="E245" s="13" t="n">
        <v>16417.6</v>
      </c>
      <c r="F245" s="14" t="n">
        <f aca="false">+E245/1.21</f>
        <v>13568.2644628099</v>
      </c>
    </row>
    <row r="246" customFormat="false" ht="15" hidden="false" customHeight="false" outlineLevel="0" collapsed="false">
      <c r="A246" s="12" t="s">
        <v>536</v>
      </c>
      <c r="B246" s="12" t="s">
        <v>537</v>
      </c>
      <c r="C246" s="12" t="s">
        <v>524</v>
      </c>
      <c r="D246" s="12" t="n">
        <v>134</v>
      </c>
      <c r="E246" s="13" t="n">
        <v>17178.9</v>
      </c>
      <c r="F246" s="14" t="n">
        <f aca="false">+E246/1.21</f>
        <v>14197.4380165289</v>
      </c>
    </row>
    <row r="247" customFormat="false" ht="15" hidden="false" customHeight="false" outlineLevel="0" collapsed="false">
      <c r="A247" s="12" t="s">
        <v>538</v>
      </c>
      <c r="B247" s="12" t="s">
        <v>539</v>
      </c>
      <c r="C247" s="12" t="s">
        <v>527</v>
      </c>
      <c r="D247" s="12" t="n">
        <v>135</v>
      </c>
      <c r="E247" s="13" t="n">
        <v>28697.7</v>
      </c>
      <c r="F247" s="14" t="n">
        <f aca="false">+E247/1.21</f>
        <v>23717.1074380165</v>
      </c>
    </row>
    <row r="248" customFormat="false" ht="15" hidden="false" customHeight="false" outlineLevel="0" collapsed="false">
      <c r="A248" s="12" t="s">
        <v>540</v>
      </c>
      <c r="B248" s="12" t="s">
        <v>541</v>
      </c>
      <c r="C248" s="12" t="s">
        <v>524</v>
      </c>
      <c r="D248" s="12" t="n">
        <v>134</v>
      </c>
      <c r="E248" s="13" t="n">
        <v>29889.3</v>
      </c>
      <c r="F248" s="14" t="n">
        <f aca="false">+E248/1.21</f>
        <v>24701.9008264463</v>
      </c>
    </row>
    <row r="249" customFormat="false" ht="15" hidden="false" customHeight="false" outlineLevel="0" collapsed="false">
      <c r="A249" s="12" t="s">
        <v>542</v>
      </c>
      <c r="B249" s="12" t="s">
        <v>543</v>
      </c>
      <c r="C249" s="12" t="s">
        <v>527</v>
      </c>
      <c r="D249" s="12" t="n">
        <v>138</v>
      </c>
      <c r="E249" s="13" t="n">
        <v>16781.7</v>
      </c>
      <c r="F249" s="14" t="n">
        <f aca="false">+E249/1.21</f>
        <v>13869.173553719</v>
      </c>
    </row>
    <row r="250" customFormat="false" ht="15" hidden="false" customHeight="false" outlineLevel="0" collapsed="false">
      <c r="A250" s="12" t="s">
        <v>544</v>
      </c>
      <c r="B250" s="12" t="s">
        <v>545</v>
      </c>
      <c r="C250" s="12" t="s">
        <v>524</v>
      </c>
      <c r="D250" s="12" t="n">
        <v>138</v>
      </c>
      <c r="E250" s="13" t="n">
        <v>17112.7</v>
      </c>
      <c r="F250" s="14" t="n">
        <f aca="false">+E250/1.21</f>
        <v>14142.7272727273</v>
      </c>
    </row>
    <row r="251" customFormat="false" ht="15" hidden="false" customHeight="false" outlineLevel="0" collapsed="false">
      <c r="A251" s="12" t="s">
        <v>546</v>
      </c>
      <c r="B251" s="12" t="s">
        <v>547</v>
      </c>
      <c r="C251" s="12" t="s">
        <v>527</v>
      </c>
      <c r="D251" s="12" t="n">
        <v>138</v>
      </c>
      <c r="E251" s="13" t="n">
        <v>18635.3</v>
      </c>
      <c r="F251" s="14" t="n">
        <f aca="false">+E251/1.21</f>
        <v>15401.0743801653</v>
      </c>
    </row>
    <row r="252" customFormat="false" ht="15" hidden="false" customHeight="false" outlineLevel="0" collapsed="false">
      <c r="A252" s="12" t="s">
        <v>548</v>
      </c>
      <c r="B252" s="12" t="s">
        <v>549</v>
      </c>
      <c r="C252" s="12" t="s">
        <v>524</v>
      </c>
      <c r="D252" s="12" t="n">
        <v>138</v>
      </c>
      <c r="E252" s="13" t="n">
        <v>19131.8</v>
      </c>
      <c r="F252" s="14" t="n">
        <f aca="false">+E252/1.21</f>
        <v>15811.4049586777</v>
      </c>
    </row>
    <row r="253" customFormat="false" ht="15" hidden="false" customHeight="false" outlineLevel="0" collapsed="false">
      <c r="A253" s="12" t="s">
        <v>550</v>
      </c>
      <c r="B253" s="12" t="s">
        <v>551</v>
      </c>
      <c r="C253" s="12" t="s">
        <v>502</v>
      </c>
      <c r="D253" s="12" t="n">
        <v>149</v>
      </c>
      <c r="E253" s="13" t="n">
        <v>2151.5</v>
      </c>
      <c r="F253" s="14" t="n">
        <f aca="false">+E253/1.21</f>
        <v>1778.09917355372</v>
      </c>
    </row>
    <row r="254" customFormat="false" ht="15" hidden="false" customHeight="false" outlineLevel="0" collapsed="false">
      <c r="A254" s="12" t="s">
        <v>552</v>
      </c>
      <c r="B254" s="12" t="s">
        <v>553</v>
      </c>
      <c r="C254" s="12" t="s">
        <v>502</v>
      </c>
      <c r="D254" s="12" t="n">
        <v>149</v>
      </c>
      <c r="E254" s="13" t="n">
        <v>2681.1</v>
      </c>
      <c r="F254" s="14" t="n">
        <f aca="false">+E254/1.21</f>
        <v>2215.78512396694</v>
      </c>
    </row>
    <row r="255" customFormat="false" ht="15" hidden="false" customHeight="false" outlineLevel="0" collapsed="false">
      <c r="A255" s="12" t="s">
        <v>554</v>
      </c>
      <c r="B255" s="12" t="s">
        <v>555</v>
      </c>
      <c r="C255" s="12" t="s">
        <v>502</v>
      </c>
      <c r="D255" s="12" t="n">
        <v>149</v>
      </c>
      <c r="E255" s="13" t="n">
        <v>4005.1</v>
      </c>
      <c r="F255" s="14" t="n">
        <f aca="false">+E255/1.21</f>
        <v>3310</v>
      </c>
    </row>
    <row r="256" customFormat="false" ht="15" hidden="false" customHeight="false" outlineLevel="0" collapsed="false">
      <c r="A256" s="12" t="s">
        <v>556</v>
      </c>
      <c r="B256" s="12" t="s">
        <v>557</v>
      </c>
      <c r="C256" s="12" t="s">
        <v>502</v>
      </c>
      <c r="D256" s="12" t="n">
        <v>149</v>
      </c>
      <c r="E256" s="13" t="n">
        <v>7811.6</v>
      </c>
      <c r="F256" s="14" t="n">
        <f aca="false">+E256/1.21</f>
        <v>6455.86776859504</v>
      </c>
    </row>
    <row r="257" customFormat="false" ht="15" hidden="false" customHeight="false" outlineLevel="0" collapsed="false">
      <c r="A257" s="12" t="s">
        <v>558</v>
      </c>
      <c r="B257" s="12" t="s">
        <v>559</v>
      </c>
      <c r="C257" s="12" t="s">
        <v>502</v>
      </c>
      <c r="D257" s="12" t="n">
        <v>149</v>
      </c>
      <c r="E257" s="13" t="n">
        <v>10062.4</v>
      </c>
      <c r="F257" s="14" t="n">
        <f aca="false">+E257/1.21</f>
        <v>8316.03305785124</v>
      </c>
    </row>
    <row r="258" customFormat="false" ht="15" hidden="false" customHeight="false" outlineLevel="0" collapsed="false">
      <c r="A258" s="12" t="s">
        <v>560</v>
      </c>
      <c r="B258" s="12" t="s">
        <v>561</v>
      </c>
      <c r="C258" s="12" t="s">
        <v>562</v>
      </c>
      <c r="D258" s="12" t="n">
        <v>153</v>
      </c>
      <c r="E258" s="13" t="n">
        <v>5329.1</v>
      </c>
      <c r="F258" s="14" t="n">
        <f aca="false">+E258/1.21</f>
        <v>4404.21487603306</v>
      </c>
    </row>
    <row r="259" customFormat="false" ht="15" hidden="false" customHeight="false" outlineLevel="0" collapsed="false">
      <c r="A259" s="12" t="s">
        <v>563</v>
      </c>
      <c r="B259" s="12" t="s">
        <v>564</v>
      </c>
      <c r="C259" s="12" t="s">
        <v>565</v>
      </c>
      <c r="D259" s="12" t="n">
        <v>153</v>
      </c>
      <c r="E259" s="13" t="n">
        <v>5461.5</v>
      </c>
      <c r="F259" s="14" t="n">
        <f aca="false">+E259/1.21</f>
        <v>4513.63636363636</v>
      </c>
    </row>
    <row r="260" customFormat="false" ht="15" hidden="false" customHeight="false" outlineLevel="0" collapsed="false">
      <c r="A260" s="12" t="s">
        <v>566</v>
      </c>
      <c r="B260" s="12" t="s">
        <v>567</v>
      </c>
      <c r="C260" s="12" t="s">
        <v>562</v>
      </c>
      <c r="D260" s="12" t="n">
        <v>153</v>
      </c>
      <c r="E260" s="13" t="n">
        <v>6355.2</v>
      </c>
      <c r="F260" s="14" t="n">
        <f aca="false">+E260/1.21</f>
        <v>5252.23140495868</v>
      </c>
    </row>
    <row r="261" customFormat="false" ht="15" hidden="false" customHeight="false" outlineLevel="0" collapsed="false">
      <c r="A261" s="12" t="s">
        <v>568</v>
      </c>
      <c r="B261" s="12" t="s">
        <v>569</v>
      </c>
      <c r="C261" s="12" t="s">
        <v>565</v>
      </c>
      <c r="D261" s="12" t="n">
        <v>153</v>
      </c>
      <c r="E261" s="13" t="n">
        <v>6620</v>
      </c>
      <c r="F261" s="14" t="n">
        <f aca="false">+E261/1.21</f>
        <v>5471.07438016529</v>
      </c>
    </row>
    <row r="262" customFormat="false" ht="15" hidden="false" customHeight="false" outlineLevel="0" collapsed="false">
      <c r="A262" s="12" t="s">
        <v>570</v>
      </c>
      <c r="B262" s="12" t="s">
        <v>571</v>
      </c>
      <c r="C262" s="12" t="s">
        <v>562</v>
      </c>
      <c r="D262" s="12" t="n">
        <v>153</v>
      </c>
      <c r="E262" s="13" t="n">
        <v>7182.7</v>
      </c>
      <c r="F262" s="14" t="n">
        <f aca="false">+E262/1.21</f>
        <v>5936.11570247934</v>
      </c>
    </row>
    <row r="263" customFormat="false" ht="15" hidden="false" customHeight="false" outlineLevel="0" collapsed="false">
      <c r="A263" s="12" t="s">
        <v>572</v>
      </c>
      <c r="B263" s="12" t="s">
        <v>573</v>
      </c>
      <c r="C263" s="12" t="s">
        <v>565</v>
      </c>
      <c r="D263" s="12" t="n">
        <v>153</v>
      </c>
      <c r="E263" s="13" t="n">
        <v>7381.3</v>
      </c>
      <c r="F263" s="14" t="n">
        <f aca="false">+E263/1.21</f>
        <v>6100.2479338843</v>
      </c>
    </row>
    <row r="264" customFormat="false" ht="15" hidden="false" customHeight="false" outlineLevel="0" collapsed="false">
      <c r="A264" s="12" t="s">
        <v>574</v>
      </c>
      <c r="B264" s="12" t="s">
        <v>575</v>
      </c>
      <c r="C264" s="12" t="s">
        <v>502</v>
      </c>
      <c r="D264" s="12" t="n">
        <v>150</v>
      </c>
      <c r="E264" s="13" t="n">
        <v>4700.2</v>
      </c>
      <c r="F264" s="14" t="n">
        <f aca="false">+E264/1.21</f>
        <v>3884.46280991736</v>
      </c>
    </row>
    <row r="265" customFormat="false" ht="15" hidden="false" customHeight="false" outlineLevel="0" collapsed="false">
      <c r="A265" s="12" t="s">
        <v>576</v>
      </c>
      <c r="B265" s="12" t="s">
        <v>577</v>
      </c>
      <c r="C265" s="12" t="s">
        <v>502</v>
      </c>
      <c r="D265" s="12" t="n">
        <v>150</v>
      </c>
      <c r="E265" s="13" t="n">
        <v>6222.8</v>
      </c>
      <c r="F265" s="14" t="n">
        <f aca="false">+E265/1.21</f>
        <v>5142.80991735537</v>
      </c>
    </row>
    <row r="266" customFormat="false" ht="15" hidden="false" customHeight="false" outlineLevel="0" collapsed="false">
      <c r="A266" s="12" t="s">
        <v>578</v>
      </c>
      <c r="B266" s="12" t="s">
        <v>579</v>
      </c>
      <c r="C266" s="12" t="s">
        <v>502</v>
      </c>
      <c r="D266" s="12" t="n">
        <v>150</v>
      </c>
      <c r="E266" s="13" t="n">
        <v>7116.5</v>
      </c>
      <c r="F266" s="14" t="n">
        <f aca="false">+E266/1.21</f>
        <v>5881.40495867769</v>
      </c>
    </row>
    <row r="267" customFormat="false" ht="15" hidden="false" customHeight="false" outlineLevel="0" collapsed="false">
      <c r="A267" s="12" t="s">
        <v>580</v>
      </c>
      <c r="B267" s="12" t="s">
        <v>581</v>
      </c>
      <c r="C267" s="12" t="s">
        <v>502</v>
      </c>
      <c r="D267" s="12" t="n">
        <v>148</v>
      </c>
      <c r="E267" s="13" t="n">
        <v>4336.1</v>
      </c>
      <c r="F267" s="14" t="n">
        <f aca="false">+E267/1.21</f>
        <v>3583.55371900827</v>
      </c>
    </row>
    <row r="268" customFormat="false" ht="15" hidden="false" customHeight="false" outlineLevel="0" collapsed="false">
      <c r="A268" s="12" t="s">
        <v>582</v>
      </c>
      <c r="B268" s="12" t="s">
        <v>583</v>
      </c>
      <c r="C268" s="12" t="s">
        <v>502</v>
      </c>
      <c r="D268" s="12" t="n">
        <v>148</v>
      </c>
      <c r="E268" s="13" t="n">
        <v>5593.9</v>
      </c>
      <c r="F268" s="14" t="n">
        <f aca="false">+E268/1.21</f>
        <v>4623.05785123967</v>
      </c>
    </row>
    <row r="269" customFormat="false" ht="15" hidden="false" customHeight="false" outlineLevel="0" collapsed="false">
      <c r="A269" s="12" t="s">
        <v>584</v>
      </c>
      <c r="B269" s="12" t="s">
        <v>585</v>
      </c>
      <c r="C269" s="12" t="s">
        <v>502</v>
      </c>
      <c r="D269" s="12" t="n">
        <v>148</v>
      </c>
      <c r="E269" s="13" t="n">
        <v>6289</v>
      </c>
      <c r="F269" s="14" t="n">
        <f aca="false">+E269/1.21</f>
        <v>5197.52066115703</v>
      </c>
    </row>
    <row r="270" customFormat="false" ht="15" hidden="false" customHeight="false" outlineLevel="0" collapsed="false">
      <c r="A270" s="12" t="s">
        <v>586</v>
      </c>
      <c r="B270" s="12" t="s">
        <v>587</v>
      </c>
      <c r="C270" s="12" t="s">
        <v>502</v>
      </c>
      <c r="D270" s="12" t="n">
        <v>148</v>
      </c>
      <c r="E270" s="13" t="n">
        <v>5229.8</v>
      </c>
      <c r="F270" s="14" t="n">
        <f aca="false">+E270/1.21</f>
        <v>4322.14876033058</v>
      </c>
    </row>
    <row r="271" customFormat="false" ht="15" hidden="false" customHeight="false" outlineLevel="0" collapsed="false">
      <c r="A271" s="12" t="s">
        <v>588</v>
      </c>
      <c r="B271" s="12" t="s">
        <v>589</v>
      </c>
      <c r="C271" s="12" t="s">
        <v>502</v>
      </c>
      <c r="D271" s="12" t="n">
        <v>148</v>
      </c>
      <c r="E271" s="13" t="n">
        <v>6818.6</v>
      </c>
      <c r="F271" s="14" t="n">
        <f aca="false">+E271/1.21</f>
        <v>5635.20661157025</v>
      </c>
    </row>
    <row r="272" customFormat="false" ht="15" hidden="false" customHeight="false" outlineLevel="0" collapsed="false">
      <c r="A272" s="12" t="s">
        <v>590</v>
      </c>
      <c r="B272" s="12" t="s">
        <v>591</v>
      </c>
      <c r="C272" s="12" t="s">
        <v>502</v>
      </c>
      <c r="D272" s="12" t="n">
        <v>148</v>
      </c>
      <c r="E272" s="13" t="n">
        <v>10062.4</v>
      </c>
      <c r="F272" s="14" t="n">
        <f aca="false">+E272/1.21</f>
        <v>8316.03305785124</v>
      </c>
    </row>
    <row r="273" customFormat="false" ht="15" hidden="false" customHeight="false" outlineLevel="0" collapsed="false">
      <c r="A273" s="12" t="s">
        <v>592</v>
      </c>
      <c r="B273" s="12" t="s">
        <v>593</v>
      </c>
      <c r="C273" s="12" t="s">
        <v>502</v>
      </c>
      <c r="D273" s="12" t="n">
        <v>149</v>
      </c>
      <c r="E273" s="13" t="n">
        <v>4700.2</v>
      </c>
      <c r="F273" s="14" t="n">
        <f aca="false">+E273/1.21</f>
        <v>3884.46280991736</v>
      </c>
    </row>
    <row r="274" customFormat="false" ht="15" hidden="false" customHeight="false" outlineLevel="0" collapsed="false">
      <c r="A274" s="12" t="s">
        <v>594</v>
      </c>
      <c r="B274" s="12" t="s">
        <v>595</v>
      </c>
      <c r="C274" s="12" t="s">
        <v>502</v>
      </c>
      <c r="D274" s="12" t="n">
        <v>149</v>
      </c>
      <c r="E274" s="13" t="n">
        <v>5858.7</v>
      </c>
      <c r="F274" s="14" t="n">
        <f aca="false">+E274/1.21</f>
        <v>4841.90082644628</v>
      </c>
    </row>
    <row r="275" customFormat="false" ht="15" hidden="false" customHeight="false" outlineLevel="0" collapsed="false">
      <c r="A275" s="12" t="s">
        <v>596</v>
      </c>
      <c r="B275" s="12" t="s">
        <v>597</v>
      </c>
      <c r="C275" s="12" t="s">
        <v>502</v>
      </c>
      <c r="D275" s="12" t="n">
        <v>149</v>
      </c>
      <c r="E275" s="13" t="n">
        <v>9234.9</v>
      </c>
      <c r="F275" s="14" t="n">
        <f aca="false">+E275/1.21</f>
        <v>7632.14876033058</v>
      </c>
    </row>
    <row r="276" customFormat="false" ht="15" hidden="false" customHeight="false" outlineLevel="0" collapsed="false">
      <c r="A276" s="12" t="s">
        <v>598</v>
      </c>
      <c r="B276" s="12" t="s">
        <v>599</v>
      </c>
      <c r="C276" s="12" t="s">
        <v>502</v>
      </c>
      <c r="D276" s="12" t="n">
        <v>149</v>
      </c>
      <c r="E276" s="13" t="n">
        <v>12213.9</v>
      </c>
      <c r="F276" s="14" t="n">
        <f aca="false">+E276/1.21</f>
        <v>10094.132231405</v>
      </c>
    </row>
    <row r="277" customFormat="false" ht="15" hidden="false" customHeight="false" outlineLevel="0" collapsed="false">
      <c r="A277" s="12" t="s">
        <v>600</v>
      </c>
      <c r="B277" s="12" t="s">
        <v>601</v>
      </c>
      <c r="C277" s="12" t="s">
        <v>502</v>
      </c>
      <c r="D277" s="12" t="n">
        <v>149</v>
      </c>
      <c r="E277" s="13" t="n">
        <v>13537.9</v>
      </c>
      <c r="F277" s="14" t="n">
        <f aca="false">+E277/1.21</f>
        <v>11188.347107438</v>
      </c>
    </row>
    <row r="278" customFormat="false" ht="15" hidden="false" customHeight="false" outlineLevel="0" collapsed="false">
      <c r="A278" s="12" t="s">
        <v>602</v>
      </c>
      <c r="B278" s="12" t="s">
        <v>603</v>
      </c>
      <c r="C278" s="12" t="s">
        <v>527</v>
      </c>
      <c r="D278" s="12" t="n">
        <v>139</v>
      </c>
      <c r="E278" s="13" t="n">
        <v>21250.2</v>
      </c>
      <c r="F278" s="14" t="n">
        <f aca="false">+E278/1.21</f>
        <v>17562.1487603306</v>
      </c>
    </row>
    <row r="279" customFormat="false" ht="15" hidden="false" customHeight="false" outlineLevel="0" collapsed="false">
      <c r="A279" s="12" t="s">
        <v>604</v>
      </c>
      <c r="B279" s="12" t="s">
        <v>605</v>
      </c>
      <c r="C279" s="12" t="s">
        <v>524</v>
      </c>
      <c r="D279" s="12" t="n">
        <v>139</v>
      </c>
      <c r="E279" s="13" t="n">
        <v>22276.3</v>
      </c>
      <c r="F279" s="14" t="n">
        <f aca="false">+E279/1.21</f>
        <v>18410.1652892562</v>
      </c>
    </row>
    <row r="280" customFormat="false" ht="15" hidden="false" customHeight="false" outlineLevel="0" collapsed="false">
      <c r="A280" s="12" t="s">
        <v>606</v>
      </c>
      <c r="B280" s="12" t="s">
        <v>607</v>
      </c>
      <c r="C280" s="12" t="s">
        <v>527</v>
      </c>
      <c r="D280" s="12" t="n">
        <v>139</v>
      </c>
      <c r="E280" s="13" t="n">
        <v>28697.7</v>
      </c>
      <c r="F280" s="14" t="n">
        <f aca="false">+E280/1.21</f>
        <v>23717.1074380165</v>
      </c>
    </row>
    <row r="281" customFormat="false" ht="15" hidden="false" customHeight="false" outlineLevel="0" collapsed="false">
      <c r="A281" s="12" t="s">
        <v>608</v>
      </c>
      <c r="B281" s="12" t="s">
        <v>609</v>
      </c>
      <c r="C281" s="12" t="s">
        <v>524</v>
      </c>
      <c r="D281" s="12" t="n">
        <v>139</v>
      </c>
      <c r="E281" s="13" t="n">
        <v>29889.3</v>
      </c>
      <c r="F281" s="14" t="n">
        <f aca="false">+E281/1.21</f>
        <v>24701.9008264463</v>
      </c>
    </row>
    <row r="282" customFormat="false" ht="15" hidden="false" customHeight="false" outlineLevel="0" collapsed="false">
      <c r="A282" s="12" t="s">
        <v>610</v>
      </c>
      <c r="B282" s="12" t="s">
        <v>611</v>
      </c>
      <c r="C282" s="12" t="s">
        <v>502</v>
      </c>
      <c r="D282" s="12" t="n">
        <v>155</v>
      </c>
      <c r="E282" s="13" t="n">
        <v>2283.9</v>
      </c>
      <c r="F282" s="14" t="n">
        <f aca="false">+E282/1.21</f>
        <v>1887.52066115703</v>
      </c>
    </row>
    <row r="283" customFormat="false" ht="15" hidden="false" customHeight="false" outlineLevel="0" collapsed="false">
      <c r="A283" s="12" t="s">
        <v>612</v>
      </c>
      <c r="B283" s="12" t="s">
        <v>613</v>
      </c>
      <c r="C283" s="12" t="s">
        <v>502</v>
      </c>
      <c r="D283" s="12" t="n">
        <v>155</v>
      </c>
      <c r="E283" s="13" t="n">
        <v>3177.6</v>
      </c>
      <c r="F283" s="14" t="n">
        <f aca="false">+E283/1.21</f>
        <v>2626.11570247934</v>
      </c>
    </row>
    <row r="284" customFormat="false" ht="15" hidden="false" customHeight="false" outlineLevel="0" collapsed="false">
      <c r="A284" s="12" t="s">
        <v>614</v>
      </c>
      <c r="B284" s="12" t="s">
        <v>615</v>
      </c>
      <c r="C284" s="12" t="s">
        <v>502</v>
      </c>
      <c r="D284" s="12" t="n">
        <v>155</v>
      </c>
      <c r="E284" s="13" t="n">
        <v>4965</v>
      </c>
      <c r="F284" s="14" t="n">
        <f aca="false">+E284/1.21</f>
        <v>4103.30578512397</v>
      </c>
    </row>
    <row r="285" customFormat="false" ht="15" hidden="false" customHeight="false" outlineLevel="0" collapsed="false">
      <c r="A285" s="12" t="s">
        <v>616</v>
      </c>
      <c r="B285" s="12" t="s">
        <v>617</v>
      </c>
      <c r="C285" s="12" t="s">
        <v>502</v>
      </c>
      <c r="D285" s="12" t="n">
        <v>155</v>
      </c>
      <c r="E285" s="13" t="n">
        <v>4832.6</v>
      </c>
      <c r="F285" s="14" t="n">
        <f aca="false">+E285/1.21</f>
        <v>3993.88429752066</v>
      </c>
    </row>
    <row r="286" customFormat="false" ht="15" hidden="false" customHeight="false" outlineLevel="0" collapsed="false">
      <c r="A286" s="12" t="s">
        <v>618</v>
      </c>
      <c r="B286" s="12" t="s">
        <v>619</v>
      </c>
      <c r="C286" s="12" t="s">
        <v>502</v>
      </c>
      <c r="D286" s="12" t="n">
        <v>155</v>
      </c>
      <c r="E286" s="13" t="n">
        <v>6222.8</v>
      </c>
      <c r="F286" s="14" t="n">
        <f aca="false">+E286/1.21</f>
        <v>5142.80991735537</v>
      </c>
    </row>
    <row r="287" customFormat="false" ht="15" hidden="false" customHeight="false" outlineLevel="0" collapsed="false">
      <c r="A287" s="12" t="s">
        <v>620</v>
      </c>
      <c r="B287" s="12" t="s">
        <v>621</v>
      </c>
      <c r="C287" s="12" t="s">
        <v>502</v>
      </c>
      <c r="D287" s="12" t="n">
        <v>155</v>
      </c>
      <c r="E287" s="13" t="n">
        <v>7513.7</v>
      </c>
      <c r="F287" s="14" t="n">
        <f aca="false">+E287/1.21</f>
        <v>6209.6694214876</v>
      </c>
    </row>
    <row r="288" customFormat="false" ht="15" hidden="false" customHeight="false" outlineLevel="0" collapsed="false">
      <c r="A288" s="12" t="s">
        <v>622</v>
      </c>
      <c r="B288" s="12" t="s">
        <v>623</v>
      </c>
      <c r="C288" s="12" t="s">
        <v>502</v>
      </c>
      <c r="D288" s="12" t="n">
        <v>159</v>
      </c>
      <c r="E288" s="13" t="n">
        <v>2350.1</v>
      </c>
      <c r="F288" s="14" t="n">
        <f aca="false">+E288/1.21</f>
        <v>1942.23140495868</v>
      </c>
    </row>
    <row r="289" customFormat="false" ht="15" hidden="false" customHeight="false" outlineLevel="0" collapsed="false">
      <c r="A289" s="12" t="s">
        <v>624</v>
      </c>
      <c r="B289" s="12" t="s">
        <v>625</v>
      </c>
      <c r="C289" s="12" t="s">
        <v>502</v>
      </c>
      <c r="D289" s="12" t="n">
        <v>159</v>
      </c>
      <c r="E289" s="13" t="n">
        <v>2979</v>
      </c>
      <c r="F289" s="14" t="n">
        <f aca="false">+E289/1.21</f>
        <v>2461.98347107438</v>
      </c>
    </row>
    <row r="290" customFormat="false" ht="15" hidden="false" customHeight="false" outlineLevel="0" collapsed="false">
      <c r="A290" s="12" t="s">
        <v>626</v>
      </c>
      <c r="B290" s="12" t="s">
        <v>627</v>
      </c>
      <c r="C290" s="12" t="s">
        <v>502</v>
      </c>
      <c r="D290" s="12" t="n">
        <v>159</v>
      </c>
      <c r="E290" s="13" t="n">
        <v>4071.3</v>
      </c>
      <c r="F290" s="14" t="n">
        <f aca="false">+E290/1.21</f>
        <v>3364.71074380165</v>
      </c>
    </row>
    <row r="291" customFormat="false" ht="15" hidden="false" customHeight="false" outlineLevel="0" collapsed="false">
      <c r="A291" s="12" t="s">
        <v>628</v>
      </c>
      <c r="B291" s="12" t="s">
        <v>629</v>
      </c>
      <c r="C291" s="12" t="s">
        <v>630</v>
      </c>
      <c r="D291" s="12" t="n">
        <v>101</v>
      </c>
      <c r="E291" s="13" t="n">
        <v>4766.4</v>
      </c>
      <c r="F291" s="14" t="n">
        <f aca="false">+E291/1.21</f>
        <v>3939.17355371901</v>
      </c>
    </row>
    <row r="292" customFormat="false" ht="15" hidden="false" customHeight="false" outlineLevel="0" collapsed="false">
      <c r="A292" s="12" t="s">
        <v>631</v>
      </c>
      <c r="B292" s="12" t="s">
        <v>632</v>
      </c>
      <c r="C292" s="12" t="s">
        <v>630</v>
      </c>
      <c r="D292" s="12" t="n">
        <v>101</v>
      </c>
      <c r="E292" s="13" t="n">
        <v>4766.4</v>
      </c>
      <c r="F292" s="14" t="n">
        <f aca="false">+E292/1.21</f>
        <v>3939.17355371901</v>
      </c>
    </row>
    <row r="293" customFormat="false" ht="15" hidden="false" customHeight="false" outlineLevel="0" collapsed="false">
      <c r="A293" s="12" t="s">
        <v>633</v>
      </c>
      <c r="B293" s="12" t="s">
        <v>634</v>
      </c>
      <c r="C293" s="12" t="s">
        <v>524</v>
      </c>
      <c r="D293" s="12" t="n">
        <v>140</v>
      </c>
      <c r="E293" s="13" t="n">
        <v>34523.3</v>
      </c>
      <c r="F293" s="14" t="n">
        <f aca="false">+E293/1.21</f>
        <v>28531.652892562</v>
      </c>
    </row>
    <row r="294" customFormat="false" ht="15" hidden="false" customHeight="false" outlineLevel="0" collapsed="false">
      <c r="A294" s="12" t="s">
        <v>635</v>
      </c>
      <c r="B294" s="12" t="s">
        <v>636</v>
      </c>
      <c r="C294" s="12" t="s">
        <v>502</v>
      </c>
      <c r="D294" s="12" t="n">
        <v>154</v>
      </c>
      <c r="E294" s="13" t="n">
        <v>3740.3</v>
      </c>
      <c r="F294" s="14" t="n">
        <f aca="false">+E294/1.21</f>
        <v>3091.15702479339</v>
      </c>
    </row>
    <row r="295" customFormat="false" ht="15" hidden="false" customHeight="false" outlineLevel="0" collapsed="false">
      <c r="A295" s="12" t="s">
        <v>637</v>
      </c>
      <c r="B295" s="12" t="s">
        <v>638</v>
      </c>
      <c r="C295" s="12" t="s">
        <v>502</v>
      </c>
      <c r="D295" s="12" t="n">
        <v>154</v>
      </c>
      <c r="E295" s="13" t="n">
        <v>5229.8</v>
      </c>
      <c r="F295" s="14" t="n">
        <f aca="false">+E295/1.21</f>
        <v>4322.14876033058</v>
      </c>
    </row>
    <row r="296" customFormat="false" ht="15" hidden="false" customHeight="false" outlineLevel="0" collapsed="false">
      <c r="A296" s="12" t="s">
        <v>639</v>
      </c>
      <c r="B296" s="12" t="s">
        <v>640</v>
      </c>
      <c r="C296" s="12" t="s">
        <v>502</v>
      </c>
      <c r="D296" s="12" t="n">
        <v>154</v>
      </c>
      <c r="E296" s="13" t="n">
        <v>6752.4</v>
      </c>
      <c r="F296" s="14" t="n">
        <f aca="false">+E296/1.21</f>
        <v>5580.4958677686</v>
      </c>
    </row>
    <row r="297" customFormat="false" ht="15" hidden="false" customHeight="false" outlineLevel="0" collapsed="false">
      <c r="A297" s="12" t="s">
        <v>641</v>
      </c>
      <c r="B297" s="12" t="s">
        <v>642</v>
      </c>
      <c r="C297" s="12" t="s">
        <v>562</v>
      </c>
      <c r="D297" s="12" t="n">
        <v>153</v>
      </c>
      <c r="E297" s="13" t="n">
        <v>7513.7</v>
      </c>
      <c r="F297" s="14" t="n">
        <f aca="false">+E297/1.21</f>
        <v>6209.6694214876</v>
      </c>
    </row>
    <row r="298" customFormat="false" ht="15" hidden="false" customHeight="false" outlineLevel="0" collapsed="false">
      <c r="A298" s="12" t="s">
        <v>643</v>
      </c>
      <c r="B298" s="12" t="s">
        <v>644</v>
      </c>
      <c r="C298" s="12" t="s">
        <v>565</v>
      </c>
      <c r="D298" s="12" t="n">
        <v>153</v>
      </c>
      <c r="E298" s="13" t="n">
        <v>7745.4</v>
      </c>
      <c r="F298" s="14" t="n">
        <f aca="false">+E298/1.21</f>
        <v>6401.15702479339</v>
      </c>
    </row>
    <row r="299" customFormat="false" ht="15" hidden="false" customHeight="false" outlineLevel="0" collapsed="false">
      <c r="A299" s="12" t="s">
        <v>645</v>
      </c>
      <c r="B299" s="12" t="s">
        <v>646</v>
      </c>
      <c r="C299" s="12" t="s">
        <v>562</v>
      </c>
      <c r="D299" s="12" t="n">
        <v>153</v>
      </c>
      <c r="E299" s="13" t="n">
        <v>8837.7</v>
      </c>
      <c r="F299" s="14" t="n">
        <f aca="false">+E299/1.21</f>
        <v>7303.88429752066</v>
      </c>
    </row>
    <row r="300" customFormat="false" ht="15" hidden="false" customHeight="false" outlineLevel="0" collapsed="false">
      <c r="A300" s="12" t="s">
        <v>647</v>
      </c>
      <c r="B300" s="12" t="s">
        <v>648</v>
      </c>
      <c r="C300" s="12" t="s">
        <v>649</v>
      </c>
      <c r="D300" s="12" t="n">
        <v>153</v>
      </c>
      <c r="E300" s="13" t="n">
        <v>9234.9</v>
      </c>
      <c r="F300" s="14" t="n">
        <f aca="false">+E300/1.21</f>
        <v>7632.14876033058</v>
      </c>
    </row>
    <row r="301" customFormat="false" ht="15" hidden="false" customHeight="false" outlineLevel="0" collapsed="false">
      <c r="A301" s="12" t="s">
        <v>650</v>
      </c>
      <c r="B301" s="12" t="s">
        <v>651</v>
      </c>
      <c r="C301" s="12" t="s">
        <v>562</v>
      </c>
      <c r="D301" s="12" t="n">
        <v>153</v>
      </c>
      <c r="E301" s="13" t="n">
        <v>10889.9</v>
      </c>
      <c r="F301" s="14" t="n">
        <f aca="false">+E301/1.21</f>
        <v>8999.9173553719</v>
      </c>
    </row>
    <row r="302" customFormat="false" ht="15" hidden="false" customHeight="false" outlineLevel="0" collapsed="false">
      <c r="A302" s="12" t="s">
        <v>652</v>
      </c>
      <c r="B302" s="12" t="s">
        <v>653</v>
      </c>
      <c r="C302" s="12" t="s">
        <v>565</v>
      </c>
      <c r="D302" s="12" t="n">
        <v>153</v>
      </c>
      <c r="E302" s="13" t="n">
        <v>11187.8</v>
      </c>
      <c r="F302" s="14" t="n">
        <f aca="false">+E302/1.21</f>
        <v>9246.11570247934</v>
      </c>
    </row>
    <row r="303" customFormat="false" ht="15" hidden="false" customHeight="false" outlineLevel="0" collapsed="false">
      <c r="A303" s="12" t="s">
        <v>654</v>
      </c>
      <c r="B303" s="12" t="s">
        <v>655</v>
      </c>
      <c r="C303" s="12" t="s">
        <v>649</v>
      </c>
      <c r="D303" s="12" t="n">
        <v>152</v>
      </c>
      <c r="E303" s="13" t="n">
        <v>3177.6</v>
      </c>
      <c r="F303" s="14" t="n">
        <f aca="false">+E303/1.21</f>
        <v>2626.11570247934</v>
      </c>
    </row>
    <row r="304" customFormat="false" ht="15" hidden="false" customHeight="false" outlineLevel="0" collapsed="false">
      <c r="A304" s="12" t="s">
        <v>656</v>
      </c>
      <c r="B304" s="12" t="s">
        <v>657</v>
      </c>
      <c r="C304" s="12" t="s">
        <v>658</v>
      </c>
      <c r="D304" s="12" t="n">
        <v>152</v>
      </c>
      <c r="E304" s="13" t="n">
        <v>3177.6</v>
      </c>
      <c r="F304" s="14" t="n">
        <f aca="false">+E304/1.21</f>
        <v>2626.11570247934</v>
      </c>
    </row>
    <row r="305" customFormat="false" ht="15" hidden="false" customHeight="false" outlineLevel="0" collapsed="false">
      <c r="A305" s="12" t="s">
        <v>659</v>
      </c>
      <c r="B305" s="12" t="s">
        <v>660</v>
      </c>
      <c r="C305" s="12" t="s">
        <v>649</v>
      </c>
      <c r="D305" s="12" t="n">
        <v>152</v>
      </c>
      <c r="E305" s="13" t="n">
        <v>3872.7</v>
      </c>
      <c r="F305" s="14" t="n">
        <f aca="false">+E305/1.21</f>
        <v>3200.57851239669</v>
      </c>
    </row>
    <row r="306" customFormat="false" ht="15" hidden="false" customHeight="false" outlineLevel="0" collapsed="false">
      <c r="A306" s="12" t="s">
        <v>661</v>
      </c>
      <c r="B306" s="12" t="s">
        <v>662</v>
      </c>
      <c r="C306" s="12" t="s">
        <v>658</v>
      </c>
      <c r="D306" s="12" t="n">
        <v>152</v>
      </c>
      <c r="E306" s="13" t="n">
        <v>3872.7</v>
      </c>
      <c r="F306" s="14" t="n">
        <f aca="false">+E306/1.21</f>
        <v>3200.57851239669</v>
      </c>
    </row>
    <row r="307" customFormat="false" ht="15" hidden="false" customHeight="false" outlineLevel="0" collapsed="false">
      <c r="A307" s="12" t="s">
        <v>663</v>
      </c>
      <c r="B307" s="12" t="s">
        <v>664</v>
      </c>
      <c r="C307" s="12" t="s">
        <v>649</v>
      </c>
      <c r="D307" s="12" t="n">
        <v>152</v>
      </c>
      <c r="E307" s="13" t="n">
        <v>5792.5</v>
      </c>
      <c r="F307" s="14" t="n">
        <f aca="false">+E307/1.21</f>
        <v>4787.19008264463</v>
      </c>
    </row>
    <row r="308" customFormat="false" ht="15" hidden="false" customHeight="false" outlineLevel="0" collapsed="false">
      <c r="A308" s="12" t="s">
        <v>665</v>
      </c>
      <c r="B308" s="12" t="s">
        <v>666</v>
      </c>
      <c r="C308" s="12" t="s">
        <v>658</v>
      </c>
      <c r="D308" s="12" t="n">
        <v>152</v>
      </c>
      <c r="E308" s="13" t="n">
        <v>5792.5</v>
      </c>
      <c r="F308" s="14" t="n">
        <f aca="false">+E308/1.21</f>
        <v>4787.19008264463</v>
      </c>
    </row>
    <row r="309" customFormat="false" ht="15" hidden="false" customHeight="false" outlineLevel="0" collapsed="false">
      <c r="A309" s="12" t="s">
        <v>667</v>
      </c>
      <c r="B309" s="12" t="s">
        <v>668</v>
      </c>
      <c r="C309" s="12" t="s">
        <v>649</v>
      </c>
      <c r="D309" s="12" t="n">
        <v>152</v>
      </c>
      <c r="E309" s="13" t="n">
        <v>4965</v>
      </c>
      <c r="F309" s="14" t="n">
        <f aca="false">+E309/1.21</f>
        <v>4103.30578512397</v>
      </c>
    </row>
    <row r="310" customFormat="false" ht="15" hidden="false" customHeight="false" outlineLevel="0" collapsed="false">
      <c r="A310" s="12" t="s">
        <v>669</v>
      </c>
      <c r="B310" s="12" t="s">
        <v>670</v>
      </c>
      <c r="C310" s="12" t="s">
        <v>658</v>
      </c>
      <c r="D310" s="12" t="n">
        <v>152</v>
      </c>
      <c r="E310" s="13" t="n">
        <v>4965</v>
      </c>
      <c r="F310" s="14" t="n">
        <f aca="false">+E310/1.21</f>
        <v>4103.30578512397</v>
      </c>
    </row>
    <row r="311" customFormat="false" ht="15" hidden="false" customHeight="false" outlineLevel="0" collapsed="false">
      <c r="A311" s="12" t="s">
        <v>671</v>
      </c>
      <c r="B311" s="12" t="s">
        <v>672</v>
      </c>
      <c r="C311" s="12" t="s">
        <v>649</v>
      </c>
      <c r="D311" s="12" t="n">
        <v>152</v>
      </c>
      <c r="E311" s="13" t="n">
        <v>6289</v>
      </c>
      <c r="F311" s="14" t="n">
        <f aca="false">+E311/1.21</f>
        <v>5197.52066115703</v>
      </c>
    </row>
    <row r="312" customFormat="false" ht="15" hidden="false" customHeight="false" outlineLevel="0" collapsed="false">
      <c r="A312" s="12" t="s">
        <v>673</v>
      </c>
      <c r="B312" s="12" t="s">
        <v>674</v>
      </c>
      <c r="C312" s="12" t="s">
        <v>658</v>
      </c>
      <c r="D312" s="12" t="n">
        <v>152</v>
      </c>
      <c r="E312" s="13" t="n">
        <v>6289</v>
      </c>
      <c r="F312" s="14" t="n">
        <f aca="false">+E312/1.21</f>
        <v>5197.52066115703</v>
      </c>
    </row>
    <row r="313" customFormat="false" ht="15" hidden="false" customHeight="false" outlineLevel="0" collapsed="false">
      <c r="A313" s="12" t="s">
        <v>675</v>
      </c>
      <c r="B313" s="12" t="s">
        <v>676</v>
      </c>
      <c r="C313" s="12" t="s">
        <v>649</v>
      </c>
      <c r="D313" s="12" t="n">
        <v>152</v>
      </c>
      <c r="E313" s="13" t="n">
        <v>8837.7</v>
      </c>
      <c r="F313" s="14" t="n">
        <f aca="false">+E313/1.21</f>
        <v>7303.88429752066</v>
      </c>
    </row>
    <row r="314" customFormat="false" ht="15" hidden="false" customHeight="false" outlineLevel="0" collapsed="false">
      <c r="A314" s="12" t="s">
        <v>677</v>
      </c>
      <c r="B314" s="12" t="s">
        <v>678</v>
      </c>
      <c r="C314" s="12" t="s">
        <v>658</v>
      </c>
      <c r="D314" s="12" t="n">
        <v>152</v>
      </c>
      <c r="E314" s="13" t="n">
        <v>8837.7</v>
      </c>
      <c r="F314" s="14" t="n">
        <f aca="false">+E314/1.21</f>
        <v>7303.88429752066</v>
      </c>
    </row>
    <row r="315" customFormat="false" ht="15" hidden="false" customHeight="false" outlineLevel="0" collapsed="false">
      <c r="A315" s="12" t="s">
        <v>679</v>
      </c>
      <c r="B315" s="12" t="s">
        <v>680</v>
      </c>
      <c r="C315" s="12" t="s">
        <v>502</v>
      </c>
      <c r="D315" s="12" t="n">
        <v>155</v>
      </c>
      <c r="E315" s="13" t="n">
        <v>4766.4</v>
      </c>
      <c r="F315" s="14" t="n">
        <f aca="false">+E315/1.21</f>
        <v>3939.17355371901</v>
      </c>
    </row>
    <row r="316" customFormat="false" ht="15" hidden="false" customHeight="false" outlineLevel="0" collapsed="false">
      <c r="A316" s="12" t="s">
        <v>681</v>
      </c>
      <c r="B316" s="12" t="s">
        <v>682</v>
      </c>
      <c r="C316" s="12" t="s">
        <v>502</v>
      </c>
      <c r="D316" s="12" t="n">
        <v>155</v>
      </c>
      <c r="E316" s="13" t="n">
        <v>6057.3</v>
      </c>
      <c r="F316" s="14" t="n">
        <f aca="false">+E316/1.21</f>
        <v>5006.03305785124</v>
      </c>
    </row>
    <row r="317" customFormat="false" ht="15" hidden="false" customHeight="false" outlineLevel="0" collapsed="false">
      <c r="A317" s="12" t="s">
        <v>683</v>
      </c>
      <c r="B317" s="12" t="s">
        <v>684</v>
      </c>
      <c r="C317" s="12" t="s">
        <v>502</v>
      </c>
      <c r="D317" s="12" t="n">
        <v>155</v>
      </c>
      <c r="E317" s="13" t="n">
        <v>7182.7</v>
      </c>
      <c r="F317" s="14" t="n">
        <f aca="false">+E317/1.21</f>
        <v>5936.11570247934</v>
      </c>
    </row>
    <row r="318" customFormat="false" ht="15" hidden="false" customHeight="false" outlineLevel="0" collapsed="false">
      <c r="A318" s="12" t="s">
        <v>685</v>
      </c>
      <c r="B318" s="12" t="s">
        <v>686</v>
      </c>
      <c r="C318" s="12" t="s">
        <v>502</v>
      </c>
      <c r="D318" s="12" t="n">
        <v>155</v>
      </c>
      <c r="E318" s="13" t="n">
        <v>6984.1</v>
      </c>
      <c r="F318" s="14" t="n">
        <f aca="false">+E318/1.21</f>
        <v>5771.98347107438</v>
      </c>
    </row>
    <row r="319" customFormat="false" ht="15" hidden="false" customHeight="false" outlineLevel="0" collapsed="false">
      <c r="A319" s="12" t="s">
        <v>687</v>
      </c>
      <c r="B319" s="12" t="s">
        <v>688</v>
      </c>
      <c r="C319" s="12" t="s">
        <v>502</v>
      </c>
      <c r="D319" s="12" t="n">
        <v>155</v>
      </c>
      <c r="E319" s="13" t="n">
        <v>8771.5</v>
      </c>
      <c r="F319" s="14" t="n">
        <f aca="false">+E319/1.21</f>
        <v>7249.17355371901</v>
      </c>
    </row>
    <row r="320" customFormat="false" ht="15" hidden="false" customHeight="false" outlineLevel="0" collapsed="false">
      <c r="A320" s="12" t="s">
        <v>689</v>
      </c>
      <c r="B320" s="12" t="s">
        <v>690</v>
      </c>
      <c r="C320" s="12" t="s">
        <v>502</v>
      </c>
      <c r="D320" s="12" t="n">
        <v>155</v>
      </c>
      <c r="E320" s="13" t="n">
        <v>10426.5</v>
      </c>
      <c r="F320" s="14" t="n">
        <f aca="false">+E320/1.21</f>
        <v>8616.94214876033</v>
      </c>
    </row>
    <row r="321" customFormat="false" ht="15" hidden="false" customHeight="false" outlineLevel="0" collapsed="false">
      <c r="A321" s="12" t="s">
        <v>691</v>
      </c>
      <c r="B321" s="12" t="s">
        <v>692</v>
      </c>
      <c r="C321" s="12" t="s">
        <v>502</v>
      </c>
      <c r="D321" s="12" t="n">
        <v>153</v>
      </c>
      <c r="E321" s="13" t="n">
        <v>2979</v>
      </c>
      <c r="F321" s="14" t="n">
        <f aca="false">+E321/1.21</f>
        <v>2461.98347107438</v>
      </c>
    </row>
    <row r="322" customFormat="false" ht="15" hidden="false" customHeight="false" outlineLevel="0" collapsed="false">
      <c r="A322" s="12" t="s">
        <v>693</v>
      </c>
      <c r="B322" s="12" t="s">
        <v>694</v>
      </c>
      <c r="C322" s="12" t="s">
        <v>502</v>
      </c>
      <c r="D322" s="12" t="n">
        <v>153</v>
      </c>
      <c r="E322" s="13" t="n">
        <v>4567.8</v>
      </c>
      <c r="F322" s="14" t="n">
        <f aca="false">+E322/1.21</f>
        <v>3775.04132231405</v>
      </c>
    </row>
    <row r="323" customFormat="false" ht="15" hidden="false" customHeight="false" outlineLevel="0" collapsed="false">
      <c r="A323" s="12" t="s">
        <v>695</v>
      </c>
      <c r="B323" s="12" t="s">
        <v>696</v>
      </c>
      <c r="C323" s="12" t="s">
        <v>502</v>
      </c>
      <c r="D323" s="12" t="n">
        <v>153</v>
      </c>
      <c r="E323" s="13" t="n">
        <v>6818.6</v>
      </c>
      <c r="F323" s="14" t="n">
        <f aca="false">+E323/1.21</f>
        <v>5635.20661157025</v>
      </c>
    </row>
    <row r="324" customFormat="false" ht="15" hidden="false" customHeight="false" outlineLevel="0" collapsed="false">
      <c r="A324" s="12" t="s">
        <v>697</v>
      </c>
      <c r="B324" s="12" t="s">
        <v>698</v>
      </c>
      <c r="C324" s="12" t="s">
        <v>524</v>
      </c>
      <c r="D324" s="12" t="n">
        <v>96</v>
      </c>
      <c r="E324" s="13" t="n">
        <v>27473</v>
      </c>
      <c r="F324" s="14" t="n">
        <f aca="false">+E324/1.21</f>
        <v>22704.958677686</v>
      </c>
    </row>
    <row r="325" customFormat="false" ht="15" hidden="false" customHeight="false" outlineLevel="0" collapsed="false">
      <c r="A325" s="12" t="s">
        <v>699</v>
      </c>
      <c r="B325" s="12" t="s">
        <v>700</v>
      </c>
      <c r="C325" s="12" t="s">
        <v>701</v>
      </c>
      <c r="D325" s="12" t="n">
        <v>127</v>
      </c>
      <c r="E325" s="13" t="n">
        <v>14299.2</v>
      </c>
      <c r="F325" s="14" t="n">
        <f aca="false">+E325/1.21</f>
        <v>11817.520661157</v>
      </c>
    </row>
    <row r="326" customFormat="false" ht="15" hidden="false" customHeight="false" outlineLevel="0" collapsed="false">
      <c r="A326" s="12" t="s">
        <v>702</v>
      </c>
      <c r="B326" s="12" t="s">
        <v>703</v>
      </c>
      <c r="C326" s="12" t="s">
        <v>701</v>
      </c>
      <c r="D326" s="12" t="n">
        <v>126</v>
      </c>
      <c r="E326" s="13" t="n">
        <v>15391.5</v>
      </c>
      <c r="F326" s="14" t="n">
        <f aca="false">+E326/1.21</f>
        <v>12720.2479338843</v>
      </c>
    </row>
    <row r="327" customFormat="false" ht="15" hidden="false" customHeight="false" outlineLevel="0" collapsed="false">
      <c r="A327" s="12" t="s">
        <v>704</v>
      </c>
      <c r="B327" s="12" t="s">
        <v>705</v>
      </c>
      <c r="C327" s="12" t="s">
        <v>649</v>
      </c>
      <c r="D327" s="12" t="n">
        <v>142</v>
      </c>
      <c r="E327" s="13" t="n">
        <v>4269.9</v>
      </c>
      <c r="F327" s="14" t="n">
        <f aca="false">+E327/1.21</f>
        <v>3528.84297520661</v>
      </c>
    </row>
    <row r="328" customFormat="false" ht="15" hidden="false" customHeight="false" outlineLevel="0" collapsed="false">
      <c r="A328" s="12" t="s">
        <v>706</v>
      </c>
      <c r="B328" s="12" t="s">
        <v>707</v>
      </c>
      <c r="C328" s="12" t="s">
        <v>708</v>
      </c>
      <c r="D328" s="12" t="n">
        <v>142</v>
      </c>
      <c r="E328" s="13" t="n">
        <v>4634</v>
      </c>
      <c r="F328" s="14" t="n">
        <f aca="false">+E328/1.21</f>
        <v>3829.7520661157</v>
      </c>
    </row>
    <row r="329" customFormat="false" ht="15" hidden="false" customHeight="false" outlineLevel="0" collapsed="false">
      <c r="A329" s="12" t="s">
        <v>709</v>
      </c>
      <c r="B329" s="12" t="s">
        <v>710</v>
      </c>
      <c r="C329" s="12" t="s">
        <v>649</v>
      </c>
      <c r="D329" s="12" t="n">
        <v>142</v>
      </c>
      <c r="E329" s="13" t="n">
        <v>5329.1</v>
      </c>
      <c r="F329" s="14" t="n">
        <f aca="false">+E329/1.21</f>
        <v>4404.21487603306</v>
      </c>
    </row>
    <row r="330" customFormat="false" ht="15" hidden="false" customHeight="false" outlineLevel="0" collapsed="false">
      <c r="A330" s="12" t="s">
        <v>711</v>
      </c>
      <c r="B330" s="12" t="s">
        <v>712</v>
      </c>
      <c r="C330" s="12" t="s">
        <v>708</v>
      </c>
      <c r="D330" s="12" t="n">
        <v>142</v>
      </c>
      <c r="E330" s="13" t="n">
        <v>5660.1</v>
      </c>
      <c r="F330" s="14" t="n">
        <f aca="false">+E330/1.21</f>
        <v>4677.76859504132</v>
      </c>
    </row>
    <row r="331" customFormat="false" ht="15" hidden="false" customHeight="false" outlineLevel="0" collapsed="false">
      <c r="A331" s="12" t="s">
        <v>713</v>
      </c>
      <c r="B331" s="12" t="s">
        <v>714</v>
      </c>
      <c r="C331" s="12" t="s">
        <v>502</v>
      </c>
      <c r="D331" s="12" t="n">
        <v>153</v>
      </c>
      <c r="E331" s="13" t="n">
        <v>5660.1</v>
      </c>
      <c r="F331" s="14" t="n">
        <f aca="false">+E331/1.21</f>
        <v>4677.76859504132</v>
      </c>
    </row>
    <row r="332" customFormat="false" ht="15" hidden="false" customHeight="false" outlineLevel="0" collapsed="false">
      <c r="A332" s="12" t="s">
        <v>715</v>
      </c>
      <c r="B332" s="12" t="s">
        <v>716</v>
      </c>
      <c r="C332" s="12" t="s">
        <v>502</v>
      </c>
      <c r="D332" s="12" t="n">
        <v>153</v>
      </c>
      <c r="E332" s="13" t="n">
        <v>7447.5</v>
      </c>
      <c r="F332" s="14" t="n">
        <f aca="false">+E332/1.21</f>
        <v>6154.95867768595</v>
      </c>
    </row>
    <row r="333" customFormat="false" ht="15" hidden="false" customHeight="false" outlineLevel="0" collapsed="false">
      <c r="A333" s="12" t="s">
        <v>717</v>
      </c>
      <c r="B333" s="12" t="s">
        <v>718</v>
      </c>
      <c r="C333" s="12" t="s">
        <v>502</v>
      </c>
      <c r="D333" s="12" t="n">
        <v>153</v>
      </c>
      <c r="E333" s="13" t="n">
        <v>11320.2</v>
      </c>
      <c r="F333" s="14" t="n">
        <f aca="false">+E333/1.21</f>
        <v>9355.53719008265</v>
      </c>
    </row>
    <row r="334" customFormat="false" ht="15" hidden="false" customHeight="false" outlineLevel="0" collapsed="false">
      <c r="A334" s="12" t="s">
        <v>719</v>
      </c>
      <c r="B334" s="12" t="s">
        <v>720</v>
      </c>
      <c r="C334" s="12" t="s">
        <v>527</v>
      </c>
      <c r="D334" s="12" t="n">
        <v>109</v>
      </c>
      <c r="E334" s="13" t="n">
        <v>18569.1</v>
      </c>
      <c r="F334" s="14" t="n">
        <f aca="false">+E334/1.21</f>
        <v>15346.3636363636</v>
      </c>
    </row>
    <row r="335" customFormat="false" ht="15" hidden="false" customHeight="false" outlineLevel="0" collapsed="false">
      <c r="A335" s="12" t="s">
        <v>721</v>
      </c>
      <c r="B335" s="12" t="s">
        <v>722</v>
      </c>
      <c r="C335" s="12" t="s">
        <v>524</v>
      </c>
      <c r="D335" s="12" t="n">
        <v>106</v>
      </c>
      <c r="E335" s="13" t="n">
        <v>19264.2</v>
      </c>
      <c r="F335" s="14" t="n">
        <f aca="false">+E335/1.21</f>
        <v>15920.826446281</v>
      </c>
    </row>
    <row r="336" customFormat="false" ht="15" hidden="false" customHeight="false" outlineLevel="0" collapsed="false">
      <c r="A336" s="12" t="s">
        <v>723</v>
      </c>
      <c r="B336" s="12" t="s">
        <v>724</v>
      </c>
      <c r="C336" s="12" t="s">
        <v>502</v>
      </c>
      <c r="D336" s="12" t="n">
        <v>150</v>
      </c>
      <c r="E336" s="13" t="n">
        <v>2151.5</v>
      </c>
      <c r="F336" s="14" t="n">
        <f aca="false">+E336/1.21</f>
        <v>1778.09917355372</v>
      </c>
    </row>
    <row r="337" customFormat="false" ht="15" hidden="false" customHeight="false" outlineLevel="0" collapsed="false">
      <c r="A337" s="12" t="s">
        <v>725</v>
      </c>
      <c r="B337" s="12" t="s">
        <v>726</v>
      </c>
      <c r="C337" s="12" t="s">
        <v>502</v>
      </c>
      <c r="D337" s="12" t="n">
        <v>150</v>
      </c>
      <c r="E337" s="13" t="n">
        <v>2681.1</v>
      </c>
      <c r="F337" s="14" t="n">
        <f aca="false">+E337/1.21</f>
        <v>2215.78512396694</v>
      </c>
    </row>
    <row r="338" customFormat="false" ht="15" hidden="false" customHeight="false" outlineLevel="0" collapsed="false">
      <c r="A338" s="12" t="s">
        <v>727</v>
      </c>
      <c r="B338" s="12" t="s">
        <v>728</v>
      </c>
      <c r="C338" s="12" t="s">
        <v>502</v>
      </c>
      <c r="D338" s="12" t="n">
        <v>150</v>
      </c>
      <c r="E338" s="13" t="n">
        <v>4071.3</v>
      </c>
      <c r="F338" s="14" t="n">
        <f aca="false">+E338/1.21</f>
        <v>3364.71074380165</v>
      </c>
    </row>
    <row r="339" customFormat="false" ht="15" hidden="false" customHeight="false" outlineLevel="0" collapsed="false">
      <c r="A339" s="12" t="s">
        <v>729</v>
      </c>
      <c r="B339" s="12" t="s">
        <v>730</v>
      </c>
      <c r="C339" s="12" t="s">
        <v>502</v>
      </c>
      <c r="D339" s="12" t="n">
        <v>150</v>
      </c>
      <c r="E339" s="13" t="n">
        <v>4269.9</v>
      </c>
      <c r="F339" s="14" t="n">
        <f aca="false">+E339/1.21</f>
        <v>3528.84297520661</v>
      </c>
    </row>
    <row r="340" customFormat="false" ht="15" hidden="false" customHeight="false" outlineLevel="0" collapsed="false">
      <c r="A340" s="12" t="s">
        <v>731</v>
      </c>
      <c r="B340" s="12" t="s">
        <v>732</v>
      </c>
      <c r="C340" s="12" t="s">
        <v>502</v>
      </c>
      <c r="D340" s="12" t="n">
        <v>150</v>
      </c>
      <c r="E340" s="13" t="n">
        <v>5031.2</v>
      </c>
      <c r="F340" s="14" t="n">
        <f aca="false">+E340/1.21</f>
        <v>4158.01652892562</v>
      </c>
    </row>
    <row r="341" customFormat="false" ht="15" hidden="false" customHeight="false" outlineLevel="0" collapsed="false">
      <c r="A341" s="12" t="s">
        <v>733</v>
      </c>
      <c r="B341" s="12" t="s">
        <v>734</v>
      </c>
      <c r="C341" s="12" t="s">
        <v>502</v>
      </c>
      <c r="D341" s="12" t="n">
        <v>150</v>
      </c>
      <c r="E341" s="13" t="n">
        <v>7182.7</v>
      </c>
      <c r="F341" s="14" t="n">
        <f aca="false">+E341/1.21</f>
        <v>5936.11570247934</v>
      </c>
    </row>
    <row r="342" customFormat="false" ht="15" hidden="false" customHeight="false" outlineLevel="0" collapsed="false">
      <c r="A342" s="12" t="s">
        <v>735</v>
      </c>
      <c r="B342" s="12" t="s">
        <v>736</v>
      </c>
      <c r="C342" s="12" t="s">
        <v>737</v>
      </c>
      <c r="D342" s="12" t="n">
        <v>41</v>
      </c>
      <c r="E342" s="13" t="n">
        <v>9930</v>
      </c>
      <c r="F342" s="14" t="n">
        <f aca="false">+E342/1.21</f>
        <v>8206.61157024794</v>
      </c>
    </row>
    <row r="343" customFormat="false" ht="15" hidden="false" customHeight="false" outlineLevel="0" collapsed="false">
      <c r="A343" s="12" t="s">
        <v>738</v>
      </c>
      <c r="B343" s="12" t="s">
        <v>739</v>
      </c>
      <c r="C343" s="12" t="s">
        <v>524</v>
      </c>
      <c r="D343" s="12" t="n">
        <v>130</v>
      </c>
      <c r="E343" s="13" t="n">
        <v>15126.7</v>
      </c>
      <c r="F343" s="14" t="n">
        <f aca="false">+E343/1.21</f>
        <v>12501.4049586777</v>
      </c>
    </row>
    <row r="344" customFormat="false" ht="15" hidden="false" customHeight="false" outlineLevel="0" collapsed="false">
      <c r="A344" s="12" t="s">
        <v>740</v>
      </c>
      <c r="B344" s="12" t="s">
        <v>741</v>
      </c>
      <c r="C344" s="12" t="s">
        <v>502</v>
      </c>
      <c r="D344" s="12" t="n">
        <v>147</v>
      </c>
      <c r="E344" s="13" t="n">
        <v>2813.5</v>
      </c>
      <c r="F344" s="14" t="n">
        <f aca="false">+E344/1.21</f>
        <v>2325.20661157025</v>
      </c>
    </row>
    <row r="345" customFormat="false" ht="15" hidden="false" customHeight="false" outlineLevel="0" collapsed="false">
      <c r="A345" s="12" t="s">
        <v>742</v>
      </c>
      <c r="B345" s="12" t="s">
        <v>743</v>
      </c>
      <c r="C345" s="12" t="s">
        <v>502</v>
      </c>
      <c r="D345" s="12" t="n">
        <v>147</v>
      </c>
      <c r="E345" s="13" t="n">
        <v>3740.3</v>
      </c>
      <c r="F345" s="14" t="n">
        <f aca="false">+E345/1.21</f>
        <v>3091.15702479339</v>
      </c>
    </row>
    <row r="346" customFormat="false" ht="15" hidden="false" customHeight="false" outlineLevel="0" collapsed="false">
      <c r="A346" s="12" t="s">
        <v>744</v>
      </c>
      <c r="B346" s="12" t="s">
        <v>745</v>
      </c>
      <c r="C346" s="12" t="s">
        <v>502</v>
      </c>
      <c r="D346" s="12" t="n">
        <v>147</v>
      </c>
      <c r="E346" s="13" t="n">
        <v>5163.6</v>
      </c>
      <c r="F346" s="14" t="n">
        <f aca="false">+E346/1.21</f>
        <v>4267.43801652893</v>
      </c>
    </row>
    <row r="347" customFormat="false" ht="15" hidden="false" customHeight="false" outlineLevel="0" collapsed="false">
      <c r="A347" s="12" t="s">
        <v>746</v>
      </c>
      <c r="B347" s="12" t="s">
        <v>747</v>
      </c>
      <c r="C347" s="12" t="s">
        <v>502</v>
      </c>
      <c r="D347" s="12" t="n">
        <v>147</v>
      </c>
      <c r="E347" s="13" t="n">
        <v>9532.8</v>
      </c>
      <c r="F347" s="14" t="n">
        <f aca="false">+E347/1.21</f>
        <v>7878.34710743802</v>
      </c>
    </row>
    <row r="348" customFormat="false" ht="15" hidden="false" customHeight="false" outlineLevel="0" collapsed="false">
      <c r="A348" s="12" t="s">
        <v>748</v>
      </c>
      <c r="B348" s="12" t="s">
        <v>749</v>
      </c>
      <c r="C348" s="12" t="s">
        <v>502</v>
      </c>
      <c r="D348" s="12" t="n">
        <v>147</v>
      </c>
      <c r="E348" s="13" t="n">
        <v>5329.1</v>
      </c>
      <c r="F348" s="14" t="n">
        <f aca="false">+E348/1.21</f>
        <v>4404.21487603306</v>
      </c>
    </row>
    <row r="349" customFormat="false" ht="15" hidden="false" customHeight="false" outlineLevel="0" collapsed="false">
      <c r="A349" s="12" t="s">
        <v>750</v>
      </c>
      <c r="B349" s="12" t="s">
        <v>751</v>
      </c>
      <c r="C349" s="12" t="s">
        <v>502</v>
      </c>
      <c r="D349" s="12" t="n">
        <v>147</v>
      </c>
      <c r="E349" s="13" t="n">
        <v>5991.1</v>
      </c>
      <c r="F349" s="14" t="n">
        <f aca="false">+E349/1.21</f>
        <v>4951.32231404959</v>
      </c>
    </row>
    <row r="350" customFormat="false" ht="15" hidden="false" customHeight="false" outlineLevel="0" collapsed="false">
      <c r="A350" s="12" t="s">
        <v>752</v>
      </c>
      <c r="B350" s="12" t="s">
        <v>753</v>
      </c>
      <c r="C350" s="12" t="s">
        <v>502</v>
      </c>
      <c r="D350" s="12" t="n">
        <v>147</v>
      </c>
      <c r="E350" s="13" t="n">
        <v>10625.1</v>
      </c>
      <c r="F350" s="14" t="n">
        <f aca="false">+E350/1.21</f>
        <v>8781.07438016529</v>
      </c>
    </row>
    <row r="351" customFormat="false" ht="15" hidden="false" customHeight="false" outlineLevel="0" collapsed="false">
      <c r="A351" s="12" t="s">
        <v>754</v>
      </c>
      <c r="B351" s="12" t="s">
        <v>755</v>
      </c>
      <c r="C351" s="12" t="s">
        <v>502</v>
      </c>
      <c r="D351" s="12" t="n">
        <v>147</v>
      </c>
      <c r="E351" s="13" t="n">
        <v>13868.9</v>
      </c>
      <c r="F351" s="14" t="n">
        <f aca="false">+E351/1.21</f>
        <v>11461.9008264463</v>
      </c>
    </row>
    <row r="352" customFormat="false" ht="15" hidden="false" customHeight="false" outlineLevel="0" collapsed="false">
      <c r="A352" s="12" t="s">
        <v>756</v>
      </c>
      <c r="B352" s="12" t="s">
        <v>757</v>
      </c>
      <c r="C352" s="12" t="s">
        <v>701</v>
      </c>
      <c r="D352" s="12" t="n">
        <v>119</v>
      </c>
      <c r="E352" s="13" t="n">
        <v>15788.7</v>
      </c>
      <c r="F352" s="14" t="n">
        <f aca="false">+E352/1.21</f>
        <v>13048.5123966942</v>
      </c>
    </row>
    <row r="353" customFormat="false" ht="15" hidden="false" customHeight="false" outlineLevel="0" collapsed="false">
      <c r="A353" s="12" t="s">
        <v>758</v>
      </c>
      <c r="B353" s="12" t="s">
        <v>759</v>
      </c>
      <c r="C353" s="12" t="s">
        <v>565</v>
      </c>
      <c r="D353" s="12" t="n">
        <v>119</v>
      </c>
      <c r="E353" s="13" t="n">
        <v>17046.5</v>
      </c>
      <c r="F353" s="14" t="n">
        <f aca="false">+E353/1.21</f>
        <v>14088.0165289256</v>
      </c>
    </row>
    <row r="354" customFormat="false" ht="15" hidden="false" customHeight="false" outlineLevel="0" collapsed="false">
      <c r="A354" s="12" t="s">
        <v>760</v>
      </c>
      <c r="B354" s="12" t="s">
        <v>761</v>
      </c>
      <c r="C354" s="12" t="s">
        <v>701</v>
      </c>
      <c r="D354" s="12" t="n">
        <v>124</v>
      </c>
      <c r="E354" s="13" t="n">
        <v>17178.9</v>
      </c>
      <c r="F354" s="14" t="n">
        <f aca="false">+E354/1.21</f>
        <v>14197.4380165289</v>
      </c>
    </row>
    <row r="355" customFormat="false" ht="15" hidden="false" customHeight="false" outlineLevel="0" collapsed="false">
      <c r="A355" s="12" t="s">
        <v>762</v>
      </c>
      <c r="B355" s="12" t="s">
        <v>763</v>
      </c>
      <c r="C355" s="12" t="s">
        <v>502</v>
      </c>
      <c r="D355" s="12" t="n">
        <v>136</v>
      </c>
      <c r="E355" s="13" t="n">
        <v>13736.5</v>
      </c>
      <c r="F355" s="14" t="n">
        <f aca="false">+E355/1.21</f>
        <v>11352.479338843</v>
      </c>
    </row>
    <row r="356" customFormat="false" ht="15" hidden="false" customHeight="false" outlineLevel="0" collapsed="false">
      <c r="A356" s="12" t="s">
        <v>764</v>
      </c>
      <c r="B356" s="12" t="s">
        <v>765</v>
      </c>
      <c r="C356" s="12" t="s">
        <v>502</v>
      </c>
      <c r="D356" s="12" t="n">
        <v>136</v>
      </c>
      <c r="E356" s="13" t="n">
        <v>15126.7</v>
      </c>
      <c r="F356" s="14" t="n">
        <f aca="false">+E356/1.21</f>
        <v>12501.4049586777</v>
      </c>
    </row>
    <row r="357" customFormat="false" ht="15" hidden="false" customHeight="false" outlineLevel="0" collapsed="false">
      <c r="A357" s="12" t="s">
        <v>766</v>
      </c>
      <c r="B357" s="12" t="s">
        <v>767</v>
      </c>
      <c r="C357" s="12" t="s">
        <v>768</v>
      </c>
      <c r="D357" s="12" t="n">
        <v>151</v>
      </c>
      <c r="E357" s="13" t="n">
        <v>3574.8</v>
      </c>
      <c r="F357" s="14" t="n">
        <f aca="false">+E357/1.21</f>
        <v>2954.38016528926</v>
      </c>
    </row>
    <row r="358" customFormat="false" ht="15" hidden="false" customHeight="false" outlineLevel="0" collapsed="false">
      <c r="A358" s="12" t="s">
        <v>769</v>
      </c>
      <c r="B358" s="12" t="s">
        <v>770</v>
      </c>
      <c r="C358" s="12" t="s">
        <v>768</v>
      </c>
      <c r="D358" s="12" t="n">
        <v>151</v>
      </c>
      <c r="E358" s="13" t="n">
        <v>5031.2</v>
      </c>
      <c r="F358" s="14" t="n">
        <f aca="false">+E358/1.21</f>
        <v>4158.01652892562</v>
      </c>
    </row>
    <row r="359" customFormat="false" ht="15" hidden="false" customHeight="false" outlineLevel="0" collapsed="false">
      <c r="A359" s="12" t="s">
        <v>771</v>
      </c>
      <c r="B359" s="12" t="s">
        <v>772</v>
      </c>
      <c r="C359" s="12" t="s">
        <v>768</v>
      </c>
      <c r="D359" s="12" t="n">
        <v>151</v>
      </c>
      <c r="E359" s="13" t="n">
        <v>6553.8</v>
      </c>
      <c r="F359" s="14" t="n">
        <f aca="false">+E359/1.21</f>
        <v>5416.36363636364</v>
      </c>
    </row>
    <row r="360" customFormat="false" ht="15" hidden="false" customHeight="false" outlineLevel="0" collapsed="false">
      <c r="A360" s="12" t="s">
        <v>773</v>
      </c>
      <c r="B360" s="12" t="s">
        <v>774</v>
      </c>
      <c r="C360" s="12" t="s">
        <v>649</v>
      </c>
      <c r="D360" s="12" t="n">
        <v>4</v>
      </c>
      <c r="E360" s="13" t="n">
        <v>34357.8</v>
      </c>
      <c r="F360" s="14" t="n">
        <f aca="false">+E360/1.21</f>
        <v>28394.8760330579</v>
      </c>
    </row>
    <row r="361" customFormat="false" ht="15" hidden="false" customHeight="false" outlineLevel="0" collapsed="false">
      <c r="A361" s="12" t="s">
        <v>775</v>
      </c>
      <c r="B361" s="12" t="s">
        <v>776</v>
      </c>
      <c r="C361" s="12" t="s">
        <v>527</v>
      </c>
      <c r="D361" s="12" t="n">
        <v>52</v>
      </c>
      <c r="E361" s="13" t="n">
        <v>19959.3</v>
      </c>
      <c r="F361" s="14" t="n">
        <f aca="false">+E361/1.21</f>
        <v>16495.2892561983</v>
      </c>
    </row>
    <row r="362" customFormat="false" ht="15" hidden="false" customHeight="false" outlineLevel="0" collapsed="false">
      <c r="A362" s="12" t="s">
        <v>777</v>
      </c>
      <c r="B362" s="12" t="s">
        <v>778</v>
      </c>
      <c r="C362" s="12" t="s">
        <v>524</v>
      </c>
      <c r="D362" s="12" t="n">
        <v>49</v>
      </c>
      <c r="E362" s="13" t="n">
        <v>20555.1</v>
      </c>
      <c r="F362" s="14" t="n">
        <f aca="false">+E362/1.21</f>
        <v>16987.6859504132</v>
      </c>
    </row>
    <row r="363" customFormat="false" ht="15" hidden="false" customHeight="false" outlineLevel="0" collapsed="false">
      <c r="A363" s="12" t="s">
        <v>779</v>
      </c>
      <c r="B363" s="12" t="s">
        <v>780</v>
      </c>
      <c r="C363" s="12" t="s">
        <v>562</v>
      </c>
      <c r="D363" s="12" t="n">
        <v>137</v>
      </c>
      <c r="E363" s="13" t="n">
        <v>9599</v>
      </c>
      <c r="F363" s="14" t="n">
        <f aca="false">+E363/1.21</f>
        <v>7933.05785123967</v>
      </c>
    </row>
    <row r="364" customFormat="false" ht="15" hidden="false" customHeight="false" outlineLevel="0" collapsed="false">
      <c r="A364" s="12" t="s">
        <v>781</v>
      </c>
      <c r="B364" s="12" t="s">
        <v>782</v>
      </c>
      <c r="C364" s="12" t="s">
        <v>565</v>
      </c>
      <c r="D364" s="12" t="n">
        <v>137</v>
      </c>
      <c r="E364" s="13" t="n">
        <v>9599</v>
      </c>
      <c r="F364" s="14" t="n">
        <f aca="false">+E364/1.21</f>
        <v>7933.05785123967</v>
      </c>
    </row>
    <row r="365" customFormat="false" ht="15" hidden="false" customHeight="false" outlineLevel="0" collapsed="false">
      <c r="A365" s="12" t="s">
        <v>783</v>
      </c>
      <c r="B365" s="12" t="s">
        <v>784</v>
      </c>
      <c r="C365" s="12" t="s">
        <v>562</v>
      </c>
      <c r="D365" s="12" t="n">
        <v>137</v>
      </c>
      <c r="E365" s="13" t="n">
        <v>9599</v>
      </c>
      <c r="F365" s="14" t="n">
        <f aca="false">+E365/1.21</f>
        <v>7933.05785123967</v>
      </c>
    </row>
    <row r="366" customFormat="false" ht="15" hidden="false" customHeight="false" outlineLevel="0" collapsed="false">
      <c r="A366" s="12" t="s">
        <v>785</v>
      </c>
      <c r="B366" s="12" t="s">
        <v>786</v>
      </c>
      <c r="C366" s="12" t="s">
        <v>565</v>
      </c>
      <c r="D366" s="12" t="n">
        <v>137</v>
      </c>
      <c r="E366" s="13" t="n">
        <v>9599</v>
      </c>
      <c r="F366" s="14" t="n">
        <f aca="false">+E366/1.21</f>
        <v>7933.05785123967</v>
      </c>
    </row>
    <row r="367" customFormat="false" ht="15" hidden="false" customHeight="false" outlineLevel="0" collapsed="false">
      <c r="A367" s="12" t="s">
        <v>787</v>
      </c>
      <c r="B367" s="12" t="s">
        <v>788</v>
      </c>
      <c r="C367" s="12" t="s">
        <v>789</v>
      </c>
      <c r="D367" s="12" t="n">
        <v>41</v>
      </c>
      <c r="E367" s="13" t="n">
        <v>11651.2</v>
      </c>
      <c r="F367" s="14" t="n">
        <f aca="false">+E367/1.21</f>
        <v>9629.09090909091</v>
      </c>
    </row>
    <row r="368" customFormat="false" ht="15" hidden="false" customHeight="false" outlineLevel="0" collapsed="false">
      <c r="A368" s="12" t="s">
        <v>790</v>
      </c>
      <c r="B368" s="12" t="s">
        <v>791</v>
      </c>
      <c r="C368" s="12" t="s">
        <v>789</v>
      </c>
      <c r="D368" s="12" t="n">
        <v>41</v>
      </c>
      <c r="E368" s="13" t="n">
        <v>17874</v>
      </c>
      <c r="F368" s="14" t="n">
        <f aca="false">+E368/1.21</f>
        <v>14771.9008264463</v>
      </c>
    </row>
    <row r="369" customFormat="false" ht="15" hidden="false" customHeight="false" outlineLevel="0" collapsed="false">
      <c r="A369" s="12" t="s">
        <v>792</v>
      </c>
      <c r="B369" s="12" t="s">
        <v>793</v>
      </c>
      <c r="C369" s="12" t="s">
        <v>794</v>
      </c>
      <c r="D369" s="12" t="n">
        <v>151</v>
      </c>
      <c r="E369" s="13" t="n">
        <v>5858.7</v>
      </c>
      <c r="F369" s="14" t="n">
        <f aca="false">+E369/1.21</f>
        <v>4841.90082644628</v>
      </c>
    </row>
    <row r="370" customFormat="false" ht="15" hidden="false" customHeight="false" outlineLevel="0" collapsed="false">
      <c r="A370" s="12" t="s">
        <v>795</v>
      </c>
      <c r="B370" s="12" t="s">
        <v>796</v>
      </c>
      <c r="C370" s="12" t="s">
        <v>768</v>
      </c>
      <c r="D370" s="12" t="n">
        <v>151</v>
      </c>
      <c r="E370" s="13" t="n">
        <v>9996.2</v>
      </c>
      <c r="F370" s="14" t="n">
        <f aca="false">+E370/1.21</f>
        <v>8261.32231404959</v>
      </c>
    </row>
    <row r="371" customFormat="false" ht="15" hidden="false" customHeight="false" outlineLevel="0" collapsed="false">
      <c r="A371" s="12" t="s">
        <v>797</v>
      </c>
      <c r="B371" s="12" t="s">
        <v>798</v>
      </c>
      <c r="C371" s="12" t="s">
        <v>768</v>
      </c>
      <c r="D371" s="12" t="n">
        <v>151</v>
      </c>
      <c r="E371" s="13" t="n">
        <v>13041.4</v>
      </c>
      <c r="F371" s="14" t="n">
        <f aca="false">+E371/1.21</f>
        <v>10778.0165289256</v>
      </c>
    </row>
    <row r="372" customFormat="false" ht="15" hidden="false" customHeight="false" outlineLevel="0" collapsed="false">
      <c r="A372" s="12" t="s">
        <v>799</v>
      </c>
      <c r="B372" s="12" t="s">
        <v>800</v>
      </c>
      <c r="C372" s="12" t="s">
        <v>801</v>
      </c>
      <c r="D372" s="12" t="n">
        <v>141</v>
      </c>
      <c r="E372" s="13" t="n">
        <v>5163.6</v>
      </c>
      <c r="F372" s="14" t="n">
        <f aca="false">+E372/1.21</f>
        <v>4267.43801652893</v>
      </c>
    </row>
    <row r="373" customFormat="false" ht="15" hidden="false" customHeight="false" outlineLevel="0" collapsed="false">
      <c r="A373" s="12" t="s">
        <v>802</v>
      </c>
      <c r="B373" s="12" t="s">
        <v>803</v>
      </c>
      <c r="C373" s="12" t="s">
        <v>804</v>
      </c>
      <c r="D373" s="12" t="n">
        <v>141</v>
      </c>
      <c r="E373" s="13" t="n">
        <v>4766.4</v>
      </c>
      <c r="F373" s="14" t="n">
        <f aca="false">+E373/1.21</f>
        <v>3939.17355371901</v>
      </c>
    </row>
    <row r="374" customFormat="false" ht="15" hidden="false" customHeight="false" outlineLevel="0" collapsed="false">
      <c r="A374" s="12" t="s">
        <v>805</v>
      </c>
      <c r="B374" s="12" t="s">
        <v>806</v>
      </c>
      <c r="C374" s="12" t="s">
        <v>807</v>
      </c>
      <c r="D374" s="12" t="n">
        <v>141</v>
      </c>
      <c r="E374" s="13" t="n">
        <v>4766.4</v>
      </c>
      <c r="F374" s="14" t="n">
        <f aca="false">+E374/1.21</f>
        <v>3939.17355371901</v>
      </c>
    </row>
    <row r="375" customFormat="false" ht="15" hidden="false" customHeight="false" outlineLevel="0" collapsed="false">
      <c r="A375" s="12" t="s">
        <v>808</v>
      </c>
      <c r="B375" s="12" t="s">
        <v>809</v>
      </c>
      <c r="C375" s="12" t="s">
        <v>565</v>
      </c>
      <c r="D375" s="12" t="n">
        <v>141</v>
      </c>
      <c r="E375" s="13" t="n">
        <v>4766.4</v>
      </c>
      <c r="F375" s="14" t="n">
        <f aca="false">+E375/1.21</f>
        <v>3939.17355371901</v>
      </c>
    </row>
    <row r="376" customFormat="false" ht="15" hidden="false" customHeight="false" outlineLevel="0" collapsed="false">
      <c r="A376" s="12" t="s">
        <v>810</v>
      </c>
      <c r="B376" s="12" t="s">
        <v>811</v>
      </c>
      <c r="C376" s="12" t="s">
        <v>801</v>
      </c>
      <c r="D376" s="12" t="n">
        <v>141</v>
      </c>
      <c r="E376" s="13" t="n">
        <v>5924.9</v>
      </c>
      <c r="F376" s="14" t="n">
        <f aca="false">+E376/1.21</f>
        <v>4896.61157024794</v>
      </c>
    </row>
    <row r="377" customFormat="false" ht="15" hidden="false" customHeight="false" outlineLevel="0" collapsed="false">
      <c r="A377" s="12" t="s">
        <v>812</v>
      </c>
      <c r="B377" s="12" t="s">
        <v>813</v>
      </c>
      <c r="C377" s="12" t="s">
        <v>804</v>
      </c>
      <c r="D377" s="12" t="n">
        <v>141</v>
      </c>
      <c r="E377" s="13" t="n">
        <v>5395.3</v>
      </c>
      <c r="F377" s="14" t="n">
        <f aca="false">+E377/1.21</f>
        <v>4458.92561983471</v>
      </c>
    </row>
    <row r="378" customFormat="false" ht="15" hidden="false" customHeight="false" outlineLevel="0" collapsed="false">
      <c r="A378" s="12" t="s">
        <v>814</v>
      </c>
      <c r="B378" s="12" t="s">
        <v>815</v>
      </c>
      <c r="C378" s="12" t="s">
        <v>807</v>
      </c>
      <c r="D378" s="12" t="n">
        <v>141</v>
      </c>
      <c r="E378" s="13" t="n">
        <v>5395.3</v>
      </c>
      <c r="F378" s="14" t="n">
        <f aca="false">+E378/1.21</f>
        <v>4458.92561983471</v>
      </c>
    </row>
    <row r="379" customFormat="false" ht="15" hidden="false" customHeight="false" outlineLevel="0" collapsed="false">
      <c r="A379" s="12" t="s">
        <v>816</v>
      </c>
      <c r="B379" s="12" t="s">
        <v>817</v>
      </c>
      <c r="C379" s="12" t="s">
        <v>565</v>
      </c>
      <c r="D379" s="12" t="n">
        <v>141</v>
      </c>
      <c r="E379" s="13" t="n">
        <v>5395.3</v>
      </c>
      <c r="F379" s="14" t="n">
        <f aca="false">+E379/1.21</f>
        <v>4458.92561983471</v>
      </c>
    </row>
    <row r="380" customFormat="false" ht="15" hidden="false" customHeight="false" outlineLevel="0" collapsed="false">
      <c r="E380" s="6"/>
    </row>
    <row r="381" customFormat="false" ht="15" hidden="false" customHeight="false" outlineLevel="0" collapsed="false">
      <c r="E381" s="6"/>
    </row>
    <row r="382" customFormat="false" ht="15" hidden="false" customHeight="false" outlineLevel="0" collapsed="false">
      <c r="E382" s="6"/>
    </row>
    <row r="383" customFormat="false" ht="15" hidden="false" customHeight="false" outlineLevel="0" collapsed="false">
      <c r="E383" s="6"/>
    </row>
    <row r="384" customFormat="false" ht="15" hidden="false" customHeight="false" outlineLevel="0" collapsed="false">
      <c r="E384" s="6"/>
    </row>
    <row r="385" customFormat="false" ht="15" hidden="false" customHeight="false" outlineLevel="0" collapsed="false">
      <c r="E385" s="6"/>
    </row>
    <row r="386" customFormat="false" ht="15" hidden="false" customHeight="false" outlineLevel="0" collapsed="false">
      <c r="E386" s="6"/>
    </row>
    <row r="387" customFormat="false" ht="15" hidden="false" customHeight="false" outlineLevel="0" collapsed="false">
      <c r="E387" s="6"/>
    </row>
    <row r="388" customFormat="false" ht="15" hidden="false" customHeight="false" outlineLevel="0" collapsed="false">
      <c r="E388" s="6"/>
    </row>
    <row r="389" customFormat="false" ht="15" hidden="false" customHeight="false" outlineLevel="0" collapsed="false">
      <c r="E389" s="6"/>
    </row>
    <row r="390" customFormat="false" ht="15" hidden="false" customHeight="false" outlineLevel="0" collapsed="false">
      <c r="E390" s="6"/>
    </row>
    <row r="391" customFormat="false" ht="15" hidden="false" customHeight="false" outlineLevel="0" collapsed="false">
      <c r="E391" s="6"/>
    </row>
    <row r="392" customFormat="false" ht="15" hidden="false" customHeight="false" outlineLevel="0" collapsed="false">
      <c r="E392" s="6"/>
    </row>
    <row r="393" customFormat="false" ht="15" hidden="false" customHeight="false" outlineLevel="0" collapsed="false">
      <c r="E393" s="6"/>
    </row>
    <row r="394" customFormat="false" ht="15" hidden="false" customHeight="false" outlineLevel="0" collapsed="false">
      <c r="E394" s="6"/>
    </row>
    <row r="395" customFormat="false" ht="15" hidden="false" customHeight="false" outlineLevel="0" collapsed="false">
      <c r="E395" s="6"/>
    </row>
    <row r="396" customFormat="false" ht="15" hidden="false" customHeight="false" outlineLevel="0" collapsed="false">
      <c r="E396" s="6"/>
    </row>
    <row r="397" customFormat="false" ht="15" hidden="false" customHeight="false" outlineLevel="0" collapsed="false">
      <c r="E397" s="6"/>
    </row>
    <row r="398" customFormat="false" ht="15" hidden="false" customHeight="false" outlineLevel="0" collapsed="false">
      <c r="E398" s="6"/>
    </row>
    <row r="399" customFormat="false" ht="15" hidden="false" customHeight="false" outlineLevel="0" collapsed="false">
      <c r="E399" s="6"/>
    </row>
    <row r="400" customFormat="false" ht="15" hidden="false" customHeight="false" outlineLevel="0" collapsed="false">
      <c r="E400" s="6"/>
    </row>
    <row r="401" customFormat="false" ht="15" hidden="false" customHeight="false" outlineLevel="0" collapsed="false">
      <c r="E401" s="6"/>
    </row>
    <row r="402" customFormat="false" ht="15" hidden="false" customHeight="false" outlineLevel="0" collapsed="false">
      <c r="E402" s="6"/>
    </row>
    <row r="403" customFormat="false" ht="15" hidden="false" customHeight="false" outlineLevel="0" collapsed="false">
      <c r="E403" s="6"/>
    </row>
    <row r="404" customFormat="false" ht="15" hidden="false" customHeight="false" outlineLevel="0" collapsed="false">
      <c r="E404" s="6"/>
    </row>
    <row r="405" customFormat="false" ht="15" hidden="false" customHeight="false" outlineLevel="0" collapsed="false">
      <c r="E405" s="6"/>
    </row>
    <row r="406" customFormat="false" ht="15" hidden="false" customHeight="false" outlineLevel="0" collapsed="false">
      <c r="E406" s="6"/>
    </row>
    <row r="407" customFormat="false" ht="15" hidden="false" customHeight="false" outlineLevel="0" collapsed="false">
      <c r="E407" s="6"/>
    </row>
    <row r="408" customFormat="false" ht="15" hidden="false" customHeight="false" outlineLevel="0" collapsed="false">
      <c r="E408" s="6"/>
    </row>
    <row r="409" customFormat="false" ht="15" hidden="false" customHeight="false" outlineLevel="0" collapsed="false">
      <c r="E409" s="6"/>
    </row>
    <row r="410" customFormat="false" ht="15" hidden="false" customHeight="false" outlineLevel="0" collapsed="false">
      <c r="E410" s="6"/>
    </row>
    <row r="411" customFormat="false" ht="15" hidden="false" customHeight="false" outlineLevel="0" collapsed="false">
      <c r="E411" s="6"/>
    </row>
    <row r="412" customFormat="false" ht="15" hidden="false" customHeight="false" outlineLevel="0" collapsed="false">
      <c r="E412" s="6"/>
    </row>
    <row r="413" customFormat="false" ht="15" hidden="false" customHeight="false" outlineLevel="0" collapsed="false">
      <c r="E413" s="6"/>
    </row>
    <row r="414" customFormat="false" ht="15" hidden="false" customHeight="false" outlineLevel="0" collapsed="false">
      <c r="E414" s="6"/>
    </row>
    <row r="415" customFormat="false" ht="15" hidden="false" customHeight="false" outlineLevel="0" collapsed="false">
      <c r="E415" s="6"/>
    </row>
    <row r="416" customFormat="false" ht="15" hidden="false" customHeight="false" outlineLevel="0" collapsed="false">
      <c r="E416" s="6"/>
    </row>
    <row r="417" customFormat="false" ht="15" hidden="false" customHeight="false" outlineLevel="0" collapsed="false">
      <c r="E417" s="6"/>
    </row>
    <row r="418" customFormat="false" ht="15" hidden="false" customHeight="false" outlineLevel="0" collapsed="false">
      <c r="E418" s="6"/>
    </row>
    <row r="419" customFormat="false" ht="15" hidden="false" customHeight="false" outlineLevel="0" collapsed="false">
      <c r="E419" s="6"/>
    </row>
    <row r="420" customFormat="false" ht="15" hidden="false" customHeight="false" outlineLevel="0" collapsed="false">
      <c r="E420" s="6"/>
    </row>
    <row r="421" customFormat="false" ht="15" hidden="false" customHeight="false" outlineLevel="0" collapsed="false">
      <c r="E421" s="6"/>
    </row>
    <row r="422" customFormat="false" ht="15" hidden="false" customHeight="false" outlineLevel="0" collapsed="false">
      <c r="E422" s="6"/>
    </row>
    <row r="423" customFormat="false" ht="15" hidden="false" customHeight="false" outlineLevel="0" collapsed="false">
      <c r="E423" s="6"/>
    </row>
    <row r="424" customFormat="false" ht="15" hidden="false" customHeight="false" outlineLevel="0" collapsed="false">
      <c r="E424" s="6"/>
    </row>
    <row r="425" customFormat="false" ht="15" hidden="false" customHeight="false" outlineLevel="0" collapsed="false">
      <c r="E425" s="6"/>
    </row>
    <row r="426" customFormat="false" ht="15" hidden="false" customHeight="false" outlineLevel="0" collapsed="false">
      <c r="E426" s="6"/>
    </row>
    <row r="427" customFormat="false" ht="15" hidden="false" customHeight="false" outlineLevel="0" collapsed="false">
      <c r="E427" s="6"/>
    </row>
    <row r="428" customFormat="false" ht="15" hidden="false" customHeight="false" outlineLevel="0" collapsed="false">
      <c r="E428" s="6"/>
    </row>
    <row r="429" customFormat="false" ht="15" hidden="false" customHeight="false" outlineLevel="0" collapsed="false">
      <c r="E429" s="6"/>
    </row>
    <row r="430" customFormat="false" ht="15" hidden="false" customHeight="false" outlineLevel="0" collapsed="false">
      <c r="E430" s="6"/>
    </row>
    <row r="431" customFormat="false" ht="15" hidden="false" customHeight="false" outlineLevel="0" collapsed="false">
      <c r="E431" s="6"/>
    </row>
    <row r="432" customFormat="false" ht="15" hidden="false" customHeight="false" outlineLevel="0" collapsed="false">
      <c r="E432" s="6"/>
    </row>
    <row r="433" customFormat="false" ht="15" hidden="false" customHeight="false" outlineLevel="0" collapsed="false">
      <c r="E433" s="6"/>
    </row>
    <row r="434" customFormat="false" ht="15" hidden="false" customHeight="false" outlineLevel="0" collapsed="false">
      <c r="E434" s="6"/>
    </row>
    <row r="435" customFormat="false" ht="15" hidden="false" customHeight="false" outlineLevel="0" collapsed="false">
      <c r="E435" s="6"/>
    </row>
    <row r="436" customFormat="false" ht="15" hidden="false" customHeight="false" outlineLevel="0" collapsed="false">
      <c r="E436" s="6"/>
    </row>
    <row r="437" customFormat="false" ht="15" hidden="false" customHeight="false" outlineLevel="0" collapsed="false">
      <c r="E437" s="6"/>
    </row>
    <row r="438" customFormat="false" ht="15" hidden="false" customHeight="false" outlineLevel="0" collapsed="false">
      <c r="E438" s="6"/>
    </row>
    <row r="439" customFormat="false" ht="15" hidden="false" customHeight="false" outlineLevel="0" collapsed="false">
      <c r="E439" s="6"/>
    </row>
    <row r="440" customFormat="false" ht="15" hidden="false" customHeight="false" outlineLevel="0" collapsed="false">
      <c r="E440" s="6"/>
    </row>
    <row r="441" customFormat="false" ht="15" hidden="false" customHeight="false" outlineLevel="0" collapsed="false">
      <c r="E441" s="6"/>
    </row>
    <row r="442" customFormat="false" ht="15" hidden="false" customHeight="false" outlineLevel="0" collapsed="false">
      <c r="E442" s="6"/>
    </row>
    <row r="443" customFormat="false" ht="15" hidden="false" customHeight="false" outlineLevel="0" collapsed="false">
      <c r="E443" s="6"/>
    </row>
    <row r="444" customFormat="false" ht="15" hidden="false" customHeight="false" outlineLevel="0" collapsed="false">
      <c r="E444" s="6"/>
    </row>
    <row r="445" customFormat="false" ht="15" hidden="false" customHeight="false" outlineLevel="0" collapsed="false">
      <c r="E445" s="6"/>
    </row>
    <row r="446" customFormat="false" ht="15" hidden="false" customHeight="false" outlineLevel="0" collapsed="false">
      <c r="E446" s="6"/>
    </row>
    <row r="447" customFormat="false" ht="15" hidden="false" customHeight="false" outlineLevel="0" collapsed="false">
      <c r="E447" s="6"/>
    </row>
    <row r="448" customFormat="false" ht="15" hidden="false" customHeight="false" outlineLevel="0" collapsed="false">
      <c r="E448" s="6"/>
    </row>
    <row r="449" customFormat="false" ht="15" hidden="false" customHeight="false" outlineLevel="0" collapsed="false">
      <c r="E449" s="6"/>
    </row>
    <row r="450" customFormat="false" ht="15" hidden="false" customHeight="false" outlineLevel="0" collapsed="false">
      <c r="E450" s="6"/>
    </row>
    <row r="451" customFormat="false" ht="15" hidden="false" customHeight="false" outlineLevel="0" collapsed="false">
      <c r="E451" s="6"/>
    </row>
    <row r="452" customFormat="false" ht="15" hidden="false" customHeight="false" outlineLevel="0" collapsed="false">
      <c r="E452" s="6"/>
    </row>
    <row r="453" customFormat="false" ht="15" hidden="false" customHeight="false" outlineLevel="0" collapsed="false">
      <c r="E453" s="6"/>
    </row>
    <row r="454" customFormat="false" ht="15" hidden="false" customHeight="false" outlineLevel="0" collapsed="false">
      <c r="E454" s="6"/>
    </row>
    <row r="455" customFormat="false" ht="15" hidden="false" customHeight="false" outlineLevel="0" collapsed="false">
      <c r="E455" s="6"/>
    </row>
    <row r="456" customFormat="false" ht="15" hidden="false" customHeight="false" outlineLevel="0" collapsed="false">
      <c r="E456" s="6"/>
    </row>
    <row r="457" customFormat="false" ht="15" hidden="false" customHeight="false" outlineLevel="0" collapsed="false">
      <c r="E457" s="6"/>
    </row>
    <row r="458" customFormat="false" ht="15" hidden="false" customHeight="false" outlineLevel="0" collapsed="false">
      <c r="E458" s="6"/>
    </row>
    <row r="459" customFormat="false" ht="15" hidden="false" customHeight="false" outlineLevel="0" collapsed="false">
      <c r="E459" s="6"/>
    </row>
    <row r="460" customFormat="false" ht="15" hidden="false" customHeight="false" outlineLevel="0" collapsed="false">
      <c r="E460" s="6"/>
    </row>
    <row r="461" customFormat="false" ht="15" hidden="false" customHeight="false" outlineLevel="0" collapsed="false">
      <c r="E461" s="6"/>
    </row>
    <row r="462" customFormat="false" ht="15" hidden="false" customHeight="false" outlineLevel="0" collapsed="false">
      <c r="E462" s="6"/>
    </row>
    <row r="463" customFormat="false" ht="15" hidden="false" customHeight="false" outlineLevel="0" collapsed="false">
      <c r="E463" s="6"/>
    </row>
    <row r="464" customFormat="false" ht="15" hidden="false" customHeight="false" outlineLevel="0" collapsed="false">
      <c r="E464" s="6"/>
    </row>
    <row r="465" customFormat="false" ht="15" hidden="false" customHeight="false" outlineLevel="0" collapsed="false">
      <c r="E465" s="6"/>
    </row>
    <row r="466" customFormat="false" ht="15" hidden="false" customHeight="false" outlineLevel="0" collapsed="false">
      <c r="E466" s="6"/>
    </row>
    <row r="467" customFormat="false" ht="15" hidden="false" customHeight="false" outlineLevel="0" collapsed="false">
      <c r="E467" s="6"/>
    </row>
    <row r="468" customFormat="false" ht="15" hidden="false" customHeight="false" outlineLevel="0" collapsed="false">
      <c r="E468" s="6"/>
    </row>
    <row r="469" customFormat="false" ht="15" hidden="false" customHeight="false" outlineLevel="0" collapsed="false">
      <c r="E469" s="6"/>
    </row>
    <row r="470" customFormat="false" ht="15" hidden="false" customHeight="false" outlineLevel="0" collapsed="false">
      <c r="E470" s="6"/>
    </row>
    <row r="471" customFormat="false" ht="15" hidden="false" customHeight="false" outlineLevel="0" collapsed="false">
      <c r="E471" s="6"/>
    </row>
    <row r="472" customFormat="false" ht="15" hidden="false" customHeight="false" outlineLevel="0" collapsed="false">
      <c r="E472" s="6"/>
    </row>
    <row r="473" customFormat="false" ht="15" hidden="false" customHeight="false" outlineLevel="0" collapsed="false">
      <c r="E473" s="6"/>
    </row>
    <row r="474" customFormat="false" ht="15" hidden="false" customHeight="false" outlineLevel="0" collapsed="false">
      <c r="E474" s="6"/>
    </row>
    <row r="475" customFormat="false" ht="15" hidden="false" customHeight="false" outlineLevel="0" collapsed="false">
      <c r="E475" s="6"/>
    </row>
    <row r="476" customFormat="false" ht="15" hidden="false" customHeight="false" outlineLevel="0" collapsed="false">
      <c r="E476" s="6"/>
    </row>
    <row r="477" customFormat="false" ht="15" hidden="false" customHeight="false" outlineLevel="0" collapsed="false">
      <c r="E477" s="6"/>
    </row>
    <row r="478" customFormat="false" ht="15" hidden="false" customHeight="false" outlineLevel="0" collapsed="false">
      <c r="E478" s="6"/>
    </row>
    <row r="479" customFormat="false" ht="15" hidden="false" customHeight="false" outlineLevel="0" collapsed="false">
      <c r="E479" s="6"/>
    </row>
    <row r="480" customFormat="false" ht="15" hidden="false" customHeight="false" outlineLevel="0" collapsed="false">
      <c r="E480" s="6"/>
    </row>
    <row r="481" customFormat="false" ht="15" hidden="false" customHeight="false" outlineLevel="0" collapsed="false">
      <c r="E481" s="6"/>
    </row>
    <row r="482" customFormat="false" ht="15" hidden="false" customHeight="false" outlineLevel="0" collapsed="false">
      <c r="E482" s="6"/>
    </row>
    <row r="483" customFormat="false" ht="15" hidden="false" customHeight="false" outlineLevel="0" collapsed="false">
      <c r="E483" s="6"/>
    </row>
    <row r="484" customFormat="false" ht="15" hidden="false" customHeight="false" outlineLevel="0" collapsed="false">
      <c r="E484" s="6"/>
    </row>
    <row r="485" customFormat="false" ht="15" hidden="false" customHeight="false" outlineLevel="0" collapsed="false">
      <c r="E485" s="6"/>
    </row>
    <row r="486" customFormat="false" ht="15" hidden="false" customHeight="false" outlineLevel="0" collapsed="false">
      <c r="E486" s="6"/>
    </row>
    <row r="487" customFormat="false" ht="15" hidden="false" customHeight="false" outlineLevel="0" collapsed="false">
      <c r="E487" s="6"/>
    </row>
    <row r="488" customFormat="false" ht="15" hidden="false" customHeight="false" outlineLevel="0" collapsed="false">
      <c r="E488" s="6"/>
    </row>
    <row r="489" customFormat="false" ht="15" hidden="false" customHeight="false" outlineLevel="0" collapsed="false">
      <c r="E489" s="6"/>
    </row>
    <row r="490" customFormat="false" ht="15" hidden="false" customHeight="false" outlineLevel="0" collapsed="false">
      <c r="E490" s="6"/>
    </row>
    <row r="491" customFormat="false" ht="15" hidden="false" customHeight="false" outlineLevel="0" collapsed="false">
      <c r="E491" s="6"/>
    </row>
    <row r="492" customFormat="false" ht="15" hidden="false" customHeight="false" outlineLevel="0" collapsed="false">
      <c r="E492" s="6"/>
    </row>
    <row r="493" customFormat="false" ht="15" hidden="false" customHeight="false" outlineLevel="0" collapsed="false">
      <c r="E493" s="6"/>
    </row>
    <row r="494" customFormat="false" ht="15" hidden="false" customHeight="false" outlineLevel="0" collapsed="false">
      <c r="E494" s="6"/>
    </row>
    <row r="495" customFormat="false" ht="15" hidden="false" customHeight="false" outlineLevel="0" collapsed="false">
      <c r="E495" s="6"/>
    </row>
    <row r="496" customFormat="false" ht="15" hidden="false" customHeight="false" outlineLevel="0" collapsed="false">
      <c r="E496" s="6"/>
    </row>
    <row r="497" customFormat="false" ht="15" hidden="false" customHeight="false" outlineLevel="0" collapsed="false">
      <c r="E497" s="6"/>
    </row>
    <row r="498" customFormat="false" ht="15" hidden="false" customHeight="false" outlineLevel="0" collapsed="false">
      <c r="E498" s="6"/>
    </row>
    <row r="499" customFormat="false" ht="15" hidden="false" customHeight="false" outlineLevel="0" collapsed="false">
      <c r="E499" s="6"/>
    </row>
    <row r="500" customFormat="false" ht="15" hidden="false" customHeight="false" outlineLevel="0" collapsed="false">
      <c r="E500" s="6"/>
    </row>
    <row r="501" customFormat="false" ht="15" hidden="false" customHeight="false" outlineLevel="0" collapsed="false">
      <c r="E501" s="6"/>
    </row>
    <row r="502" customFormat="false" ht="15" hidden="false" customHeight="false" outlineLevel="0" collapsed="false">
      <c r="E502" s="6"/>
    </row>
    <row r="503" customFormat="false" ht="15" hidden="false" customHeight="false" outlineLevel="0" collapsed="false">
      <c r="E503" s="6"/>
    </row>
    <row r="504" customFormat="false" ht="15" hidden="false" customHeight="false" outlineLevel="0" collapsed="false">
      <c r="E504" s="6"/>
    </row>
    <row r="505" customFormat="false" ht="15" hidden="false" customHeight="false" outlineLevel="0" collapsed="false">
      <c r="E505" s="6"/>
    </row>
    <row r="506" customFormat="false" ht="15" hidden="false" customHeight="false" outlineLevel="0" collapsed="false">
      <c r="E506" s="6"/>
    </row>
    <row r="507" customFormat="false" ht="15" hidden="false" customHeight="false" outlineLevel="0" collapsed="false">
      <c r="E507" s="6"/>
    </row>
    <row r="508" customFormat="false" ht="15" hidden="false" customHeight="false" outlineLevel="0" collapsed="false">
      <c r="E508" s="6"/>
    </row>
    <row r="509" customFormat="false" ht="15" hidden="false" customHeight="false" outlineLevel="0" collapsed="false">
      <c r="E509" s="6"/>
    </row>
    <row r="510" customFormat="false" ht="15" hidden="false" customHeight="false" outlineLevel="0" collapsed="false">
      <c r="E510" s="6"/>
    </row>
    <row r="511" customFormat="false" ht="15" hidden="false" customHeight="false" outlineLevel="0" collapsed="false">
      <c r="E511" s="6"/>
    </row>
    <row r="512" customFormat="false" ht="15" hidden="false" customHeight="false" outlineLevel="0" collapsed="false">
      <c r="E512" s="6"/>
    </row>
    <row r="513" customFormat="false" ht="15" hidden="false" customHeight="false" outlineLevel="0" collapsed="false">
      <c r="E513" s="6"/>
    </row>
    <row r="514" customFormat="false" ht="15" hidden="false" customHeight="false" outlineLevel="0" collapsed="false">
      <c r="E514" s="6"/>
    </row>
    <row r="515" customFormat="false" ht="15" hidden="false" customHeight="false" outlineLevel="0" collapsed="false">
      <c r="E515" s="6"/>
    </row>
    <row r="516" customFormat="false" ht="15" hidden="false" customHeight="false" outlineLevel="0" collapsed="false">
      <c r="E516" s="6"/>
    </row>
    <row r="517" customFormat="false" ht="15" hidden="false" customHeight="false" outlineLevel="0" collapsed="false">
      <c r="E517" s="6"/>
    </row>
    <row r="518" customFormat="false" ht="15" hidden="false" customHeight="false" outlineLevel="0" collapsed="false">
      <c r="E518" s="6"/>
    </row>
    <row r="519" customFormat="false" ht="15" hidden="false" customHeight="false" outlineLevel="0" collapsed="false">
      <c r="E519" s="6"/>
    </row>
    <row r="520" customFormat="false" ht="15" hidden="false" customHeight="false" outlineLevel="0" collapsed="false">
      <c r="E520" s="6"/>
    </row>
    <row r="521" customFormat="false" ht="15" hidden="false" customHeight="false" outlineLevel="0" collapsed="false">
      <c r="E521" s="6"/>
    </row>
    <row r="522" customFormat="false" ht="15" hidden="false" customHeight="false" outlineLevel="0" collapsed="false">
      <c r="E522" s="6"/>
    </row>
    <row r="523" customFormat="false" ht="15" hidden="false" customHeight="false" outlineLevel="0" collapsed="false">
      <c r="E523" s="6"/>
    </row>
    <row r="524" customFormat="false" ht="15" hidden="false" customHeight="false" outlineLevel="0" collapsed="false">
      <c r="E524" s="6"/>
    </row>
    <row r="525" customFormat="false" ht="15" hidden="false" customHeight="false" outlineLevel="0" collapsed="false">
      <c r="E525" s="6"/>
    </row>
    <row r="526" customFormat="false" ht="15" hidden="false" customHeight="false" outlineLevel="0" collapsed="false">
      <c r="E526" s="6"/>
    </row>
    <row r="527" customFormat="false" ht="15" hidden="false" customHeight="false" outlineLevel="0" collapsed="false">
      <c r="E527" s="6"/>
    </row>
    <row r="528" customFormat="false" ht="15" hidden="false" customHeight="false" outlineLevel="0" collapsed="false">
      <c r="E528" s="6"/>
    </row>
    <row r="529" customFormat="false" ht="15" hidden="false" customHeight="false" outlineLevel="0" collapsed="false">
      <c r="E529" s="6"/>
    </row>
    <row r="530" customFormat="false" ht="15" hidden="false" customHeight="false" outlineLevel="0" collapsed="false">
      <c r="E530" s="6"/>
    </row>
    <row r="531" customFormat="false" ht="15" hidden="false" customHeight="false" outlineLevel="0" collapsed="false">
      <c r="E531" s="6"/>
    </row>
    <row r="532" customFormat="false" ht="15" hidden="false" customHeight="false" outlineLevel="0" collapsed="false">
      <c r="E532" s="6"/>
    </row>
    <row r="533" customFormat="false" ht="15" hidden="false" customHeight="false" outlineLevel="0" collapsed="false">
      <c r="E533" s="6"/>
    </row>
    <row r="534" customFormat="false" ht="15" hidden="false" customHeight="false" outlineLevel="0" collapsed="false">
      <c r="E534" s="6"/>
    </row>
    <row r="535" customFormat="false" ht="15" hidden="false" customHeight="false" outlineLevel="0" collapsed="false">
      <c r="E535" s="6"/>
    </row>
    <row r="536" customFormat="false" ht="15" hidden="false" customHeight="false" outlineLevel="0" collapsed="false">
      <c r="E536" s="6"/>
    </row>
    <row r="537" customFormat="false" ht="15" hidden="false" customHeight="false" outlineLevel="0" collapsed="false">
      <c r="E537" s="6"/>
    </row>
    <row r="538" customFormat="false" ht="15" hidden="false" customHeight="false" outlineLevel="0" collapsed="false">
      <c r="E538" s="6"/>
    </row>
    <row r="539" customFormat="false" ht="15" hidden="false" customHeight="false" outlineLevel="0" collapsed="false">
      <c r="E539" s="6"/>
    </row>
    <row r="540" customFormat="false" ht="15" hidden="false" customHeight="false" outlineLevel="0" collapsed="false">
      <c r="E540" s="6"/>
    </row>
    <row r="541" customFormat="false" ht="15" hidden="false" customHeight="false" outlineLevel="0" collapsed="false">
      <c r="E541" s="6"/>
    </row>
    <row r="542" customFormat="false" ht="15" hidden="false" customHeight="false" outlineLevel="0" collapsed="false">
      <c r="E542" s="6"/>
    </row>
    <row r="543" customFormat="false" ht="15" hidden="false" customHeight="false" outlineLevel="0" collapsed="false">
      <c r="E543" s="6"/>
    </row>
    <row r="544" customFormat="false" ht="15" hidden="false" customHeight="false" outlineLevel="0" collapsed="false">
      <c r="E544" s="6"/>
    </row>
    <row r="545" customFormat="false" ht="15" hidden="false" customHeight="false" outlineLevel="0" collapsed="false">
      <c r="E545" s="6"/>
    </row>
    <row r="546" customFormat="false" ht="15" hidden="false" customHeight="false" outlineLevel="0" collapsed="false">
      <c r="E546" s="6"/>
    </row>
    <row r="547" customFormat="false" ht="15" hidden="false" customHeight="false" outlineLevel="0" collapsed="false">
      <c r="E547" s="6"/>
    </row>
    <row r="548" customFormat="false" ht="15" hidden="false" customHeight="false" outlineLevel="0" collapsed="false">
      <c r="E548" s="6"/>
    </row>
    <row r="549" customFormat="false" ht="15" hidden="false" customHeight="false" outlineLevel="0" collapsed="false">
      <c r="E549" s="6"/>
    </row>
    <row r="550" customFormat="false" ht="15" hidden="false" customHeight="false" outlineLevel="0" collapsed="false">
      <c r="E550" s="6"/>
    </row>
    <row r="551" customFormat="false" ht="15" hidden="false" customHeight="false" outlineLevel="0" collapsed="false">
      <c r="E551" s="6"/>
    </row>
    <row r="552" customFormat="false" ht="15" hidden="false" customHeight="false" outlineLevel="0" collapsed="false">
      <c r="E552" s="6"/>
    </row>
    <row r="553" customFormat="false" ht="15" hidden="false" customHeight="false" outlineLevel="0" collapsed="false">
      <c r="E553" s="6"/>
    </row>
    <row r="554" customFormat="false" ht="15" hidden="false" customHeight="false" outlineLevel="0" collapsed="false">
      <c r="E554" s="6"/>
    </row>
    <row r="555" customFormat="false" ht="15" hidden="false" customHeight="false" outlineLevel="0" collapsed="false">
      <c r="E555" s="6"/>
    </row>
    <row r="556" customFormat="false" ht="15" hidden="false" customHeight="false" outlineLevel="0" collapsed="false">
      <c r="E556" s="6"/>
    </row>
    <row r="557" customFormat="false" ht="15" hidden="false" customHeight="false" outlineLevel="0" collapsed="false">
      <c r="E557" s="6"/>
    </row>
    <row r="558" customFormat="false" ht="15" hidden="false" customHeight="false" outlineLevel="0" collapsed="false">
      <c r="E558" s="6"/>
    </row>
    <row r="559" customFormat="false" ht="15" hidden="false" customHeight="false" outlineLevel="0" collapsed="false">
      <c r="E559" s="6"/>
    </row>
    <row r="560" customFormat="false" ht="15" hidden="false" customHeight="false" outlineLevel="0" collapsed="false">
      <c r="E560" s="6"/>
    </row>
    <row r="561" customFormat="false" ht="15" hidden="false" customHeight="false" outlineLevel="0" collapsed="false">
      <c r="E561" s="6"/>
    </row>
    <row r="562" customFormat="false" ht="15" hidden="false" customHeight="false" outlineLevel="0" collapsed="false">
      <c r="E562" s="6"/>
    </row>
    <row r="563" customFormat="false" ht="15" hidden="false" customHeight="false" outlineLevel="0" collapsed="false">
      <c r="E563" s="6"/>
    </row>
    <row r="564" customFormat="false" ht="15" hidden="false" customHeight="false" outlineLevel="0" collapsed="false">
      <c r="E564" s="6"/>
    </row>
    <row r="565" customFormat="false" ht="15" hidden="false" customHeight="false" outlineLevel="0" collapsed="false">
      <c r="E565" s="6"/>
    </row>
    <row r="566" customFormat="false" ht="15" hidden="false" customHeight="false" outlineLevel="0" collapsed="false">
      <c r="E566" s="6"/>
    </row>
    <row r="567" customFormat="false" ht="15" hidden="false" customHeight="false" outlineLevel="0" collapsed="false">
      <c r="E567" s="6"/>
    </row>
    <row r="568" customFormat="false" ht="15" hidden="false" customHeight="false" outlineLevel="0" collapsed="false">
      <c r="E568" s="6"/>
    </row>
    <row r="569" customFormat="false" ht="15" hidden="false" customHeight="false" outlineLevel="0" collapsed="false">
      <c r="E569" s="6"/>
    </row>
    <row r="570" customFormat="false" ht="15" hidden="false" customHeight="false" outlineLevel="0" collapsed="false">
      <c r="E570" s="6"/>
    </row>
    <row r="571" customFormat="false" ht="15" hidden="false" customHeight="false" outlineLevel="0" collapsed="false">
      <c r="E571" s="6"/>
    </row>
    <row r="572" customFormat="false" ht="15" hidden="false" customHeight="false" outlineLevel="0" collapsed="false">
      <c r="E572" s="6"/>
    </row>
    <row r="573" customFormat="false" ht="15" hidden="false" customHeight="false" outlineLevel="0" collapsed="false">
      <c r="E573" s="6"/>
    </row>
    <row r="574" customFormat="false" ht="15" hidden="false" customHeight="false" outlineLevel="0" collapsed="false">
      <c r="E574" s="6"/>
    </row>
    <row r="575" customFormat="false" ht="15" hidden="false" customHeight="false" outlineLevel="0" collapsed="false">
      <c r="E575" s="6"/>
    </row>
    <row r="576" customFormat="false" ht="15" hidden="false" customHeight="false" outlineLevel="0" collapsed="false">
      <c r="E576" s="6"/>
    </row>
    <row r="577" customFormat="false" ht="15" hidden="false" customHeight="false" outlineLevel="0" collapsed="false">
      <c r="E577" s="6"/>
    </row>
    <row r="578" customFormat="false" ht="15" hidden="false" customHeight="false" outlineLevel="0" collapsed="false">
      <c r="E578" s="6"/>
    </row>
    <row r="579" customFormat="false" ht="15" hidden="false" customHeight="false" outlineLevel="0" collapsed="false">
      <c r="E579" s="6"/>
    </row>
    <row r="580" customFormat="false" ht="15" hidden="false" customHeight="false" outlineLevel="0" collapsed="false">
      <c r="E580" s="6"/>
    </row>
    <row r="581" customFormat="false" ht="15" hidden="false" customHeight="false" outlineLevel="0" collapsed="false">
      <c r="E581" s="6"/>
    </row>
    <row r="582" customFormat="false" ht="15" hidden="false" customHeight="false" outlineLevel="0" collapsed="false">
      <c r="E582" s="6"/>
    </row>
    <row r="583" customFormat="false" ht="15" hidden="false" customHeight="false" outlineLevel="0" collapsed="false">
      <c r="E583" s="6"/>
    </row>
    <row r="584" customFormat="false" ht="15" hidden="false" customHeight="false" outlineLevel="0" collapsed="false">
      <c r="E584" s="6"/>
    </row>
    <row r="585" customFormat="false" ht="15" hidden="false" customHeight="false" outlineLevel="0" collapsed="false">
      <c r="E585" s="6"/>
    </row>
    <row r="586" customFormat="false" ht="15" hidden="false" customHeight="false" outlineLevel="0" collapsed="false">
      <c r="E586" s="6"/>
    </row>
    <row r="587" customFormat="false" ht="15" hidden="false" customHeight="false" outlineLevel="0" collapsed="false">
      <c r="E587" s="6"/>
    </row>
    <row r="588" customFormat="false" ht="15" hidden="false" customHeight="false" outlineLevel="0" collapsed="false">
      <c r="E588" s="6"/>
    </row>
    <row r="589" customFormat="false" ht="15" hidden="false" customHeight="false" outlineLevel="0" collapsed="false">
      <c r="E589" s="6"/>
    </row>
    <row r="590" customFormat="false" ht="15" hidden="false" customHeight="false" outlineLevel="0" collapsed="false">
      <c r="E590" s="6"/>
    </row>
    <row r="591" customFormat="false" ht="15" hidden="false" customHeight="false" outlineLevel="0" collapsed="false">
      <c r="E591" s="6"/>
    </row>
    <row r="592" customFormat="false" ht="15" hidden="false" customHeight="false" outlineLevel="0" collapsed="false">
      <c r="E592" s="6"/>
    </row>
    <row r="593" customFormat="false" ht="15" hidden="false" customHeight="false" outlineLevel="0" collapsed="false">
      <c r="E593" s="6"/>
    </row>
    <row r="594" customFormat="false" ht="15" hidden="false" customHeight="false" outlineLevel="0" collapsed="false">
      <c r="E594" s="6"/>
    </row>
    <row r="595" customFormat="false" ht="15" hidden="false" customHeight="false" outlineLevel="0" collapsed="false">
      <c r="E595" s="6"/>
    </row>
    <row r="596" customFormat="false" ht="15" hidden="false" customHeight="false" outlineLevel="0" collapsed="false">
      <c r="E596" s="6"/>
    </row>
    <row r="597" customFormat="false" ht="15" hidden="false" customHeight="false" outlineLevel="0" collapsed="false">
      <c r="E597" s="6"/>
    </row>
    <row r="598" customFormat="false" ht="15" hidden="false" customHeight="false" outlineLevel="0" collapsed="false">
      <c r="E598" s="6"/>
    </row>
    <row r="599" customFormat="false" ht="15" hidden="false" customHeight="false" outlineLevel="0" collapsed="false">
      <c r="E599" s="6"/>
    </row>
    <row r="600" customFormat="false" ht="15" hidden="false" customHeight="false" outlineLevel="0" collapsed="false">
      <c r="E600" s="6"/>
    </row>
    <row r="601" customFormat="false" ht="15" hidden="false" customHeight="false" outlineLevel="0" collapsed="false">
      <c r="E601" s="6"/>
    </row>
    <row r="602" customFormat="false" ht="15" hidden="false" customHeight="false" outlineLevel="0" collapsed="false">
      <c r="E602" s="6"/>
    </row>
    <row r="603" customFormat="false" ht="15" hidden="false" customHeight="false" outlineLevel="0" collapsed="false">
      <c r="E603" s="6"/>
    </row>
    <row r="604" customFormat="false" ht="15" hidden="false" customHeight="false" outlineLevel="0" collapsed="false">
      <c r="E604" s="6"/>
    </row>
    <row r="605" customFormat="false" ht="15" hidden="false" customHeight="false" outlineLevel="0" collapsed="false">
      <c r="E605" s="6"/>
    </row>
    <row r="606" customFormat="false" ht="15" hidden="false" customHeight="false" outlineLevel="0" collapsed="false">
      <c r="E606" s="6"/>
    </row>
    <row r="607" customFormat="false" ht="15" hidden="false" customHeight="false" outlineLevel="0" collapsed="false">
      <c r="E607" s="6"/>
    </row>
    <row r="608" customFormat="false" ht="15" hidden="false" customHeight="false" outlineLevel="0" collapsed="false">
      <c r="E608" s="6"/>
    </row>
    <row r="609" customFormat="false" ht="15" hidden="false" customHeight="false" outlineLevel="0" collapsed="false">
      <c r="E609" s="6"/>
    </row>
    <row r="610" customFormat="false" ht="15" hidden="false" customHeight="false" outlineLevel="0" collapsed="false">
      <c r="E610" s="6"/>
    </row>
    <row r="611" customFormat="false" ht="15" hidden="false" customHeight="false" outlineLevel="0" collapsed="false">
      <c r="E611" s="6"/>
    </row>
    <row r="612" customFormat="false" ht="15" hidden="false" customHeight="false" outlineLevel="0" collapsed="false">
      <c r="E612" s="6"/>
    </row>
    <row r="613" customFormat="false" ht="15" hidden="false" customHeight="false" outlineLevel="0" collapsed="false">
      <c r="E613" s="6"/>
    </row>
    <row r="614" customFormat="false" ht="15" hidden="false" customHeight="false" outlineLevel="0" collapsed="false">
      <c r="E614" s="6"/>
    </row>
    <row r="615" customFormat="false" ht="15" hidden="false" customHeight="false" outlineLevel="0" collapsed="false">
      <c r="E615" s="6"/>
    </row>
    <row r="616" customFormat="false" ht="15" hidden="false" customHeight="false" outlineLevel="0" collapsed="false">
      <c r="E616" s="6"/>
    </row>
    <row r="617" customFormat="false" ht="15" hidden="false" customHeight="false" outlineLevel="0" collapsed="false">
      <c r="E617" s="6"/>
    </row>
    <row r="618" customFormat="false" ht="15" hidden="false" customHeight="false" outlineLevel="0" collapsed="false">
      <c r="E618" s="6"/>
    </row>
    <row r="619" customFormat="false" ht="15" hidden="false" customHeight="false" outlineLevel="0" collapsed="false">
      <c r="E619" s="6"/>
    </row>
    <row r="620" customFormat="false" ht="15" hidden="false" customHeight="false" outlineLevel="0" collapsed="false">
      <c r="E620" s="6"/>
    </row>
    <row r="621" customFormat="false" ht="15" hidden="false" customHeight="false" outlineLevel="0" collapsed="false">
      <c r="E621" s="6"/>
    </row>
    <row r="622" customFormat="false" ht="15" hidden="false" customHeight="false" outlineLevel="0" collapsed="false">
      <c r="E622" s="6"/>
    </row>
    <row r="623" customFormat="false" ht="15" hidden="false" customHeight="false" outlineLevel="0" collapsed="false">
      <c r="E623" s="6"/>
    </row>
    <row r="624" customFormat="false" ht="15" hidden="false" customHeight="false" outlineLevel="0" collapsed="false">
      <c r="E624" s="6"/>
    </row>
    <row r="625" customFormat="false" ht="15" hidden="false" customHeight="false" outlineLevel="0" collapsed="false">
      <c r="E625" s="6"/>
    </row>
    <row r="626" customFormat="false" ht="15" hidden="false" customHeight="false" outlineLevel="0" collapsed="false">
      <c r="E626" s="6"/>
    </row>
    <row r="627" customFormat="false" ht="15" hidden="false" customHeight="false" outlineLevel="0" collapsed="false">
      <c r="E627" s="6"/>
    </row>
    <row r="628" customFormat="false" ht="15" hidden="false" customHeight="false" outlineLevel="0" collapsed="false">
      <c r="E628" s="6"/>
    </row>
    <row r="629" customFormat="false" ht="15" hidden="false" customHeight="false" outlineLevel="0" collapsed="false">
      <c r="E629" s="6"/>
    </row>
    <row r="630" customFormat="false" ht="15" hidden="false" customHeight="false" outlineLevel="0" collapsed="false">
      <c r="E630" s="6"/>
    </row>
    <row r="631" customFormat="false" ht="15" hidden="false" customHeight="false" outlineLevel="0" collapsed="false">
      <c r="E631" s="6"/>
    </row>
    <row r="632" customFormat="false" ht="15" hidden="false" customHeight="false" outlineLevel="0" collapsed="false">
      <c r="E632" s="6"/>
    </row>
    <row r="633" customFormat="false" ht="15" hidden="false" customHeight="false" outlineLevel="0" collapsed="false">
      <c r="E633" s="6"/>
    </row>
    <row r="634" customFormat="false" ht="15" hidden="false" customHeight="false" outlineLevel="0" collapsed="false">
      <c r="E634" s="6"/>
    </row>
    <row r="635" customFormat="false" ht="15" hidden="false" customHeight="false" outlineLevel="0" collapsed="false">
      <c r="E635" s="6"/>
    </row>
    <row r="636" customFormat="false" ht="15" hidden="false" customHeight="false" outlineLevel="0" collapsed="false">
      <c r="E636" s="6"/>
    </row>
    <row r="637" customFormat="false" ht="15" hidden="false" customHeight="false" outlineLevel="0" collapsed="false">
      <c r="E637" s="6"/>
    </row>
    <row r="638" customFormat="false" ht="15" hidden="false" customHeight="false" outlineLevel="0" collapsed="false">
      <c r="E638" s="6"/>
    </row>
    <row r="639" customFormat="false" ht="15" hidden="false" customHeight="false" outlineLevel="0" collapsed="false">
      <c r="E639" s="6"/>
    </row>
    <row r="640" customFormat="false" ht="15" hidden="false" customHeight="false" outlineLevel="0" collapsed="false">
      <c r="E640" s="6"/>
    </row>
    <row r="641" customFormat="false" ht="15" hidden="false" customHeight="false" outlineLevel="0" collapsed="false">
      <c r="E641" s="6"/>
    </row>
    <row r="642" customFormat="false" ht="15" hidden="false" customHeight="false" outlineLevel="0" collapsed="false">
      <c r="E642" s="6"/>
    </row>
    <row r="643" customFormat="false" ht="15" hidden="false" customHeight="false" outlineLevel="0" collapsed="false">
      <c r="E643" s="6"/>
    </row>
    <row r="644" customFormat="false" ht="15" hidden="false" customHeight="false" outlineLevel="0" collapsed="false">
      <c r="E644" s="6"/>
    </row>
    <row r="645" customFormat="false" ht="15" hidden="false" customHeight="false" outlineLevel="0" collapsed="false">
      <c r="E645" s="6"/>
    </row>
    <row r="646" customFormat="false" ht="15" hidden="false" customHeight="false" outlineLevel="0" collapsed="false">
      <c r="E646" s="6"/>
    </row>
    <row r="647" customFormat="false" ht="15" hidden="false" customHeight="false" outlineLevel="0" collapsed="false">
      <c r="E647" s="6"/>
    </row>
    <row r="648" customFormat="false" ht="15" hidden="false" customHeight="false" outlineLevel="0" collapsed="false">
      <c r="E648" s="6"/>
    </row>
    <row r="649" customFormat="false" ht="15" hidden="false" customHeight="false" outlineLevel="0" collapsed="false">
      <c r="E649" s="6"/>
    </row>
    <row r="650" customFormat="false" ht="15" hidden="false" customHeight="false" outlineLevel="0" collapsed="false">
      <c r="E650" s="6"/>
    </row>
    <row r="651" customFormat="false" ht="15" hidden="false" customHeight="false" outlineLevel="0" collapsed="false">
      <c r="E651" s="6"/>
    </row>
    <row r="652" customFormat="false" ht="15" hidden="false" customHeight="false" outlineLevel="0" collapsed="false">
      <c r="E652" s="6"/>
    </row>
    <row r="653" customFormat="false" ht="15" hidden="false" customHeight="false" outlineLevel="0" collapsed="false">
      <c r="E653" s="6"/>
    </row>
    <row r="654" customFormat="false" ht="15" hidden="false" customHeight="false" outlineLevel="0" collapsed="false">
      <c r="E654" s="6"/>
    </row>
    <row r="655" customFormat="false" ht="15" hidden="false" customHeight="false" outlineLevel="0" collapsed="false">
      <c r="E655" s="6"/>
    </row>
    <row r="656" customFormat="false" ht="15" hidden="false" customHeight="false" outlineLevel="0" collapsed="false">
      <c r="E656" s="6"/>
    </row>
    <row r="657" customFormat="false" ht="15" hidden="false" customHeight="false" outlineLevel="0" collapsed="false">
      <c r="E657" s="6"/>
    </row>
    <row r="658" customFormat="false" ht="15" hidden="false" customHeight="false" outlineLevel="0" collapsed="false">
      <c r="E658" s="6"/>
    </row>
    <row r="659" customFormat="false" ht="15" hidden="false" customHeight="false" outlineLevel="0" collapsed="false">
      <c r="E659" s="6"/>
    </row>
    <row r="660" customFormat="false" ht="15" hidden="false" customHeight="false" outlineLevel="0" collapsed="false">
      <c r="E660" s="6"/>
    </row>
    <row r="661" customFormat="false" ht="15" hidden="false" customHeight="false" outlineLevel="0" collapsed="false">
      <c r="E661" s="6"/>
    </row>
    <row r="662" customFormat="false" ht="15" hidden="false" customHeight="false" outlineLevel="0" collapsed="false">
      <c r="E662" s="6"/>
    </row>
    <row r="663" customFormat="false" ht="15" hidden="false" customHeight="false" outlineLevel="0" collapsed="false">
      <c r="E663" s="6"/>
    </row>
    <row r="664" customFormat="false" ht="15" hidden="false" customHeight="false" outlineLevel="0" collapsed="false">
      <c r="E664" s="6"/>
    </row>
    <row r="665" customFormat="false" ht="15" hidden="false" customHeight="false" outlineLevel="0" collapsed="false">
      <c r="E665" s="6"/>
    </row>
    <row r="666" customFormat="false" ht="15" hidden="false" customHeight="false" outlineLevel="0" collapsed="false">
      <c r="E666" s="6"/>
    </row>
    <row r="667" customFormat="false" ht="15" hidden="false" customHeight="false" outlineLevel="0" collapsed="false">
      <c r="E667" s="6"/>
    </row>
    <row r="668" customFormat="false" ht="15" hidden="false" customHeight="false" outlineLevel="0" collapsed="false">
      <c r="E668" s="6"/>
    </row>
    <row r="669" customFormat="false" ht="15" hidden="false" customHeight="false" outlineLevel="0" collapsed="false">
      <c r="E669" s="6"/>
    </row>
    <row r="670" customFormat="false" ht="15" hidden="false" customHeight="false" outlineLevel="0" collapsed="false">
      <c r="E670" s="6"/>
    </row>
    <row r="671" customFormat="false" ht="15" hidden="false" customHeight="false" outlineLevel="0" collapsed="false">
      <c r="E671" s="6"/>
    </row>
    <row r="672" customFormat="false" ht="15" hidden="false" customHeight="false" outlineLevel="0" collapsed="false">
      <c r="E672" s="6"/>
    </row>
    <row r="673" customFormat="false" ht="15" hidden="false" customHeight="false" outlineLevel="0" collapsed="false">
      <c r="E673" s="6"/>
    </row>
    <row r="674" customFormat="false" ht="15" hidden="false" customHeight="false" outlineLevel="0" collapsed="false">
      <c r="E674" s="6"/>
    </row>
    <row r="675" customFormat="false" ht="15" hidden="false" customHeight="false" outlineLevel="0" collapsed="false">
      <c r="E675" s="6"/>
    </row>
    <row r="676" customFormat="false" ht="15" hidden="false" customHeight="false" outlineLevel="0" collapsed="false">
      <c r="E676" s="6"/>
    </row>
    <row r="677" customFormat="false" ht="15" hidden="false" customHeight="false" outlineLevel="0" collapsed="false">
      <c r="E677" s="6"/>
    </row>
    <row r="678" customFormat="false" ht="15" hidden="false" customHeight="false" outlineLevel="0" collapsed="false">
      <c r="E678" s="6"/>
    </row>
    <row r="679" customFormat="false" ht="15" hidden="false" customHeight="false" outlineLevel="0" collapsed="false">
      <c r="E679" s="6"/>
    </row>
    <row r="680" customFormat="false" ht="15" hidden="false" customHeight="false" outlineLevel="0" collapsed="false">
      <c r="E680" s="6"/>
    </row>
    <row r="681" customFormat="false" ht="15" hidden="false" customHeight="false" outlineLevel="0" collapsed="false">
      <c r="E681" s="6"/>
    </row>
    <row r="682" customFormat="false" ht="15" hidden="false" customHeight="false" outlineLevel="0" collapsed="false">
      <c r="E682" s="6"/>
    </row>
    <row r="683" customFormat="false" ht="15" hidden="false" customHeight="false" outlineLevel="0" collapsed="false">
      <c r="E683" s="6"/>
    </row>
    <row r="684" customFormat="false" ht="15" hidden="false" customHeight="false" outlineLevel="0" collapsed="false">
      <c r="E684" s="6"/>
    </row>
    <row r="685" customFormat="false" ht="15" hidden="false" customHeight="false" outlineLevel="0" collapsed="false">
      <c r="E685" s="6"/>
    </row>
    <row r="686" customFormat="false" ht="15" hidden="false" customHeight="false" outlineLevel="0" collapsed="false">
      <c r="E686" s="6"/>
    </row>
    <row r="687" customFormat="false" ht="15" hidden="false" customHeight="false" outlineLevel="0" collapsed="false">
      <c r="E687" s="6"/>
    </row>
    <row r="688" customFormat="false" ht="15" hidden="false" customHeight="false" outlineLevel="0" collapsed="false">
      <c r="E688" s="6"/>
    </row>
    <row r="689" customFormat="false" ht="15" hidden="false" customHeight="false" outlineLevel="0" collapsed="false">
      <c r="E689" s="6"/>
    </row>
    <row r="690" customFormat="false" ht="15" hidden="false" customHeight="false" outlineLevel="0" collapsed="false">
      <c r="E690" s="6"/>
    </row>
    <row r="691" customFormat="false" ht="15" hidden="false" customHeight="false" outlineLevel="0" collapsed="false">
      <c r="E691" s="6"/>
    </row>
    <row r="692" customFormat="false" ht="15" hidden="false" customHeight="false" outlineLevel="0" collapsed="false">
      <c r="E692" s="6"/>
    </row>
    <row r="693" customFormat="false" ht="15" hidden="false" customHeight="false" outlineLevel="0" collapsed="false">
      <c r="E693" s="6"/>
    </row>
    <row r="694" customFormat="false" ht="15" hidden="false" customHeight="false" outlineLevel="0" collapsed="false">
      <c r="E694" s="6"/>
    </row>
    <row r="695" customFormat="false" ht="15" hidden="false" customHeight="false" outlineLevel="0" collapsed="false">
      <c r="E695" s="6"/>
    </row>
    <row r="696" customFormat="false" ht="15" hidden="false" customHeight="false" outlineLevel="0" collapsed="false">
      <c r="E696" s="6"/>
    </row>
    <row r="697" customFormat="false" ht="15" hidden="false" customHeight="false" outlineLevel="0" collapsed="false">
      <c r="E697" s="6"/>
    </row>
    <row r="698" customFormat="false" ht="15" hidden="false" customHeight="false" outlineLevel="0" collapsed="false">
      <c r="E698" s="6"/>
    </row>
    <row r="699" customFormat="false" ht="15" hidden="false" customHeight="false" outlineLevel="0" collapsed="false">
      <c r="E699" s="6"/>
    </row>
    <row r="700" customFormat="false" ht="15" hidden="false" customHeight="false" outlineLevel="0" collapsed="false">
      <c r="E700" s="6"/>
    </row>
    <row r="701" customFormat="false" ht="15" hidden="false" customHeight="false" outlineLevel="0" collapsed="false">
      <c r="E701" s="6"/>
    </row>
    <row r="702" customFormat="false" ht="15" hidden="false" customHeight="false" outlineLevel="0" collapsed="false">
      <c r="E702" s="6"/>
    </row>
    <row r="703" customFormat="false" ht="15" hidden="false" customHeight="false" outlineLevel="0" collapsed="false">
      <c r="E703" s="6"/>
    </row>
    <row r="704" customFormat="false" ht="15" hidden="false" customHeight="false" outlineLevel="0" collapsed="false">
      <c r="E704" s="6"/>
    </row>
    <row r="705" customFormat="false" ht="15" hidden="false" customHeight="false" outlineLevel="0" collapsed="false">
      <c r="E705" s="6"/>
    </row>
    <row r="706" customFormat="false" ht="15" hidden="false" customHeight="false" outlineLevel="0" collapsed="false">
      <c r="E706" s="6"/>
    </row>
    <row r="707" customFormat="false" ht="15" hidden="false" customHeight="false" outlineLevel="0" collapsed="false">
      <c r="E707" s="6"/>
    </row>
    <row r="708" customFormat="false" ht="15" hidden="false" customHeight="false" outlineLevel="0" collapsed="false">
      <c r="E708" s="6"/>
    </row>
    <row r="709" customFormat="false" ht="15" hidden="false" customHeight="false" outlineLevel="0" collapsed="false">
      <c r="E709" s="6"/>
    </row>
    <row r="710" customFormat="false" ht="15" hidden="false" customHeight="false" outlineLevel="0" collapsed="false">
      <c r="E710" s="6"/>
    </row>
    <row r="711" customFormat="false" ht="15" hidden="false" customHeight="false" outlineLevel="0" collapsed="false">
      <c r="E711" s="6"/>
    </row>
    <row r="712" customFormat="false" ht="15" hidden="false" customHeight="false" outlineLevel="0" collapsed="false">
      <c r="E712" s="6"/>
    </row>
    <row r="713" customFormat="false" ht="15" hidden="false" customHeight="false" outlineLevel="0" collapsed="false">
      <c r="E713" s="6"/>
    </row>
    <row r="714" customFormat="false" ht="15" hidden="false" customHeight="false" outlineLevel="0" collapsed="false">
      <c r="E714" s="6"/>
    </row>
    <row r="715" customFormat="false" ht="15" hidden="false" customHeight="false" outlineLevel="0" collapsed="false">
      <c r="E715" s="6"/>
    </row>
    <row r="716" customFormat="false" ht="15" hidden="false" customHeight="false" outlineLevel="0" collapsed="false">
      <c r="E716" s="6"/>
    </row>
    <row r="717" customFormat="false" ht="15" hidden="false" customHeight="false" outlineLevel="0" collapsed="false">
      <c r="E717" s="6"/>
    </row>
    <row r="718" customFormat="false" ht="15" hidden="false" customHeight="false" outlineLevel="0" collapsed="false">
      <c r="E718" s="6"/>
    </row>
    <row r="719" customFormat="false" ht="15" hidden="false" customHeight="false" outlineLevel="0" collapsed="false">
      <c r="E719" s="6"/>
    </row>
    <row r="720" customFormat="false" ht="15" hidden="false" customHeight="false" outlineLevel="0" collapsed="false">
      <c r="E720" s="6"/>
    </row>
    <row r="721" customFormat="false" ht="15" hidden="false" customHeight="false" outlineLevel="0" collapsed="false">
      <c r="E721" s="6"/>
    </row>
    <row r="722" customFormat="false" ht="15" hidden="false" customHeight="false" outlineLevel="0" collapsed="false">
      <c r="E722" s="6"/>
    </row>
    <row r="723" customFormat="false" ht="15" hidden="false" customHeight="false" outlineLevel="0" collapsed="false">
      <c r="E723" s="6"/>
    </row>
    <row r="724" customFormat="false" ht="15" hidden="false" customHeight="false" outlineLevel="0" collapsed="false">
      <c r="E724" s="6"/>
    </row>
    <row r="725" customFormat="false" ht="15" hidden="false" customHeight="false" outlineLevel="0" collapsed="false">
      <c r="E725" s="6"/>
    </row>
    <row r="726" customFormat="false" ht="15" hidden="false" customHeight="false" outlineLevel="0" collapsed="false">
      <c r="E726" s="6"/>
    </row>
    <row r="727" customFormat="false" ht="15" hidden="false" customHeight="false" outlineLevel="0" collapsed="false">
      <c r="E727" s="6"/>
    </row>
    <row r="728" customFormat="false" ht="15" hidden="false" customHeight="false" outlineLevel="0" collapsed="false">
      <c r="E728" s="6"/>
    </row>
    <row r="729" customFormat="false" ht="15" hidden="false" customHeight="false" outlineLevel="0" collapsed="false">
      <c r="E729" s="6"/>
    </row>
    <row r="730" customFormat="false" ht="15" hidden="false" customHeight="false" outlineLevel="0" collapsed="false">
      <c r="E730" s="6"/>
    </row>
    <row r="731" customFormat="false" ht="15" hidden="false" customHeight="false" outlineLevel="0" collapsed="false">
      <c r="E731" s="6"/>
    </row>
    <row r="732" customFormat="false" ht="15" hidden="false" customHeight="false" outlineLevel="0" collapsed="false">
      <c r="E732" s="6"/>
    </row>
    <row r="733" customFormat="false" ht="15" hidden="false" customHeight="false" outlineLevel="0" collapsed="false">
      <c r="E733" s="6"/>
    </row>
    <row r="734" customFormat="false" ht="15" hidden="false" customHeight="false" outlineLevel="0" collapsed="false">
      <c r="E734" s="6"/>
    </row>
    <row r="735" customFormat="false" ht="15" hidden="false" customHeight="false" outlineLevel="0" collapsed="false">
      <c r="E735" s="6"/>
    </row>
    <row r="736" customFormat="false" ht="15" hidden="false" customHeight="false" outlineLevel="0" collapsed="false">
      <c r="E736" s="6"/>
    </row>
    <row r="737" customFormat="false" ht="15" hidden="false" customHeight="false" outlineLevel="0" collapsed="false">
      <c r="E737" s="6"/>
    </row>
    <row r="738" customFormat="false" ht="15" hidden="false" customHeight="false" outlineLevel="0" collapsed="false">
      <c r="E738" s="6"/>
    </row>
    <row r="739" customFormat="false" ht="15" hidden="false" customHeight="false" outlineLevel="0" collapsed="false">
      <c r="E739" s="6"/>
    </row>
    <row r="740" customFormat="false" ht="15" hidden="false" customHeight="false" outlineLevel="0" collapsed="false">
      <c r="E740" s="6"/>
    </row>
    <row r="741" customFormat="false" ht="15" hidden="false" customHeight="false" outlineLevel="0" collapsed="false">
      <c r="E741" s="6"/>
    </row>
    <row r="742" customFormat="false" ht="15" hidden="false" customHeight="false" outlineLevel="0" collapsed="false">
      <c r="E742" s="6"/>
    </row>
    <row r="743" customFormat="false" ht="15" hidden="false" customHeight="false" outlineLevel="0" collapsed="false">
      <c r="E743" s="6"/>
    </row>
    <row r="744" customFormat="false" ht="15" hidden="false" customHeight="false" outlineLevel="0" collapsed="false">
      <c r="E744" s="6"/>
    </row>
    <row r="745" customFormat="false" ht="15" hidden="false" customHeight="false" outlineLevel="0" collapsed="false">
      <c r="E745" s="6"/>
    </row>
    <row r="746" customFormat="false" ht="15" hidden="false" customHeight="false" outlineLevel="0" collapsed="false">
      <c r="E746" s="6"/>
    </row>
    <row r="747" customFormat="false" ht="15" hidden="false" customHeight="false" outlineLevel="0" collapsed="false">
      <c r="E747" s="6"/>
    </row>
    <row r="748" customFormat="false" ht="15" hidden="false" customHeight="false" outlineLevel="0" collapsed="false">
      <c r="E748" s="6"/>
    </row>
    <row r="749" customFormat="false" ht="15" hidden="false" customHeight="false" outlineLevel="0" collapsed="false">
      <c r="E749" s="6"/>
    </row>
    <row r="750" customFormat="false" ht="15" hidden="false" customHeight="false" outlineLevel="0" collapsed="false">
      <c r="E750" s="6"/>
    </row>
    <row r="751" customFormat="false" ht="15" hidden="false" customHeight="false" outlineLevel="0" collapsed="false">
      <c r="E751" s="6"/>
    </row>
    <row r="752" customFormat="false" ht="15" hidden="false" customHeight="false" outlineLevel="0" collapsed="false">
      <c r="E752" s="6"/>
    </row>
    <row r="753" customFormat="false" ht="15" hidden="false" customHeight="false" outlineLevel="0" collapsed="false">
      <c r="E753" s="6"/>
    </row>
    <row r="754" customFormat="false" ht="15" hidden="false" customHeight="false" outlineLevel="0" collapsed="false">
      <c r="E754" s="6"/>
    </row>
    <row r="755" customFormat="false" ht="15" hidden="false" customHeight="false" outlineLevel="0" collapsed="false">
      <c r="E755" s="6"/>
    </row>
    <row r="756" customFormat="false" ht="15" hidden="false" customHeight="false" outlineLevel="0" collapsed="false">
      <c r="E756" s="6"/>
    </row>
    <row r="757" customFormat="false" ht="15" hidden="false" customHeight="false" outlineLevel="0" collapsed="false">
      <c r="E757" s="6"/>
    </row>
    <row r="758" customFormat="false" ht="15" hidden="false" customHeight="false" outlineLevel="0" collapsed="false">
      <c r="E758" s="6"/>
    </row>
    <row r="759" customFormat="false" ht="15" hidden="false" customHeight="false" outlineLevel="0" collapsed="false">
      <c r="E759" s="6"/>
    </row>
    <row r="760" customFormat="false" ht="15" hidden="false" customHeight="false" outlineLevel="0" collapsed="false">
      <c r="E760" s="6"/>
    </row>
    <row r="761" customFormat="false" ht="15" hidden="false" customHeight="false" outlineLevel="0" collapsed="false">
      <c r="E761" s="6"/>
    </row>
    <row r="762" customFormat="false" ht="15" hidden="false" customHeight="false" outlineLevel="0" collapsed="false">
      <c r="E762" s="6"/>
    </row>
    <row r="763" customFormat="false" ht="15" hidden="false" customHeight="false" outlineLevel="0" collapsed="false">
      <c r="E763" s="6"/>
    </row>
    <row r="764" customFormat="false" ht="15" hidden="false" customHeight="false" outlineLevel="0" collapsed="false">
      <c r="E764" s="6"/>
    </row>
    <row r="765" customFormat="false" ht="15" hidden="false" customHeight="false" outlineLevel="0" collapsed="false">
      <c r="E765" s="6"/>
    </row>
    <row r="766" customFormat="false" ht="15" hidden="false" customHeight="false" outlineLevel="0" collapsed="false">
      <c r="E766" s="6"/>
    </row>
    <row r="767" customFormat="false" ht="15" hidden="false" customHeight="false" outlineLevel="0" collapsed="false">
      <c r="E767" s="6"/>
    </row>
    <row r="768" customFormat="false" ht="15" hidden="false" customHeight="false" outlineLevel="0" collapsed="false">
      <c r="E768" s="6"/>
    </row>
    <row r="769" customFormat="false" ht="15" hidden="false" customHeight="false" outlineLevel="0" collapsed="false">
      <c r="E769" s="6"/>
    </row>
    <row r="770" customFormat="false" ht="15" hidden="false" customHeight="false" outlineLevel="0" collapsed="false">
      <c r="E770" s="6"/>
    </row>
    <row r="771" customFormat="false" ht="15" hidden="false" customHeight="false" outlineLevel="0" collapsed="false">
      <c r="E771" s="6"/>
    </row>
    <row r="772" customFormat="false" ht="15" hidden="false" customHeight="false" outlineLevel="0" collapsed="false">
      <c r="E772" s="6"/>
    </row>
    <row r="773" customFormat="false" ht="15" hidden="false" customHeight="false" outlineLevel="0" collapsed="false">
      <c r="E773" s="6"/>
    </row>
    <row r="774" customFormat="false" ht="15" hidden="false" customHeight="false" outlineLevel="0" collapsed="false">
      <c r="E774" s="6"/>
    </row>
    <row r="775" customFormat="false" ht="15" hidden="false" customHeight="false" outlineLevel="0" collapsed="false">
      <c r="E775" s="6"/>
    </row>
    <row r="776" customFormat="false" ht="15" hidden="false" customHeight="false" outlineLevel="0" collapsed="false">
      <c r="E776" s="6"/>
    </row>
    <row r="777" customFormat="false" ht="15" hidden="false" customHeight="false" outlineLevel="0" collapsed="false">
      <c r="E777" s="6"/>
    </row>
    <row r="778" customFormat="false" ht="15" hidden="false" customHeight="false" outlineLevel="0" collapsed="false">
      <c r="E778" s="6"/>
    </row>
    <row r="779" customFormat="false" ht="15" hidden="false" customHeight="false" outlineLevel="0" collapsed="false">
      <c r="E779" s="6"/>
    </row>
    <row r="780" customFormat="false" ht="15" hidden="false" customHeight="false" outlineLevel="0" collapsed="false">
      <c r="E780" s="6"/>
    </row>
    <row r="781" customFormat="false" ht="15" hidden="false" customHeight="false" outlineLevel="0" collapsed="false">
      <c r="E781" s="6"/>
    </row>
    <row r="782" customFormat="false" ht="15" hidden="false" customHeight="false" outlineLevel="0" collapsed="false">
      <c r="E782" s="6"/>
    </row>
    <row r="783" customFormat="false" ht="15" hidden="false" customHeight="false" outlineLevel="0" collapsed="false">
      <c r="E783" s="6"/>
    </row>
    <row r="784" customFormat="false" ht="15" hidden="false" customHeight="false" outlineLevel="0" collapsed="false">
      <c r="E784" s="6"/>
    </row>
    <row r="785" customFormat="false" ht="15" hidden="false" customHeight="false" outlineLevel="0" collapsed="false">
      <c r="E785" s="6"/>
    </row>
    <row r="786" customFormat="false" ht="15" hidden="false" customHeight="false" outlineLevel="0" collapsed="false">
      <c r="E786" s="6"/>
    </row>
    <row r="787" customFormat="false" ht="15" hidden="false" customHeight="false" outlineLevel="0" collapsed="false">
      <c r="E787" s="6"/>
    </row>
    <row r="788" customFormat="false" ht="15" hidden="false" customHeight="false" outlineLevel="0" collapsed="false">
      <c r="E788" s="6"/>
    </row>
    <row r="789" customFormat="false" ht="15" hidden="false" customHeight="false" outlineLevel="0" collapsed="false">
      <c r="E789" s="6"/>
    </row>
    <row r="790" customFormat="false" ht="15" hidden="false" customHeight="false" outlineLevel="0" collapsed="false">
      <c r="E790" s="6"/>
    </row>
    <row r="791" customFormat="false" ht="15" hidden="false" customHeight="false" outlineLevel="0" collapsed="false">
      <c r="E791" s="6"/>
    </row>
    <row r="792" customFormat="false" ht="15" hidden="false" customHeight="false" outlineLevel="0" collapsed="false">
      <c r="E792" s="6"/>
    </row>
    <row r="793" customFormat="false" ht="15" hidden="false" customHeight="false" outlineLevel="0" collapsed="false">
      <c r="E793" s="6"/>
    </row>
    <row r="794" customFormat="false" ht="15" hidden="false" customHeight="false" outlineLevel="0" collapsed="false">
      <c r="E794" s="6"/>
    </row>
    <row r="795" customFormat="false" ht="15" hidden="false" customHeight="false" outlineLevel="0" collapsed="false">
      <c r="E795" s="6"/>
    </row>
    <row r="796" customFormat="false" ht="15" hidden="false" customHeight="false" outlineLevel="0" collapsed="false">
      <c r="E796" s="6"/>
    </row>
    <row r="797" customFormat="false" ht="15" hidden="false" customHeight="false" outlineLevel="0" collapsed="false">
      <c r="E797" s="6"/>
    </row>
    <row r="798" customFormat="false" ht="15" hidden="false" customHeight="false" outlineLevel="0" collapsed="false">
      <c r="E798" s="6"/>
    </row>
  </sheetData>
  <hyperlinks>
    <hyperlink ref="E4" r:id="rId1" display="www.aulix.cz"/>
  </hyperlinks>
  <printOptions headings="false" gridLines="false" gridLinesSet="true" horizontalCentered="false" verticalCentered="false"/>
  <pageMargins left="0.708333333333333" right="0.708333333333333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11.1.2013&amp;CAULIX lighting&amp;RBankamp</oddHeader>
    <oddFooter>&amp;LTel.: 774 633 636, 776 333 364&amp;C&amp;P/&amp;N&amp;Rwww.aulix.cz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5T09:47:04Z</dcterms:created>
  <dc:creator>AULIX</dc:creator>
  <dc:description/>
  <dc:language>en-US</dc:language>
  <cp:lastModifiedBy>Gabriela Široká</cp:lastModifiedBy>
  <cp:lastPrinted>2012-09-15T10:40:02Z</cp:lastPrinted>
  <dcterms:modified xsi:type="dcterms:W3CDTF">2013-01-11T09:19:55Z</dcterms:modified>
  <cp:revision>0</cp:revision>
  <dc:subject/>
  <dc:title/>
</cp:coreProperties>
</file>