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3022">
  <si>
    <t xml:space="preserve">AULIX lighting s.r.o.</t>
  </si>
  <si>
    <t xml:space="preserve">tel.: + 420 241 402 565</t>
  </si>
  <si>
    <t xml:space="preserve">U Náměstí 710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FABBIAN 2023</t>
    </r>
  </si>
  <si>
    <t xml:space="preserve">Platí od 19.2.2024</t>
  </si>
  <si>
    <r>
      <rPr>
        <b val="true"/>
        <sz val="9"/>
        <rFont val="Arial"/>
        <family val="2"/>
        <charset val="238"/>
      </rPr>
      <t xml:space="preserve">Uvedené ceny jsou maloobchodní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a bez recyklačních poplatků. DPH 21%.</t>
    </r>
  </si>
  <si>
    <t xml:space="preserve">Obj.číslo</t>
  </si>
  <si>
    <t xml:space="preserve">Popis</t>
  </si>
  <si>
    <t xml:space="preserve">MOC vč. DPH</t>
  </si>
  <si>
    <t xml:space="preserve">MOC bez DPH</t>
  </si>
  <si>
    <t xml:space="preserve">A10111C01</t>
  </si>
  <si>
    <t xml:space="preserve">LAMP. LED 5W E14 G45 CL CONF.1</t>
  </si>
  <si>
    <t xml:space="preserve">A10225C01</t>
  </si>
  <si>
    <t xml:space="preserve">LAMP. LED 16W E27 A60 CONF.1</t>
  </si>
  <si>
    <t xml:space="preserve">A10227C01</t>
  </si>
  <si>
    <t xml:space="preserve">LAMP. LED 15W E27 PAR38 CONF.1</t>
  </si>
  <si>
    <t xml:space="preserve">A10228C01</t>
  </si>
  <si>
    <t xml:space="preserve">LAMP. LED 10W E27 PAR30 CONF.1</t>
  </si>
  <si>
    <t xml:space="preserve">A10230C01</t>
  </si>
  <si>
    <t xml:space="preserve">LAMPADA A FILAMENTO LED 11W E27 2700K</t>
  </si>
  <si>
    <t xml:space="preserve">A10231C01</t>
  </si>
  <si>
    <t xml:space="preserve">LAMPADINA LED 22W E27 GLOBO</t>
  </si>
  <si>
    <t xml:space="preserve">A10232C01</t>
  </si>
  <si>
    <t xml:space="preserve">LAMPADINA LED 10W E27 FILAMENTO</t>
  </si>
  <si>
    <t xml:space="preserve">A10233C01</t>
  </si>
  <si>
    <t xml:space="preserve">LAMPADINA LED 4W E14 FILAMENTO</t>
  </si>
  <si>
    <t xml:space="preserve">A10234C01</t>
  </si>
  <si>
    <t xml:space="preserve">LAMPADINA LED TUBOLARE 13W E27</t>
  </si>
  <si>
    <t xml:space="preserve">A10235C01</t>
  </si>
  <si>
    <t xml:space="preserve">LAMPADINA LED 10W E27 1521LM 2700K</t>
  </si>
  <si>
    <t xml:space="preserve">A10301C10</t>
  </si>
  <si>
    <t xml:space="preserve">LAMPADA ALOG.BISPINA 10W 12V G4 CONF.10P</t>
  </si>
  <si>
    <t xml:space="preserve">A10302C10</t>
  </si>
  <si>
    <t xml:space="preserve">LAMPADA ALOG.BISPINA 20W 12V G4 CONF.10P</t>
  </si>
  <si>
    <t xml:space="preserve">A10307C01</t>
  </si>
  <si>
    <t xml:space="preserve">LAMPADA LED BISPINA 1.5 W  12V G4 2700K</t>
  </si>
  <si>
    <t xml:space="preserve">A10602C06</t>
  </si>
  <si>
    <t xml:space="preserve">LAMPADA ALOG. ALLUMINIZZATA 100W G53 12V</t>
  </si>
  <si>
    <t xml:space="preserve">A10603C01</t>
  </si>
  <si>
    <t xml:space="preserve">LAMPADA LED 2700K 14.5W G53 12V</t>
  </si>
  <si>
    <t xml:space="preserve">A10701C10</t>
  </si>
  <si>
    <t xml:space="preserve">LAMPADA ALOG.ALLUMINIZ.50W 12V GU5,3 38°</t>
  </si>
  <si>
    <t xml:space="preserve">A10702C10</t>
  </si>
  <si>
    <t xml:space="preserve">LAMPADA ALOGENA DICROICA 20W GU5,3 12V</t>
  </si>
  <si>
    <t xml:space="preserve">A10703C10</t>
  </si>
  <si>
    <t xml:space="preserve">LAMPADA ALOGENA DICROICA 50W GU5,3 10°</t>
  </si>
  <si>
    <t xml:space="preserve">A10704C10</t>
  </si>
  <si>
    <t xml:space="preserve">LAMPADA ALOGENA DICROICA 50W DIAM.50</t>
  </si>
  <si>
    <t xml:space="preserve">A10705C01</t>
  </si>
  <si>
    <t xml:space="preserve">LAMP. LED 7W GU5,3 MR16 CONF.1</t>
  </si>
  <si>
    <t xml:space="preserve">A11001C20</t>
  </si>
  <si>
    <t xml:space="preserve">LAMPADA ALOGENA CHIARA 20W G9</t>
  </si>
  <si>
    <t xml:space="preserve">A11002C20</t>
  </si>
  <si>
    <t xml:space="preserve">LAMPADA ALOGENA CHIARA 33W G9</t>
  </si>
  <si>
    <t xml:space="preserve">A11003C20</t>
  </si>
  <si>
    <t xml:space="preserve">LAMPADA ALOGENA CHIARA 48W G9 CONF.20 PZ</t>
  </si>
  <si>
    <t xml:space="preserve">A11004C20</t>
  </si>
  <si>
    <t xml:space="preserve">LAMPADA ALOGENA CHIARA 60W G9</t>
  </si>
  <si>
    <t xml:space="preserve">A11010C01</t>
  </si>
  <si>
    <t xml:space="preserve">BISPINA LED G9 3.5W</t>
  </si>
  <si>
    <t xml:space="preserve">A11105C01</t>
  </si>
  <si>
    <t xml:space="preserve">LAMP. LED 7W GU10 CONF.1</t>
  </si>
  <si>
    <t xml:space="preserve">A11501C20</t>
  </si>
  <si>
    <t xml:space="preserve">LAMPADA ALOGENA 78MM 48W R7S</t>
  </si>
  <si>
    <t xml:space="preserve">A11502C20</t>
  </si>
  <si>
    <t xml:space="preserve">LAMPADA ALOGENA 78MM 80W R7S</t>
  </si>
  <si>
    <t xml:space="preserve">A11503C20</t>
  </si>
  <si>
    <t xml:space="preserve">LAMPADA ALOGENA 78MM 120W R7S</t>
  </si>
  <si>
    <t xml:space="preserve">A11505C20</t>
  </si>
  <si>
    <t xml:space="preserve">LAMPADA ALOGENA 118MM 120W R7S</t>
  </si>
  <si>
    <t xml:space="preserve">A11506C20</t>
  </si>
  <si>
    <t xml:space="preserve">LAMPADA ALOGENA 118MM 160W R7S</t>
  </si>
  <si>
    <t xml:space="preserve">A11507C20</t>
  </si>
  <si>
    <t xml:space="preserve">LAMPADA ALOGENA 118MM 230W R7S</t>
  </si>
  <si>
    <t xml:space="preserve">A11509C01</t>
  </si>
  <si>
    <t xml:space="preserve">LAMPADINA LED MM. 78 7W R7S</t>
  </si>
  <si>
    <t xml:space="preserve">A11510C01</t>
  </si>
  <si>
    <t xml:space="preserve">LAMPADINA LED MM. 118 15W R7S</t>
  </si>
  <si>
    <t xml:space="preserve">A22101</t>
  </si>
  <si>
    <t xml:space="preserve">TRASFORMATORE ELETTRONICO 60W 230/12V</t>
  </si>
  <si>
    <t xml:space="preserve">A22102</t>
  </si>
  <si>
    <t xml:space="preserve">TRASFORMATORE ELETTRONICO 100W 230V/12V</t>
  </si>
  <si>
    <t xml:space="preserve">A22105</t>
  </si>
  <si>
    <t xml:space="preserve">TRASFORM. ELETTRONICO 70W 12V LED DIMM</t>
  </si>
  <si>
    <t xml:space="preserve">A22201</t>
  </si>
  <si>
    <t xml:space="preserve">*TRASF. ELETTRONICO 150W 230/12V  H.45MM</t>
  </si>
  <si>
    <t xml:space="preserve">A22202</t>
  </si>
  <si>
    <t xml:space="preserve">*TRASF. ELETTRONICO 200W 230V/12V H.54MM</t>
  </si>
  <si>
    <t xml:space="preserve">A50101</t>
  </si>
  <si>
    <t xml:space="preserve">CONVERTER LED 1W 350MA         MAX 9 LED</t>
  </si>
  <si>
    <t xml:space="preserve">A50106</t>
  </si>
  <si>
    <t xml:space="preserve">CONVERTER LED 1W 500MA  20W</t>
  </si>
  <si>
    <t xml:space="preserve">A50107</t>
  </si>
  <si>
    <t xml:space="preserve">DRIVER LED DIM. 500/700mA (max 20W)</t>
  </si>
  <si>
    <t xml:space="preserve">A50108</t>
  </si>
  <si>
    <t xml:space="preserve">DRIVER LED 500mA (max 12W)</t>
  </si>
  <si>
    <t xml:space="preserve">A50110</t>
  </si>
  <si>
    <t xml:space="preserve">CONVERTER LED 6W 500MA/12V</t>
  </si>
  <si>
    <t xml:space="preserve">A50111</t>
  </si>
  <si>
    <t xml:space="preserve">CONVERTER DIMMERABILE PER LED 6W 350mA</t>
  </si>
  <si>
    <t xml:space="preserve">A50202</t>
  </si>
  <si>
    <t xml:space="preserve">ALIMENTATORE 16W 24VDC DIM 1..10V</t>
  </si>
  <si>
    <t xml:space="preserve">A50203</t>
  </si>
  <si>
    <t xml:space="preserve">ALIMENTATORE 25W 24VDC DIM 1..10V</t>
  </si>
  <si>
    <t xml:space="preserve">A50204</t>
  </si>
  <si>
    <t xml:space="preserve">ALIMENTATORE 40W 24VDC DIM 1..10V</t>
  </si>
  <si>
    <t xml:space="preserve">A50205</t>
  </si>
  <si>
    <t xml:space="preserve">ALIMENTATORE 60W 24VDC DIM 1..10V</t>
  </si>
  <si>
    <t xml:space="preserve">A50206</t>
  </si>
  <si>
    <t xml:space="preserve">ALIMENTATORE 90W 24VDC DIM 1..10V</t>
  </si>
  <si>
    <t xml:space="preserve">A50207</t>
  </si>
  <si>
    <t xml:space="preserve">ALIMENTATORE 35 W 24 VDC</t>
  </si>
  <si>
    <t xml:space="preserve">A50208</t>
  </si>
  <si>
    <t xml:space="preserve">ALIMENTATORE 75 W 24 VDC</t>
  </si>
  <si>
    <t xml:space="preserve">A50209</t>
  </si>
  <si>
    <t xml:space="preserve">ALIMENTATORE 100 W 24 VDC</t>
  </si>
  <si>
    <t xml:space="preserve">A50210</t>
  </si>
  <si>
    <t xml:space="preserve">ALIMENTATORE 150 W 24 VDC</t>
  </si>
  <si>
    <t xml:space="preserve">A50211</t>
  </si>
  <si>
    <t xml:space="preserve">ALIMENT.60W 24Vdc DIMMERABILE TRIAC IGBT</t>
  </si>
  <si>
    <t xml:space="preserve">A50307</t>
  </si>
  <si>
    <t xml:space="preserve">ALIMENTAT LED 25W DIMM.350-700MA 12-24</t>
  </si>
  <si>
    <t xml:space="preserve">A50308</t>
  </si>
  <si>
    <t xml:space="preserve">DIMMER PUSH - 1..10V - DALI 24V - 10A</t>
  </si>
  <si>
    <t xml:space="preserve">A50309</t>
  </si>
  <si>
    <t xml:space="preserve">INTERFACCIA DALI TRIAC 230V 1A</t>
  </si>
  <si>
    <t xml:space="preserve">A50504</t>
  </si>
  <si>
    <t xml:space="preserve">STRIP LED 5MT 24VDC 21,6 W 2928LM IP20</t>
  </si>
  <si>
    <t xml:space="preserve">A50505</t>
  </si>
  <si>
    <t xml:space="preserve">STRIP LED 5MT 24VDC 21,6W 2928LM IP65</t>
  </si>
  <si>
    <t xml:space="preserve">A50602</t>
  </si>
  <si>
    <t xml:space="preserve">PROFILO AL+LENTE 30°+CLIPS+TAPPI 2MT</t>
  </si>
  <si>
    <t xml:space="preserve">A50603</t>
  </si>
  <si>
    <t xml:space="preserve">PROFILO AL+DIFFUSORE+CLIPS+TAPPI 2MT</t>
  </si>
  <si>
    <t xml:space="preserve">A60101</t>
  </si>
  <si>
    <t xml:space="preserve">DIMMER ELETTRONICO MAX 300W/500W</t>
  </si>
  <si>
    <t xml:space="preserve">A60201       01</t>
  </si>
  <si>
    <t xml:space="preserve">BINARIO SOFFITTO MONOFASE 1M      GLOBAL</t>
  </si>
  <si>
    <t xml:space="preserve">A60201       02</t>
  </si>
  <si>
    <t xml:space="preserve">A60201       27</t>
  </si>
  <si>
    <t xml:space="preserve">A60202       01</t>
  </si>
  <si>
    <t xml:space="preserve">BINARIO SOFFITTO MONOFASE 2M      GLOBAL</t>
  </si>
  <si>
    <t xml:space="preserve">A60202       02</t>
  </si>
  <si>
    <t xml:space="preserve">A60202       27</t>
  </si>
  <si>
    <t xml:space="preserve">A60203       01</t>
  </si>
  <si>
    <t xml:space="preserve">BINARIO SOFFITTO MONOFASE 3M      GLOBAL</t>
  </si>
  <si>
    <t xml:space="preserve">A60203       02</t>
  </si>
  <si>
    <t xml:space="preserve">A60203       27</t>
  </si>
  <si>
    <t xml:space="preserve">A60204       01</t>
  </si>
  <si>
    <t xml:space="preserve">BINARIO CONTROSOFF. MONOFASE 1M   GLOBAL</t>
  </si>
  <si>
    <t xml:space="preserve">A60204       02</t>
  </si>
  <si>
    <t xml:space="preserve">A60204       27</t>
  </si>
  <si>
    <t xml:space="preserve">A60205       01</t>
  </si>
  <si>
    <t xml:space="preserve">BINARIO CONTROSOFF. MONOFASE 2M   GLOBAL</t>
  </si>
  <si>
    <t xml:space="preserve">A60205       02</t>
  </si>
  <si>
    <t xml:space="preserve">A60205       27</t>
  </si>
  <si>
    <t xml:space="preserve">A60206       01</t>
  </si>
  <si>
    <t xml:space="preserve">BINARIO CONTROSOFF. MONOFASE 3M   GLOBAL</t>
  </si>
  <si>
    <t xml:space="preserve">A60206       02</t>
  </si>
  <si>
    <t xml:space="preserve">A60206       27</t>
  </si>
  <si>
    <t xml:space="preserve">A60207       01</t>
  </si>
  <si>
    <t xml:space="preserve">CONGIUNZIONE PER BINARIO         GLOBAL</t>
  </si>
  <si>
    <t xml:space="preserve">A60207       02</t>
  </si>
  <si>
    <t xml:space="preserve">A60207       27</t>
  </si>
  <si>
    <t xml:space="preserve">A60208       01</t>
  </si>
  <si>
    <t xml:space="preserve">GIUNTO FLESS. BINARIO SOFFITTO    GLOBAL</t>
  </si>
  <si>
    <t xml:space="preserve">A60208       02</t>
  </si>
  <si>
    <t xml:space="preserve">A60208       27</t>
  </si>
  <si>
    <t xml:space="preserve">A60209       01</t>
  </si>
  <si>
    <t xml:space="preserve">GIUNTO A 90° RIGIDO PER BINARIO   GLOBAL</t>
  </si>
  <si>
    <t xml:space="preserve">A60209       02</t>
  </si>
  <si>
    <t xml:space="preserve">A60209       27</t>
  </si>
  <si>
    <t xml:space="preserve">A60210       01</t>
  </si>
  <si>
    <t xml:space="preserve">ALIMENTAZIONE DX CON TAPPO        GLOBAL</t>
  </si>
  <si>
    <t xml:space="preserve">A60210       02</t>
  </si>
  <si>
    <t xml:space="preserve">A60210       27</t>
  </si>
  <si>
    <t xml:space="preserve">A60211       01</t>
  </si>
  <si>
    <t xml:space="preserve">ALIMENTAZIONE SX CON TAPPO        GLOBAL</t>
  </si>
  <si>
    <t xml:space="preserve">A60211       02</t>
  </si>
  <si>
    <t xml:space="preserve">A60211       27</t>
  </si>
  <si>
    <t xml:space="preserve">A70305       15</t>
  </si>
  <si>
    <t xml:space="preserve">ROSONE DI SPOST.SOSP.D28-D36-D38-D39-D40</t>
  </si>
  <si>
    <t xml:space="preserve">D27F03       00</t>
  </si>
  <si>
    <t xml:space="preserve">FARETTI/JNAT-INCASSO GU10 NEUTRO</t>
  </si>
  <si>
    <t xml:space="preserve">D27F03       01</t>
  </si>
  <si>
    <t xml:space="preserve">FARETTI/JNAT-INCASSO GU10 BIANCO</t>
  </si>
  <si>
    <t xml:space="preserve">D27F04       00</t>
  </si>
  <si>
    <t xml:space="preserve">FARETTI/JNAT-INCASSO 12V NEUTRO</t>
  </si>
  <si>
    <t xml:space="preserve">D27F04       01</t>
  </si>
  <si>
    <t xml:space="preserve">FARETTI/JNAT-INCASSO 12V BIANCO</t>
  </si>
  <si>
    <t xml:space="preserve">D27F07       00</t>
  </si>
  <si>
    <t xml:space="preserve">FARETTI/CHEOPE-INCASSO GU10 NEUTRO</t>
  </si>
  <si>
    <t xml:space="preserve">D27F07       01</t>
  </si>
  <si>
    <t xml:space="preserve">FARETTI/CHEOPE-INCASSO GU10 BIANCO</t>
  </si>
  <si>
    <t xml:space="preserve">D27F08       00</t>
  </si>
  <si>
    <t xml:space="preserve">FARETTI/CHEOPE-INCASSO 12V NEUTRO</t>
  </si>
  <si>
    <t xml:space="preserve">D27F08       01</t>
  </si>
  <si>
    <t xml:space="preserve">FARETTI/CHEOPE-INCASSO 12V BIANCO</t>
  </si>
  <si>
    <t xml:space="preserve">D27F09       00</t>
  </si>
  <si>
    <t xml:space="preserve">FARETTI/LUI-INCASSO GU10 NEUTRO</t>
  </si>
  <si>
    <t xml:space="preserve">D27F10       00</t>
  </si>
  <si>
    <t xml:space="preserve">FARETTI/LUI-INCASSO 12V NEUTRO</t>
  </si>
  <si>
    <t xml:space="preserve">D27F11       35</t>
  </si>
  <si>
    <t xml:space="preserve">FARETTI/LUI-INCASSO GU10 ACCIAIO</t>
  </si>
  <si>
    <t xml:space="preserve">D27F12       35</t>
  </si>
  <si>
    <t xml:space="preserve">FARETTI/LUI-INCASSO 12V ACCIAIO</t>
  </si>
  <si>
    <t xml:space="preserve">D27F13       00</t>
  </si>
  <si>
    <t xml:space="preserve">FARETTI/LEI-INCASSO GU10 NEUTRO</t>
  </si>
  <si>
    <t xml:space="preserve">D27F14       00</t>
  </si>
  <si>
    <t xml:space="preserve">FARETTI/LEI-INCASSO 12V NEUTRO</t>
  </si>
  <si>
    <t xml:space="preserve">D27F15       35</t>
  </si>
  <si>
    <t xml:space="preserve">FARETTI/LEI-INCASSO GU10 ACCIAIO</t>
  </si>
  <si>
    <t xml:space="preserve">D27F16       35</t>
  </si>
  <si>
    <t xml:space="preserve">FARETTI/LEI-INCASSO 12V ACCIAIO</t>
  </si>
  <si>
    <t xml:space="preserve">D27F17       00</t>
  </si>
  <si>
    <t xml:space="preserve">FARETTI/BLOW-INCASSO GU10 NEUTRO</t>
  </si>
  <si>
    <t xml:space="preserve">D27F18       00</t>
  </si>
  <si>
    <t xml:space="preserve">FARETTI/BLOW-INCASSO 12V NEUTRO</t>
  </si>
  <si>
    <t xml:space="preserve">D27F24       35</t>
  </si>
  <si>
    <t xml:space="preserve">FARETTI/LUI-INCASSO GX10 ACCIAIO</t>
  </si>
  <si>
    <t xml:space="preserve">D27F28       00</t>
  </si>
  <si>
    <t xml:space="preserve">FARETTI/CINDY-INCASSO GU10 NEUTRO</t>
  </si>
  <si>
    <t xml:space="preserve">D27F28       01</t>
  </si>
  <si>
    <t xml:space="preserve">FARETTI/CINDY-INCASSO GU10 BIANCO</t>
  </si>
  <si>
    <t xml:space="preserve">D27F29       00</t>
  </si>
  <si>
    <t xml:space="preserve">FARETTI/CINDY-INCASSO 12V NEUTRO</t>
  </si>
  <si>
    <t xml:space="preserve">D27F29       01</t>
  </si>
  <si>
    <t xml:space="preserve">FARETTI/CINDY-INCASSO 12V BIANCO</t>
  </si>
  <si>
    <t xml:space="preserve">D27F33       00</t>
  </si>
  <si>
    <t xml:space="preserve">FARETTI/JNAT-INCASSO LED</t>
  </si>
  <si>
    <t xml:space="preserve">D27F33       01</t>
  </si>
  <si>
    <t xml:space="preserve">FARETTI/JNAT-INCASSO LED BIANCO</t>
  </si>
  <si>
    <t xml:space="preserve">D27F37       00</t>
  </si>
  <si>
    <t xml:space="preserve">FARETTI/CHEOPE-INCASSO LED</t>
  </si>
  <si>
    <t xml:space="preserve">D27F37       01</t>
  </si>
  <si>
    <t xml:space="preserve">D27F38       01</t>
  </si>
  <si>
    <t xml:space="preserve">FARETTI/CHEOPE-INCASSO LED RGB BIANCO</t>
  </si>
  <si>
    <t xml:space="preserve">D27F39       00</t>
  </si>
  <si>
    <t xml:space="preserve">FARETTI/LUI-INCASSO LED</t>
  </si>
  <si>
    <t xml:space="preserve">D27F40       35</t>
  </si>
  <si>
    <t xml:space="preserve">D27F43       00</t>
  </si>
  <si>
    <t xml:space="preserve">FARETTI/LEI-INCASSO LED</t>
  </si>
  <si>
    <t xml:space="preserve">D27F44       35</t>
  </si>
  <si>
    <t xml:space="preserve">D27F47       00</t>
  </si>
  <si>
    <t xml:space="preserve">FARETTI/BLOW-INCASSO LED</t>
  </si>
  <si>
    <t xml:space="preserve">D27F49       00</t>
  </si>
  <si>
    <t xml:space="preserve">FARETTI/CINDY-INCASSO LED</t>
  </si>
  <si>
    <t xml:space="preserve">D27F49       01</t>
  </si>
  <si>
    <t xml:space="preserve">FARETTI/CINDY-INCASSO LED BIANCO</t>
  </si>
  <si>
    <t xml:space="preserve">D27F50       01</t>
  </si>
  <si>
    <t xml:space="preserve">FARETTI/CINDY-INCASSO LED RGB BIANCO</t>
  </si>
  <si>
    <t xml:space="preserve">D27F51       00</t>
  </si>
  <si>
    <t xml:space="preserve">FARETTI/ELI-INCASSO GU10 NEUTRO</t>
  </si>
  <si>
    <t xml:space="preserve">D27F51       01</t>
  </si>
  <si>
    <t xml:space="preserve">FARETTI/ELI-INCASSO GU10 BIANCO</t>
  </si>
  <si>
    <t xml:space="preserve">D27F52       00</t>
  </si>
  <si>
    <t xml:space="preserve">FARETTI/ELI-INCASSO 12V NEUTRO</t>
  </si>
  <si>
    <t xml:space="preserve">D27F52       01</t>
  </si>
  <si>
    <t xml:space="preserve">FARETTI/ELI-INCASSO 12V BIANCO</t>
  </si>
  <si>
    <t xml:space="preserve">D27F54       00</t>
  </si>
  <si>
    <t xml:space="preserve">FARETTI/ELI-INCASSO LED</t>
  </si>
  <si>
    <t xml:space="preserve">D27F54       01</t>
  </si>
  <si>
    <t xml:space="preserve">D27F56       00</t>
  </si>
  <si>
    <t xml:space="preserve">FARETTI/ROMBO-INCASSO GU10 NEUTRO</t>
  </si>
  <si>
    <t xml:space="preserve">D27F56       01</t>
  </si>
  <si>
    <t xml:space="preserve">FARETTI/ROMBO-INCASSO GU10 BIANCO</t>
  </si>
  <si>
    <t xml:space="preserve">D27F57       00</t>
  </si>
  <si>
    <t xml:space="preserve">FARETTI/ROMBO-INCASSO 12V NEUTRO</t>
  </si>
  <si>
    <t xml:space="preserve">D27F57       01</t>
  </si>
  <si>
    <t xml:space="preserve">FARETTI/ROMBO-INCASSO 12V BIANCO</t>
  </si>
  <si>
    <t xml:space="preserve">D27F59       00</t>
  </si>
  <si>
    <t xml:space="preserve">FARETTI/ROMBO-INCASSO LED</t>
  </si>
  <si>
    <t xml:space="preserve">D27F59       01</t>
  </si>
  <si>
    <t xml:space="preserve">D27F61       00</t>
  </si>
  <si>
    <t xml:space="preserve">FARETTI/TONDO-INCASSO GU10 NEUTRO</t>
  </si>
  <si>
    <t xml:space="preserve">D27F61       01</t>
  </si>
  <si>
    <t xml:space="preserve">FARETTI/TONDO-INCASSO GU10 BIANCO</t>
  </si>
  <si>
    <t xml:space="preserve">D27F62       00</t>
  </si>
  <si>
    <t xml:space="preserve">FARETTI/TONDO-INCASSO 12V NEUTRO</t>
  </si>
  <si>
    <t xml:space="preserve">D27F62       01</t>
  </si>
  <si>
    <t xml:space="preserve">FARETTI/TONDO-INCASSO 12V BIANCO</t>
  </si>
  <si>
    <t xml:space="preserve">D27F64       00</t>
  </si>
  <si>
    <t xml:space="preserve">FARETTI/TONDO-INCASSO LED</t>
  </si>
  <si>
    <t xml:space="preserve">D27F64       01</t>
  </si>
  <si>
    <t xml:space="preserve">D28A01       00</t>
  </si>
  <si>
    <t xml:space="preserve">CUBETTO-SOSPENSIONE MONT.CROMO NEUTRO</t>
  </si>
  <si>
    <t xml:space="preserve">D28A01       01</t>
  </si>
  <si>
    <t xml:space="preserve">CUBETTO-SOSPENSIONE MONT.CROMO BIANCO</t>
  </si>
  <si>
    <t xml:space="preserve">D28A01       02</t>
  </si>
  <si>
    <t xml:space="preserve">CUBETTO-SOSPENSIONE MONT.CROMO NERO</t>
  </si>
  <si>
    <t xml:space="preserve">D28A05       00</t>
  </si>
  <si>
    <t xml:space="preserve">CUBETTO-SOSPENSIONE 5 LUCI MONT.CROMO</t>
  </si>
  <si>
    <t xml:space="preserve">D28A06       00</t>
  </si>
  <si>
    <t xml:space="preserve">CUBETTO-SOSPENSIONE 5 LUCI GU10 NEUTRO</t>
  </si>
  <si>
    <t xml:space="preserve">D28A06       01</t>
  </si>
  <si>
    <t xml:space="preserve">CUBETTO-SOSPENSIONE 5 LUCI GU10 BIANCO</t>
  </si>
  <si>
    <t xml:space="preserve">D28A06       02</t>
  </si>
  <si>
    <t xml:space="preserve">CUBETTO-SOSPENSIONE 5 LUCI GU10 NERO</t>
  </si>
  <si>
    <t xml:space="preserve">D28B01       00</t>
  </si>
  <si>
    <t xml:space="preserve">CUBETTO-LAMPADA DA TAVOLO MONT.CROMO N</t>
  </si>
  <si>
    <t xml:space="preserve">D28B03       00</t>
  </si>
  <si>
    <t xml:space="preserve">CUBETTO-LAMP.DA TAV. GU10 230V M.CROMO</t>
  </si>
  <si>
    <t xml:space="preserve">D28B03       01</t>
  </si>
  <si>
    <t xml:space="preserve">D28B03       02</t>
  </si>
  <si>
    <t xml:space="preserve">D28D01       00</t>
  </si>
  <si>
    <t xml:space="preserve">CUBETTO-APPLIQUE MONT.CROMO NEUTRO</t>
  </si>
  <si>
    <t xml:space="preserve">D28D01       01</t>
  </si>
  <si>
    <t xml:space="preserve">CUBETTO-APPLIQUE MONT.CROMO BIANCO</t>
  </si>
  <si>
    <t xml:space="preserve">D28D01       02</t>
  </si>
  <si>
    <t xml:space="preserve">CUBETTO-APPLIQUE MONT.CROMO NERO</t>
  </si>
  <si>
    <t xml:space="preserve">D28D02       00</t>
  </si>
  <si>
    <t xml:space="preserve">CUBETTO-APPLIQUE C/HALOPIN MONT.CROMO</t>
  </si>
  <si>
    <t xml:space="preserve">D28E01       00</t>
  </si>
  <si>
    <t xml:space="preserve">CUBETTO-PLAFONIERA MONT.CROMO NEUTRO</t>
  </si>
  <si>
    <t xml:space="preserve">D28E01       01</t>
  </si>
  <si>
    <t xml:space="preserve">CUBETTO-PLAFONIERA MONT.CROMO BIANCO</t>
  </si>
  <si>
    <t xml:space="preserve">D28E01       02</t>
  </si>
  <si>
    <t xml:space="preserve">CUBETTO-PLAFONIERA MONT.CROMO NERO</t>
  </si>
  <si>
    <t xml:space="preserve">D28E03       00</t>
  </si>
  <si>
    <t xml:space="preserve">CUBETTO-PLAFONIERA 3 LUCI MONT.CROMO N</t>
  </si>
  <si>
    <t xml:space="preserve">D28E03       01</t>
  </si>
  <si>
    <t xml:space="preserve">CUBETTO-PLAFONIERA 3 LUCI MONT.CROMO B</t>
  </si>
  <si>
    <t xml:space="preserve">D28E03       02</t>
  </si>
  <si>
    <t xml:space="preserve">D28E04       00</t>
  </si>
  <si>
    <t xml:space="preserve">CUBETTO-PLAF.3 LUCI C/HALOPIN M.CROMO</t>
  </si>
  <si>
    <t xml:space="preserve">D28G01       00</t>
  </si>
  <si>
    <t xml:space="preserve">CUBETTO-APPLIQUE/PLAF. E14 MONT.CROMO</t>
  </si>
  <si>
    <t xml:space="preserve">D28G02       00</t>
  </si>
  <si>
    <t xml:space="preserve">CUBETTO-APPL./PLAF. C/HALOPIN M.CROMO</t>
  </si>
  <si>
    <t xml:space="preserve">D28G03       00</t>
  </si>
  <si>
    <t xml:space="preserve">CUBETTO-APPL/PLAF. MOBILE MONT.CROMO N</t>
  </si>
  <si>
    <t xml:space="preserve">D28G03       01</t>
  </si>
  <si>
    <t xml:space="preserve">CUBETTO-APPL/PLAF. MOBILE MONT.CROMO</t>
  </si>
  <si>
    <t xml:space="preserve">D28G03       02</t>
  </si>
  <si>
    <t xml:space="preserve">D28G04       00</t>
  </si>
  <si>
    <t xml:space="preserve">CUBETTO-APPL./PLAF.MOB.C/HALOPIN CROMO</t>
  </si>
  <si>
    <t xml:space="preserve">D28G89       00</t>
  </si>
  <si>
    <t xml:space="preserve">CUBETTO-APPL./PLAF.MOBILE RAMATO</t>
  </si>
  <si>
    <t xml:space="preserve">D52G07       00</t>
  </si>
  <si>
    <t xml:space="preserve">JAZZ-APPL./PLAF.VETRO CHIUSO C/4 TAGLI</t>
  </si>
  <si>
    <t xml:space="preserve">D52G08       00</t>
  </si>
  <si>
    <t xml:space="preserve">JAZZ-AP./PLA.VETRO CHIUSO LUCE DIFF. LED</t>
  </si>
  <si>
    <t xml:space="preserve">D57A05       15</t>
  </si>
  <si>
    <t xml:space="preserve">BELUGA STEEL-SOSP. D.90 CROMATO</t>
  </si>
  <si>
    <t xml:space="preserve">D57A07       15</t>
  </si>
  <si>
    <t xml:space="preserve">BELUGA STEEL-SOSP. D.140</t>
  </si>
  <si>
    <t xml:space="preserve">D57A09       15</t>
  </si>
  <si>
    <t xml:space="preserve">BELUGA STEEL-SOSP. D.200 CROMATO</t>
  </si>
  <si>
    <t xml:space="preserve">D57A11       00</t>
  </si>
  <si>
    <t xml:space="preserve">BELUGA COLOUR-SOSP. NEUTRO</t>
  </si>
  <si>
    <t xml:space="preserve">D57A11       03</t>
  </si>
  <si>
    <t xml:space="preserve">BELUGA COLOUR-SOSP. ROSSO</t>
  </si>
  <si>
    <t xml:space="preserve">D57A11       04</t>
  </si>
  <si>
    <t xml:space="preserve">BELUGA COLOUR-SOSP. GIALLO</t>
  </si>
  <si>
    <t xml:space="preserve">D57A11       31</t>
  </si>
  <si>
    <t xml:space="preserve">BELUGA COLOUR-SOSP. BLU SCURO</t>
  </si>
  <si>
    <t xml:space="preserve">D57A11       41</t>
  </si>
  <si>
    <t xml:space="preserve">BELUGA COLOUR-SOSP. RAME</t>
  </si>
  <si>
    <t xml:space="preserve">D57A11       43</t>
  </si>
  <si>
    <t xml:space="preserve">BELUGA COLOUR-SOSP. VERDE</t>
  </si>
  <si>
    <t xml:space="preserve">D57A17       01</t>
  </si>
  <si>
    <t xml:space="preserve">BELUGA WHITE-SOSP. D.90</t>
  </si>
  <si>
    <t xml:space="preserve">D57A19       01</t>
  </si>
  <si>
    <t xml:space="preserve">BELUGA WHITE-SOSP. D.140</t>
  </si>
  <si>
    <t xml:space="preserve">D57A21       01</t>
  </si>
  <si>
    <t xml:space="preserve">BELUGA WHITE-SOSP. D.200</t>
  </si>
  <si>
    <t xml:space="preserve">D57A57       12</t>
  </si>
  <si>
    <t xml:space="preserve">BELUGA ROYAL - SOSP. Ø20 E14</t>
  </si>
  <si>
    <t xml:space="preserve">D57A57       34</t>
  </si>
  <si>
    <t xml:space="preserve">D57A57       41</t>
  </si>
  <si>
    <t xml:space="preserve">D57A59       12</t>
  </si>
  <si>
    <t xml:space="preserve">BELUGA ROYAL - SOSP. Ø30 E27</t>
  </si>
  <si>
    <t xml:space="preserve">D57A59       34</t>
  </si>
  <si>
    <t xml:space="preserve">D57A59       41</t>
  </si>
  <si>
    <t xml:space="preserve">D57A61       12</t>
  </si>
  <si>
    <t xml:space="preserve">BELUGA ROYAL - SOSP. Ø40 E27</t>
  </si>
  <si>
    <t xml:space="preserve">D57A61       34</t>
  </si>
  <si>
    <t xml:space="preserve">D57A61       41</t>
  </si>
  <si>
    <t xml:space="preserve">D57B03       00</t>
  </si>
  <si>
    <t xml:space="preserve">BELUGA COLOUR-TAVOLO NEUTRO</t>
  </si>
  <si>
    <t xml:space="preserve">D57B03       03</t>
  </si>
  <si>
    <t xml:space="preserve">BELUGA COLOUR-TAVOLO</t>
  </si>
  <si>
    <t xml:space="preserve">D57B03       04</t>
  </si>
  <si>
    <t xml:space="preserve">BELUGA COLOUR-TAVOLO GIALLO</t>
  </si>
  <si>
    <t xml:space="preserve">D57B03       31</t>
  </si>
  <si>
    <t xml:space="preserve">BELUGA COLOUR-TAVOLO BLU SCURO</t>
  </si>
  <si>
    <t xml:space="preserve">D57B03       41</t>
  </si>
  <si>
    <t xml:space="preserve">BELUGA COLOUR-TAVOLO RAME</t>
  </si>
  <si>
    <t xml:space="preserve">D57B03       43</t>
  </si>
  <si>
    <t xml:space="preserve">BELUGA COLOUR-TAVOLO VERDE</t>
  </si>
  <si>
    <t xml:space="preserve">D57B05       15</t>
  </si>
  <si>
    <t xml:space="preserve">BELUGA STEEL-TAVOLO CROMATO</t>
  </si>
  <si>
    <t xml:space="preserve">D57B07       01</t>
  </si>
  <si>
    <t xml:space="preserve">BELUGA WHITE-TAVOLO BIANCO</t>
  </si>
  <si>
    <t xml:space="preserve">D57C01       15</t>
  </si>
  <si>
    <t xml:space="preserve">BELUGA STEEL-PIANTANA CROMATO</t>
  </si>
  <si>
    <t xml:space="preserve">D57C11       01</t>
  </si>
  <si>
    <t xml:space="preserve">BELUGA WHITE-PIANTANA BIANCO</t>
  </si>
  <si>
    <t xml:space="preserve">D57D03       00</t>
  </si>
  <si>
    <t xml:space="preserve">BELUGA COLOUR-APPL. C/BRACCIO</t>
  </si>
  <si>
    <t xml:space="preserve">D57D03       03</t>
  </si>
  <si>
    <t xml:space="preserve">D57D03       04</t>
  </si>
  <si>
    <t xml:space="preserve">D57D03       31</t>
  </si>
  <si>
    <t xml:space="preserve">D57D03       41</t>
  </si>
  <si>
    <t xml:space="preserve">D57D03       43</t>
  </si>
  <si>
    <t xml:space="preserve">D57D05       15</t>
  </si>
  <si>
    <t xml:space="preserve">BELUGA STEEL-APPL. C/BRACCIO CROMATO</t>
  </si>
  <si>
    <t xml:space="preserve">D57D07       01</t>
  </si>
  <si>
    <t xml:space="preserve">BELUGA WHITE-APPL. C/BRACCIO</t>
  </si>
  <si>
    <t xml:space="preserve">D57F01       00</t>
  </si>
  <si>
    <t xml:space="preserve">BELUGA COLOUR-INCASSO</t>
  </si>
  <si>
    <t xml:space="preserve">D57F01       03</t>
  </si>
  <si>
    <t xml:space="preserve">D57F01       04</t>
  </si>
  <si>
    <t xml:space="preserve">D57F01       31</t>
  </si>
  <si>
    <t xml:space="preserve">D57F01       41</t>
  </si>
  <si>
    <t xml:space="preserve">D57F01       43</t>
  </si>
  <si>
    <t xml:space="preserve">D57G11       15</t>
  </si>
  <si>
    <t xml:space="preserve">BELUGA STEEL-APPL/PLAF CROMATO</t>
  </si>
  <si>
    <t xml:space="preserve">D57G13       00</t>
  </si>
  <si>
    <t xml:space="preserve">BELUGA COLOUR-APPL/PLAF</t>
  </si>
  <si>
    <t xml:space="preserve">D57G13       03</t>
  </si>
  <si>
    <t xml:space="preserve">BELUGA COLOUR-APPL/PLAF ROSSO</t>
  </si>
  <si>
    <t xml:space="preserve">D57G13       04</t>
  </si>
  <si>
    <t xml:space="preserve">D57G13       31</t>
  </si>
  <si>
    <t xml:space="preserve">BELUGA COLOUR-APPL/PLAF BLU SCURO</t>
  </si>
  <si>
    <t xml:space="preserve">D57G13       41</t>
  </si>
  <si>
    <t xml:space="preserve">BELUGA COLOUR-APPL/PLAF RAME</t>
  </si>
  <si>
    <t xml:space="preserve">D57G13       43</t>
  </si>
  <si>
    <t xml:space="preserve">BELUGA COLOUR-APPL/PLAF VERDE</t>
  </si>
  <si>
    <t xml:space="preserve">D57G19       15</t>
  </si>
  <si>
    <t xml:space="preserve">BELUGA STEEL-APPL/PLAF 2 LUCI</t>
  </si>
  <si>
    <t xml:space="preserve">D57G21       15</t>
  </si>
  <si>
    <t xml:space="preserve">BELUGA STEEL-APPL/PLAF 3 LUCI CROMATO</t>
  </si>
  <si>
    <t xml:space="preserve">D57G23       00</t>
  </si>
  <si>
    <t xml:space="preserve">BELUGA COLOUR-APPL/PLAF 2 LUCI NEUTRO</t>
  </si>
  <si>
    <t xml:space="preserve">D57G23       03</t>
  </si>
  <si>
    <t xml:space="preserve">BELUGA COLOUR-APPL/PLAF 2 LUCI ROSSO</t>
  </si>
  <si>
    <t xml:space="preserve">D57G23       04</t>
  </si>
  <si>
    <t xml:space="preserve">BELUGA COLOUR-APPL/PLAF 2 LUCI GIALLO</t>
  </si>
  <si>
    <t xml:space="preserve">D57G23       31</t>
  </si>
  <si>
    <t xml:space="preserve">BELUGA COLOUR-APPL/PLAF 2 LUCI BLU SCU</t>
  </si>
  <si>
    <t xml:space="preserve">D57G23       41</t>
  </si>
  <si>
    <t xml:space="preserve">BELUGA COLOUR-APPL/PLAF 2 LUCI RAME</t>
  </si>
  <si>
    <t xml:space="preserve">D57G23       43</t>
  </si>
  <si>
    <t xml:space="preserve">BELUGA COLOUR-APPL/PLAF 2 LUCI VERDE</t>
  </si>
  <si>
    <t xml:space="preserve">D57G25       00</t>
  </si>
  <si>
    <t xml:space="preserve">BELUGA COLOUR-APPL/PLAF 3 LUCI NEUTRO</t>
  </si>
  <si>
    <t xml:space="preserve">D57G25       03</t>
  </si>
  <si>
    <t xml:space="preserve">BELUGA COLOUR-APPL/PLAF 3 LUCI ROSSO</t>
  </si>
  <si>
    <t xml:space="preserve">D57G25       04</t>
  </si>
  <si>
    <t xml:space="preserve">BELUGA COLOUR-APPL/PLAF 3 LUCI GIALLO</t>
  </si>
  <si>
    <t xml:space="preserve">D57G25       31</t>
  </si>
  <si>
    <t xml:space="preserve">BELUGA COLOUR-APPL/PLAF 3 LUCI BLU SCU</t>
  </si>
  <si>
    <t xml:space="preserve">D57G25       41</t>
  </si>
  <si>
    <t xml:space="preserve">BELUGA COLOUR-APPL/PLAF 3 LUCI RAME</t>
  </si>
  <si>
    <t xml:space="preserve">D57G25       43</t>
  </si>
  <si>
    <t xml:space="preserve">BELUGA COLOUR-APPL/PLAF 3 LUCI VERDE</t>
  </si>
  <si>
    <t xml:space="preserve">D57G27       01</t>
  </si>
  <si>
    <t xml:space="preserve">BELUGA WHITE-APPL/PLAF</t>
  </si>
  <si>
    <t xml:space="preserve">D57G29       01</t>
  </si>
  <si>
    <t xml:space="preserve">BELUGA WHITE-APPL/PLAF 2 LUCI</t>
  </si>
  <si>
    <t xml:space="preserve">D57G31       01</t>
  </si>
  <si>
    <t xml:space="preserve">BELUGA WHITE-APPL/PLAF 3 LUCI</t>
  </si>
  <si>
    <t xml:space="preserve">D57J01       15</t>
  </si>
  <si>
    <t xml:space="preserve">BELUGA STEEL-LUNGA</t>
  </si>
  <si>
    <t xml:space="preserve">D57J03       15</t>
  </si>
  <si>
    <t xml:space="preserve">BELUGA STEEL-CORTA</t>
  </si>
  <si>
    <t xml:space="preserve">D57J05       00</t>
  </si>
  <si>
    <t xml:space="preserve">BELUGA COLOUR-LUNGA NEUTRO</t>
  </si>
  <si>
    <t xml:space="preserve">D57J05       03</t>
  </si>
  <si>
    <t xml:space="preserve">BELUGA COLOUR-LUNGA ROSSO</t>
  </si>
  <si>
    <t xml:space="preserve">D57J05       04</t>
  </si>
  <si>
    <t xml:space="preserve">BELUGA COLOUR-LUNGA GIALLO</t>
  </si>
  <si>
    <t xml:space="preserve">D57J05       31</t>
  </si>
  <si>
    <t xml:space="preserve">BELUGA COLOUR-LUNGA BLU SCURO</t>
  </si>
  <si>
    <t xml:space="preserve">D57J05       41</t>
  </si>
  <si>
    <t xml:space="preserve">BELUGA COLOUR-LUNGA RAME</t>
  </si>
  <si>
    <t xml:space="preserve">D57J05       43</t>
  </si>
  <si>
    <t xml:space="preserve">BELUGA COLOUR-LUNGA VERDE</t>
  </si>
  <si>
    <t xml:space="preserve">D57J07       00</t>
  </si>
  <si>
    <t xml:space="preserve">BELUGA COLOUR-CORTA NEUTRO</t>
  </si>
  <si>
    <t xml:space="preserve">D57J07       03</t>
  </si>
  <si>
    <t xml:space="preserve">BELUGA COLOUR-CORTA ROSSO</t>
  </si>
  <si>
    <t xml:space="preserve">D57J07       04</t>
  </si>
  <si>
    <t xml:space="preserve">BELUGA COLOUR-CORTA GIALLO</t>
  </si>
  <si>
    <t xml:space="preserve">D57J07       31</t>
  </si>
  <si>
    <t xml:space="preserve">BELUGA COLOUR-CORTA BLU SCURO</t>
  </si>
  <si>
    <t xml:space="preserve">D57J07       41</t>
  </si>
  <si>
    <t xml:space="preserve">BELUGA COLOUR-CORTA RAME</t>
  </si>
  <si>
    <t xml:space="preserve">D57J07       43</t>
  </si>
  <si>
    <t xml:space="preserve">BELUGA COLOUR-CORTA VERDE</t>
  </si>
  <si>
    <t xml:space="preserve">D57J13       01</t>
  </si>
  <si>
    <t xml:space="preserve">BELUGA WHITE-LUNGA</t>
  </si>
  <si>
    <t xml:space="preserve">D57J15       01</t>
  </si>
  <si>
    <t xml:space="preserve">BELUGA WHITE-CORTA</t>
  </si>
  <si>
    <t xml:space="preserve">D63G01       01</t>
  </si>
  <si>
    <t xml:space="preserve">SNAKE-APPLIQUE/PLAF. 1 LUCE G9 BIANCO</t>
  </si>
  <si>
    <t xml:space="preserve">D63G01       02</t>
  </si>
  <si>
    <t xml:space="preserve">SNAKE-APPLIQUE/PLAF. 1 LUCE G9 NERO</t>
  </si>
  <si>
    <t xml:space="preserve">D63G01       31</t>
  </si>
  <si>
    <t xml:space="preserve">SNAKE-APPLIQUE/PLAF. 1 LUCE G9 BLU SCU</t>
  </si>
  <si>
    <t xml:space="preserve">D63G01       32</t>
  </si>
  <si>
    <t xml:space="preserve">SNAKE-APPLIQUE/PLAF. 1 LUCE G9 ARANCIO</t>
  </si>
  <si>
    <t xml:space="preserve">D63G01       43</t>
  </si>
  <si>
    <t xml:space="preserve">SNAKE-APPLIQUE/PLAF. 1 LUCE G9 VERDE</t>
  </si>
  <si>
    <t xml:space="preserve">D69A01       00</t>
  </si>
  <si>
    <t xml:space="preserve">VICKY- SOSPENSIONE G9 NEUTRO</t>
  </si>
  <si>
    <t xml:space="preserve">D69A03       00</t>
  </si>
  <si>
    <t xml:space="preserve">VICKY- SOSPENSIONE 2 LUCI G9 NEUTRO</t>
  </si>
  <si>
    <t xml:space="preserve">D69A05       00</t>
  </si>
  <si>
    <t xml:space="preserve">VICKY- SOSPENSIONE 5 LUCI G9 NEUTRO</t>
  </si>
  <si>
    <t xml:space="preserve">D69A07       00</t>
  </si>
  <si>
    <t xml:space="preserve">VICKY- SOSPENSIONE 4 LUCI G9 NEUTRO</t>
  </si>
  <si>
    <t xml:space="preserve">D69A99       00</t>
  </si>
  <si>
    <t xml:space="preserve">VICKY- SOSPENSIONE G9 (CON TIGE) CROMO</t>
  </si>
  <si>
    <t xml:space="preserve">D69B01       00</t>
  </si>
  <si>
    <t xml:space="preserve">VICKY- LAMPADA DA TAVOLO G9 NEUTRO</t>
  </si>
  <si>
    <t xml:space="preserve">D69B03       01</t>
  </si>
  <si>
    <t xml:space="preserve">VICKY- LAMPADA DA TAVOLO C/PARAL.2L.G9</t>
  </si>
  <si>
    <t xml:space="preserve">D69B03       02</t>
  </si>
  <si>
    <t xml:space="preserve">D69D01       00</t>
  </si>
  <si>
    <t xml:space="preserve">VICKY- APPLIQUE G9</t>
  </si>
  <si>
    <t xml:space="preserve">D69D03       01</t>
  </si>
  <si>
    <t xml:space="preserve">VICKY- APPLIQUE 2XG9 CON PARALUME BIANC</t>
  </si>
  <si>
    <t xml:space="preserve">D69D03       02</t>
  </si>
  <si>
    <t xml:space="preserve">VICKY- APPLIQUE 2XG9 CON PARALUME NERO</t>
  </si>
  <si>
    <t xml:space="preserve">D69E01       00</t>
  </si>
  <si>
    <t xml:space="preserve">VICKY- PLAFONIERA G9</t>
  </si>
  <si>
    <t xml:space="preserve">D69E03       00</t>
  </si>
  <si>
    <t xml:space="preserve">VICKY- PLAFONIERA G9 3 LUCI NEUTRO</t>
  </si>
  <si>
    <t xml:space="preserve">D75A01       01</t>
  </si>
  <si>
    <t xml:space="preserve">BIJOU-SOSPENSIONE MEDIA GU10</t>
  </si>
  <si>
    <t xml:space="preserve">D75A01       02</t>
  </si>
  <si>
    <t xml:space="preserve">D75A01       15</t>
  </si>
  <si>
    <t xml:space="preserve">D75A05       01</t>
  </si>
  <si>
    <t xml:space="preserve">BIJOU-SOSPENSIONE GRANDE E27</t>
  </si>
  <si>
    <t xml:space="preserve">D75A05       02</t>
  </si>
  <si>
    <t xml:space="preserve">D75A05       15</t>
  </si>
  <si>
    <t xml:space="preserve">D75C01       01</t>
  </si>
  <si>
    <t xml:space="preserve">BIJOU-PIANTANA E27</t>
  </si>
  <si>
    <t xml:space="preserve">D75C01       02</t>
  </si>
  <si>
    <t xml:space="preserve">D75C01       15</t>
  </si>
  <si>
    <t xml:space="preserve">D75D15       01</t>
  </si>
  <si>
    <t xml:space="preserve">BIJOU-APPLIQUE QUADRA</t>
  </si>
  <si>
    <t xml:space="preserve">D75D15       02</t>
  </si>
  <si>
    <t xml:space="preserve">D75D15       15</t>
  </si>
  <si>
    <t xml:space="preserve">D81A01       01</t>
  </si>
  <si>
    <t xml:space="preserve">CRIO- SOSPENSIONE PICCOLA DIAM. 57,2 CM</t>
  </si>
  <si>
    <t xml:space="preserve">D81A01       48</t>
  </si>
  <si>
    <t xml:space="preserve">D81A03       01</t>
  </si>
  <si>
    <t xml:space="preserve">CRIO- SOSPENSIONE GRANDE DIAM. 115 CM B</t>
  </si>
  <si>
    <t xml:space="preserve">D81A03       48</t>
  </si>
  <si>
    <t xml:space="preserve">CRIO- SOSPENSIONE GRANDE DIAM. 115 CM E</t>
  </si>
  <si>
    <t xml:space="preserve">D81A09       01</t>
  </si>
  <si>
    <t xml:space="preserve">CRIO- SOSPENS. Ø 57,2 CM A LED DIM 1-10V</t>
  </si>
  <si>
    <t xml:space="preserve">D81A09       48</t>
  </si>
  <si>
    <t xml:space="preserve">D81A13       01</t>
  </si>
  <si>
    <t xml:space="preserve">CRIO- SOSPENS. Ø 115 CM A LED DIM 1-10V</t>
  </si>
  <si>
    <t xml:space="preserve">D81A13       48</t>
  </si>
  <si>
    <t xml:space="preserve">D81A17       01</t>
  </si>
  <si>
    <t xml:space="preserve">CRIO- SOSPENS. Ø 180 CM A LED DIM 1-10V</t>
  </si>
  <si>
    <t xml:space="preserve">D81A17       48</t>
  </si>
  <si>
    <t xml:space="preserve">D82A01       00</t>
  </si>
  <si>
    <t xml:space="preserve">D&amp;S/DIAMOND-SOSPENSIONE DIAM.18 NEUTRO</t>
  </si>
  <si>
    <t xml:space="preserve">D82A03       00</t>
  </si>
  <si>
    <t xml:space="preserve">D&amp;S/DIAMOND-SOSPENSIONE DIAM.22 NEUTRO</t>
  </si>
  <si>
    <t xml:space="preserve">D82A05       00</t>
  </si>
  <si>
    <t xml:space="preserve">D&amp;S/SWIRL-SOSPENSIONE DIAM.18 NEUTRO</t>
  </si>
  <si>
    <t xml:space="preserve">D82A07       00</t>
  </si>
  <si>
    <t xml:space="preserve">D&amp;S/SWIRL-SOSPENSIONE DIAM.22 NEUTRO</t>
  </si>
  <si>
    <t xml:space="preserve">D82D01       01</t>
  </si>
  <si>
    <t xml:space="preserve">D&amp;S/DIAMOND-APPL. CON PARALUME BIANCO</t>
  </si>
  <si>
    <t xml:space="preserve">D82D01       02</t>
  </si>
  <si>
    <t xml:space="preserve">D&amp;S/DIAMOND-APPL. CON PARALUME NERO</t>
  </si>
  <si>
    <t xml:space="preserve">D82D98       00</t>
  </si>
  <si>
    <t xml:space="preserve">D&amp;S/SWIRL-APPLIQUE DIAM.22 R7S</t>
  </si>
  <si>
    <t xml:space="preserve">D82D99       00</t>
  </si>
  <si>
    <t xml:space="preserve">D&amp;S/DIAMOND-APPLIQUE DIAM.22 R7S</t>
  </si>
  <si>
    <t xml:space="preserve">D87A01       00</t>
  </si>
  <si>
    <t xml:space="preserve">FLOW-SOSPENSIONE D.120 1XG9 NEUTRO</t>
  </si>
  <si>
    <t xml:space="preserve">D87A01       01</t>
  </si>
  <si>
    <t xml:space="preserve">FLOW-SOSPENSIONE D.120 1XG9 BIANCO</t>
  </si>
  <si>
    <t xml:space="preserve">D87B01       00</t>
  </si>
  <si>
    <t xml:space="preserve">FLOW-TAVOLO D.120 1XG9 NEUTRO</t>
  </si>
  <si>
    <t xml:space="preserve">D87B01       01</t>
  </si>
  <si>
    <t xml:space="preserve">FLOW-TAVOLO D.120 1XG9 BIANCO</t>
  </si>
  <si>
    <t xml:space="preserve">D87D01       00</t>
  </si>
  <si>
    <t xml:space="preserve">FLOW-APPLIQUE D.120 1XG9</t>
  </si>
  <si>
    <t xml:space="preserve">D87D01       01</t>
  </si>
  <si>
    <t xml:space="preserve">FLOW-APPLIQUE D.120 1XG9 BIANCO</t>
  </si>
  <si>
    <t xml:space="preserve">D87E01       00</t>
  </si>
  <si>
    <t xml:space="preserve">FLOW-PLAFONIERA D.120 1XG9 NEUTRO</t>
  </si>
  <si>
    <t xml:space="preserve">D87E01       01</t>
  </si>
  <si>
    <t xml:space="preserve">FLOW-PLAFONIERA D.120 1XG9 BIANCO</t>
  </si>
  <si>
    <t xml:space="preserve">D95E01C4V    00</t>
  </si>
  <si>
    <t xml:space="preserve">TILE-VETRO CRISTALLINO CONF.4 PZ</t>
  </si>
  <si>
    <t xml:space="preserve">D95E01C4V    05</t>
  </si>
  <si>
    <t xml:space="preserve">TILE-VETRO CRISTALLINO CONF.4 PZ CELES</t>
  </si>
  <si>
    <t xml:space="preserve">D95E01C4V    40</t>
  </si>
  <si>
    <t xml:space="preserve">TILE-VETRO CRISTALLINO CONF.4 PZ AMETI</t>
  </si>
  <si>
    <t xml:space="preserve">D95E01C4V    43</t>
  </si>
  <si>
    <t xml:space="preserve">TILE-VETRO CRISTALLINO CONF.4 PZ VERDE</t>
  </si>
  <si>
    <t xml:space="preserve">D95E01C4V    47</t>
  </si>
  <si>
    <t xml:space="preserve">TILE-VETRO CRISTALLINO CONF.4 PZ AMBRA</t>
  </si>
  <si>
    <t xml:space="preserve">D95E02C4V    00</t>
  </si>
  <si>
    <t xml:space="preserve">TILE-VETRO CRISTALLINO CONF.4 PZ X ANG.</t>
  </si>
  <si>
    <t xml:space="preserve">D95M01       63</t>
  </si>
  <si>
    <t xml:space="preserve">TILE BAR LED-MODULO L. 300 SENZA ALIM.</t>
  </si>
  <si>
    <t xml:space="preserve">D95M02       63</t>
  </si>
  <si>
    <t xml:space="preserve">TILE BAR LED-MODULO L. 300 1 ALIMENT.</t>
  </si>
  <si>
    <t xml:space="preserve">D95M03       63</t>
  </si>
  <si>
    <t xml:space="preserve">TILE BAR LED-MODULO L. 300 2 ALIMENT.</t>
  </si>
  <si>
    <t xml:space="preserve">D95M06       63</t>
  </si>
  <si>
    <t xml:space="preserve">TILE LED-MODULO 300 ANGOLO V. ESTERNI</t>
  </si>
  <si>
    <t xml:space="preserve">D95M07       63</t>
  </si>
  <si>
    <t xml:space="preserve">TILE LED-MODULO QUADRO L.300</t>
  </si>
  <si>
    <t xml:space="preserve">D95M11       63</t>
  </si>
  <si>
    <t xml:space="preserve">TILE GU10-MODULO L. 300 STARTER</t>
  </si>
  <si>
    <t xml:space="preserve">D95M12       63</t>
  </si>
  <si>
    <t xml:space="preserve">TILE GU10-MODULO L. 300</t>
  </si>
  <si>
    <t xml:space="preserve">D95M13       63</t>
  </si>
  <si>
    <t xml:space="preserve">TILE GU10-MODULO L. 600</t>
  </si>
  <si>
    <t xml:space="preserve">D95M14       63</t>
  </si>
  <si>
    <t xml:space="preserve">TILE GU10-MODULO L. 900</t>
  </si>
  <si>
    <t xml:space="preserve">D95M15       63</t>
  </si>
  <si>
    <t xml:space="preserve">TILE GU10-MODULO L. 1200</t>
  </si>
  <si>
    <t xml:space="preserve">D95M16       63</t>
  </si>
  <si>
    <t xml:space="preserve">TILE GU10-MODULO ANGOLO 300 STARTER GR</t>
  </si>
  <si>
    <t xml:space="preserve">D95M17       63</t>
  </si>
  <si>
    <t xml:space="preserve">TILE GU10-MODULO QUADRO 300 STARTER</t>
  </si>
  <si>
    <t xml:space="preserve">D95M22       63</t>
  </si>
  <si>
    <t xml:space="preserve">TILE STRIP LED-MODULO L. 300</t>
  </si>
  <si>
    <t xml:space="preserve">D95M23       63</t>
  </si>
  <si>
    <t xml:space="preserve">TILE STRIP LED-MODULO L. 600</t>
  </si>
  <si>
    <t xml:space="preserve">D95M24       63</t>
  </si>
  <si>
    <t xml:space="preserve">TILE STRIP LED-MODULO L. 900</t>
  </si>
  <si>
    <t xml:space="preserve">D95M25       63</t>
  </si>
  <si>
    <t xml:space="preserve">TILE STRIP LED-MODULO L. 1200</t>
  </si>
  <si>
    <t xml:space="preserve">D95M26       63</t>
  </si>
  <si>
    <t xml:space="preserve">TILE STRIP LED-MODULO ANGOLO300 STARTER</t>
  </si>
  <si>
    <t xml:space="preserve">D95M27       63</t>
  </si>
  <si>
    <t xml:space="preserve">TILE STRIP LED-MODULO QUADRO L. 300</t>
  </si>
  <si>
    <t xml:space="preserve">D95M32       63</t>
  </si>
  <si>
    <t xml:space="preserve">TILE 0-MODULO L. 300</t>
  </si>
  <si>
    <t xml:space="preserve">D95M32       74</t>
  </si>
  <si>
    <t xml:space="preserve">D95M33       63</t>
  </si>
  <si>
    <t xml:space="preserve">TILE 0-MODULO L. 600</t>
  </si>
  <si>
    <t xml:space="preserve">D95M33       74</t>
  </si>
  <si>
    <t xml:space="preserve">D95M34       63</t>
  </si>
  <si>
    <t xml:space="preserve">TILE 0-MODULO L. 900</t>
  </si>
  <si>
    <t xml:space="preserve">D95M34       74</t>
  </si>
  <si>
    <t xml:space="preserve">D95M35       63</t>
  </si>
  <si>
    <t xml:space="preserve">TILE 0-MODULO L. 1200</t>
  </si>
  <si>
    <t xml:space="preserve">D95M35       74</t>
  </si>
  <si>
    <t xml:space="preserve">D95M42       63</t>
  </si>
  <si>
    <t xml:space="preserve">TILE STRIP LED 0-MODULO L. 300</t>
  </si>
  <si>
    <t xml:space="preserve">D95M43       63</t>
  </si>
  <si>
    <t xml:space="preserve">TILE STRIP LED 0-MODULO L. 600</t>
  </si>
  <si>
    <t xml:space="preserve">D95M44       63</t>
  </si>
  <si>
    <t xml:space="preserve">TILE STRIP LED 0-MODULO L. 900</t>
  </si>
  <si>
    <t xml:space="preserve">D95M45       63</t>
  </si>
  <si>
    <t xml:space="preserve">TILE STRIP LED 0-MODULO L. 1200</t>
  </si>
  <si>
    <t xml:space="preserve">D95Z02       63</t>
  </si>
  <si>
    <t xml:space="preserve">TILE LED-KIT APPLIQUE L300</t>
  </si>
  <si>
    <t xml:space="preserve">D95Z03       63</t>
  </si>
  <si>
    <t xml:space="preserve">TILE LED-KIT APPLIQUE L 600</t>
  </si>
  <si>
    <t xml:space="preserve">D95Z04       63</t>
  </si>
  <si>
    <t xml:space="preserve">TILE LED-KIT APPLIQUE L900</t>
  </si>
  <si>
    <t xml:space="preserve">D95Z05       63</t>
  </si>
  <si>
    <t xml:space="preserve">TILE LED-KIT APPLIQUE L1200</t>
  </si>
  <si>
    <t xml:space="preserve">D95Z10       27</t>
  </si>
  <si>
    <t xml:space="preserve">TILE/LAMINIS-CARTER L. 300</t>
  </si>
  <si>
    <t xml:space="preserve">D95Z10       74</t>
  </si>
  <si>
    <t xml:space="preserve">D95Z11       27</t>
  </si>
  <si>
    <t xml:space="preserve">TILE/LAMINIS-CARTER L. 600</t>
  </si>
  <si>
    <t xml:space="preserve">D95Z11       74</t>
  </si>
  <si>
    <t xml:space="preserve">D95Z12       27</t>
  </si>
  <si>
    <t xml:space="preserve">TILE/LAMINIS-CARTER L. 900</t>
  </si>
  <si>
    <t xml:space="preserve">D95Z12       74</t>
  </si>
  <si>
    <t xml:space="preserve">D95Z13       27</t>
  </si>
  <si>
    <t xml:space="preserve">TILE/LAMINIS-CARTER L. 1200</t>
  </si>
  <si>
    <t xml:space="preserve">D95Z13       74</t>
  </si>
  <si>
    <t xml:space="preserve">D95Z14       27</t>
  </si>
  <si>
    <t xml:space="preserve">TILE/LAMINIS-CARTER L. 1500</t>
  </si>
  <si>
    <t xml:space="preserve">D95Z14       74</t>
  </si>
  <si>
    <t xml:space="preserve">D95Z15       27</t>
  </si>
  <si>
    <t xml:space="preserve">TILE/LAMINIS-CARTER L. 1800</t>
  </si>
  <si>
    <t xml:space="preserve">D95Z15       74</t>
  </si>
  <si>
    <t xml:space="preserve">D95Z16       27</t>
  </si>
  <si>
    <t xml:space="preserve">TILE LED-CARTER L. 191</t>
  </si>
  <si>
    <t xml:space="preserve">D95Z16       74</t>
  </si>
  <si>
    <t xml:space="preserve">D95Z20       12</t>
  </si>
  <si>
    <t xml:space="preserve">TILE LED-COPPIA TAPPI LATERALI</t>
  </si>
  <si>
    <t xml:space="preserve">D95Z20       15</t>
  </si>
  <si>
    <t xml:space="preserve">D95Z21       12</t>
  </si>
  <si>
    <t xml:space="preserve">TILE 0-TAPPO DESTRO</t>
  </si>
  <si>
    <t xml:space="preserve">D95Z21       15</t>
  </si>
  <si>
    <t xml:space="preserve">D95Z22       12</t>
  </si>
  <si>
    <t xml:space="preserve">TILE 0-TAPPO SINISTRO</t>
  </si>
  <si>
    <t xml:space="preserve">D95Z22       15</t>
  </si>
  <si>
    <t xml:space="preserve">D95Z23       12</t>
  </si>
  <si>
    <t xml:space="preserve">TILE-TAPPO ESTERNO PER ANGOLO</t>
  </si>
  <si>
    <t xml:space="preserve">D95Z23       15</t>
  </si>
  <si>
    <t xml:space="preserve">D95Z24       12</t>
  </si>
  <si>
    <t xml:space="preserve">TILE-TAPPO EST. PER ANGOLO X CHIUSURA</t>
  </si>
  <si>
    <t xml:space="preserve">D95Z24       15</t>
  </si>
  <si>
    <t xml:space="preserve">D95Z48C08</t>
  </si>
  <si>
    <t xml:space="preserve">TILE FERMACAVO DI SICUREZZA CONF.8PZ</t>
  </si>
  <si>
    <t xml:space="preserve">D95Z49</t>
  </si>
  <si>
    <t xml:space="preserve">TILE-CAVO ACC. C/DIST. PASSO CM.12,2</t>
  </si>
  <si>
    <t xml:space="preserve">D95Z50C09</t>
  </si>
  <si>
    <t xml:space="preserve">TILE BLOCCHETTO FERMAVETRO CONF. 9PZ</t>
  </si>
  <si>
    <t xml:space="preserve">D95Z51</t>
  </si>
  <si>
    <t xml:space="preserve">TILE LED BAR 5W 24Vdc 2700K 400lm CRI80</t>
  </si>
  <si>
    <t xml:space="preserve">D95Z53       65</t>
  </si>
  <si>
    <t xml:space="preserve">STRIP LED M.1 23W 24Vdc IP20 CRI80</t>
  </si>
  <si>
    <t xml:space="preserve">D95Z55</t>
  </si>
  <si>
    <t xml:space="preserve">TILE LENTE 30° PER PROFILI LED M.1</t>
  </si>
  <si>
    <t xml:space="preserve">F00M01       01</t>
  </si>
  <si>
    <t xml:space="preserve">ROSONE 3 PL NO PSU CAVO ELET</t>
  </si>
  <si>
    <t xml:space="preserve">F00M01       02</t>
  </si>
  <si>
    <t xml:space="preserve">F00M01       34</t>
  </si>
  <si>
    <t xml:space="preserve">F00M02       01</t>
  </si>
  <si>
    <t xml:space="preserve">ROSONE 3 PL NO PSU CAVO ACCIAIO</t>
  </si>
  <si>
    <t xml:space="preserve">F00M02       02</t>
  </si>
  <si>
    <t xml:space="preserve">F00M02       34</t>
  </si>
  <si>
    <t xml:space="preserve">F00M11       01</t>
  </si>
  <si>
    <t xml:space="preserve">ROSONE SPOSTAMENTO 2 PL</t>
  </si>
  <si>
    <t xml:space="preserve">F00M11       02</t>
  </si>
  <si>
    <t xml:space="preserve">F00M11       34</t>
  </si>
  <si>
    <t xml:space="preserve">ROSONE SPOSTAMENTO 2 PL BIANCO</t>
  </si>
  <si>
    <t xml:space="preserve">F00M12       01</t>
  </si>
  <si>
    <t xml:space="preserve">ROSONE SPOSTAMENTO 2 PL + C.ACCIAIO</t>
  </si>
  <si>
    <t xml:space="preserve">F00M12       02</t>
  </si>
  <si>
    <t xml:space="preserve">F00M12       34</t>
  </si>
  <si>
    <t xml:space="preserve">F07A01       01</t>
  </si>
  <si>
    <t xml:space="preserve">LUMI/MOCHI-SOSPENSIONE D.380 E27 BIANCO</t>
  </si>
  <si>
    <t xml:space="preserve">F07A03       01</t>
  </si>
  <si>
    <t xml:space="preserve">LUMI/MOCHI-SOSPENSIONE D.450 E27 BIANCO</t>
  </si>
  <si>
    <t xml:space="preserve">F07A05       01</t>
  </si>
  <si>
    <t xml:space="preserve">LUMI/MOCHI-SOSPENSIONE D.200 G9 BIANCO</t>
  </si>
  <si>
    <t xml:space="preserve">F07A07       01</t>
  </si>
  <si>
    <t xml:space="preserve">LUMI/MOCHI-SOSPENSIONE D.300 E27 BIANCO</t>
  </si>
  <si>
    <t xml:space="preserve">F07A09       01</t>
  </si>
  <si>
    <t xml:space="preserve">LUMI/WHITE-SOSPENSIONE D.420 BIANCO</t>
  </si>
  <si>
    <t xml:space="preserve">F07A13       01</t>
  </si>
  <si>
    <t xml:space="preserve">LUMI/POGA-SOSPENSIONE D.420X220 BIANCO</t>
  </si>
  <si>
    <t xml:space="preserve">F07A15       01</t>
  </si>
  <si>
    <t xml:space="preserve">LUMI/BAKA-SOSP. D.330X380 E27 BIANCO</t>
  </si>
  <si>
    <t xml:space="preserve">F07A17       01</t>
  </si>
  <si>
    <t xml:space="preserve">LUMI/SFERA-SOSPENSIONE D.140 BIANCO</t>
  </si>
  <si>
    <t xml:space="preserve">F07A19       01</t>
  </si>
  <si>
    <t xml:space="preserve">LUMI/SFERA-SOSPENSIONE D.200 BIANCO</t>
  </si>
  <si>
    <t xml:space="preserve">F07A21       01</t>
  </si>
  <si>
    <t xml:space="preserve">LUMI/SFERA-SOSPENSIONE D.350 BIANCO</t>
  </si>
  <si>
    <t xml:space="preserve">F07A23       01</t>
  </si>
  <si>
    <t xml:space="preserve">LUMI/SFERA-SOSPENSIONE D.400 BIANCO</t>
  </si>
  <si>
    <t xml:space="preserve">F07A25       01</t>
  </si>
  <si>
    <t xml:space="preserve">LUMI/SFERA-SOSPENSIONE D.500 BIANCO</t>
  </si>
  <si>
    <t xml:space="preserve">F07A27       01</t>
  </si>
  <si>
    <t xml:space="preserve">LUMI/SFERA-SOSPENSIONE D.600 BIANCO</t>
  </si>
  <si>
    <t xml:space="preserve">F07A35       01</t>
  </si>
  <si>
    <t xml:space="preserve">LUMI/BAKA-SOSP. D.330X380 A LED 1X17W</t>
  </si>
  <si>
    <t xml:space="preserve">F07A37       01</t>
  </si>
  <si>
    <t xml:space="preserve">LUMI/MOCHI-SOSPENS. D.380 1X17W</t>
  </si>
  <si>
    <t xml:space="preserve">F07A39       01</t>
  </si>
  <si>
    <t xml:space="preserve">LUMI/MOCHI-SOSP. D.450 A LED 1X17W</t>
  </si>
  <si>
    <t xml:space="preserve">F07A41       01</t>
  </si>
  <si>
    <t xml:space="preserve">LUMI/MOCHI-SOSP. D.300 A LED 1X17W</t>
  </si>
  <si>
    <t xml:space="preserve">F07A43       01</t>
  </si>
  <si>
    <t xml:space="preserve">LUMI/POGA-SOSP. D.420X220 A LED 1X17W</t>
  </si>
  <si>
    <t xml:space="preserve">F07A45       01</t>
  </si>
  <si>
    <t xml:space="preserve">LUMI/SFERA-SOSP. D.350 A LED 1X17W</t>
  </si>
  <si>
    <t xml:space="preserve">F07A47       01</t>
  </si>
  <si>
    <t xml:space="preserve">LUMI/SFERA-SOSP. D.400 A LED 1X17W</t>
  </si>
  <si>
    <t xml:space="preserve">F07A49       01</t>
  </si>
  <si>
    <t xml:space="preserve">LUMI/SFERA-SOSP. D.500 A LED 1X17W</t>
  </si>
  <si>
    <t xml:space="preserve">F07A51       01</t>
  </si>
  <si>
    <t xml:space="preserve">LUMI/SFERA-SOSP. D.600 A LED 1X17W</t>
  </si>
  <si>
    <t xml:space="preserve">F07A53       01</t>
  </si>
  <si>
    <t xml:space="preserve">LUMI/WHITE-SOSP. D.420 A LED 1X17W</t>
  </si>
  <si>
    <t xml:space="preserve">F07B01       01</t>
  </si>
  <si>
    <t xml:space="preserve">LUMI/MOCHI-TAVOLO D.120 G9 BIANCO</t>
  </si>
  <si>
    <t xml:space="preserve">F07B03       01</t>
  </si>
  <si>
    <t xml:space="preserve">LUMI/MOCHI-TAVOLO D.200 C/ASTA G9BIANCO</t>
  </si>
  <si>
    <t xml:space="preserve">F07B05       01</t>
  </si>
  <si>
    <t xml:space="preserve">LUMI/MOCHI-TAVOLO D.380 E27 BIANCO</t>
  </si>
  <si>
    <t xml:space="preserve">F07B07       01</t>
  </si>
  <si>
    <t xml:space="preserve">LUMI/MOCHI-TAVOLO D.200 G9 BIANCO</t>
  </si>
  <si>
    <t xml:space="preserve">F07B09       01</t>
  </si>
  <si>
    <t xml:space="preserve">LUMI/MOCHI-TAVOLO D.300 E27 BIANCO</t>
  </si>
  <si>
    <t xml:space="preserve">F07B11       01</t>
  </si>
  <si>
    <t xml:space="preserve">LUMI/MOCHI-TAVOLO D.450 E27 BIANCO</t>
  </si>
  <si>
    <t xml:space="preserve">F07B21       01</t>
  </si>
  <si>
    <t xml:space="preserve">LUMI/BAKA-TAVOLO D.330X380 E27 BIANCO</t>
  </si>
  <si>
    <t xml:space="preserve">F07B27       01</t>
  </si>
  <si>
    <t xml:space="preserve">LUMI/SFERA-TAVOLO D.140 C/ASTA BIANCO</t>
  </si>
  <si>
    <t xml:space="preserve">F07B29       01</t>
  </si>
  <si>
    <t xml:space="preserve">LUMI/SFERA-TAVOLO D.200</t>
  </si>
  <si>
    <t xml:space="preserve">F07B31       01</t>
  </si>
  <si>
    <t xml:space="preserve">LUMI/SFERA-TAVOLO D.200 C/ASTA BIANCO</t>
  </si>
  <si>
    <t xml:space="preserve">F07B33       01</t>
  </si>
  <si>
    <t xml:space="preserve">LUMI/SFERA-TAVOLO D.350</t>
  </si>
  <si>
    <t xml:space="preserve">F07B35       01</t>
  </si>
  <si>
    <t xml:space="preserve">LUMI/SFERA-TAVOLO D.400</t>
  </si>
  <si>
    <t xml:space="preserve">F07B41       01</t>
  </si>
  <si>
    <t xml:space="preserve">LUMI/BAKA-TAVOLO D.330X380 A LED 1X17</t>
  </si>
  <si>
    <t xml:space="preserve">F07B43       01</t>
  </si>
  <si>
    <t xml:space="preserve">LUMI/MOCHI-TAVOLO D.380 A LED 1X17W</t>
  </si>
  <si>
    <t xml:space="preserve">F07B45       01</t>
  </si>
  <si>
    <t xml:space="preserve">LUMI/MOCHI-TAVOLO D.300 A LED 1X17W</t>
  </si>
  <si>
    <t xml:space="preserve">F07B47       01</t>
  </si>
  <si>
    <t xml:space="preserve">LUMI/MOCHI-TAVOLO D.450 A LED 1X17W</t>
  </si>
  <si>
    <t xml:space="preserve">F07B57       01</t>
  </si>
  <si>
    <t xml:space="preserve">LUMI/SFERA-TAVOLO D.350 A LED 1X17W</t>
  </si>
  <si>
    <t xml:space="preserve">F07B59       01</t>
  </si>
  <si>
    <t xml:space="preserve">LUMI/SFERA-TAVOLO D.400 A LED 1X17W</t>
  </si>
  <si>
    <t xml:space="preserve">F07C01       01</t>
  </si>
  <si>
    <t xml:space="preserve">LUMI/MOCHI-PAVIM. D.380 E27 BIANCO</t>
  </si>
  <si>
    <t xml:space="preserve">F07C07       01</t>
  </si>
  <si>
    <t xml:space="preserve">LUMI/BAKA-PAVIM. D.330X380 E27 BIANCO</t>
  </si>
  <si>
    <t xml:space="preserve">F07C09       01</t>
  </si>
  <si>
    <t xml:space="preserve">LUMI/SFERA-PAVIM. D.350 BIANCO</t>
  </si>
  <si>
    <t xml:space="preserve">F07C11       01</t>
  </si>
  <si>
    <t xml:space="preserve">LUMI/SFERA-PAVIM. D.400 BIANCO</t>
  </si>
  <si>
    <t xml:space="preserve">F07E05       01</t>
  </si>
  <si>
    <t xml:space="preserve">LUMI/MOCHI-SOFFITTO D.450 E27</t>
  </si>
  <si>
    <t xml:space="preserve">F07E07       01</t>
  </si>
  <si>
    <t xml:space="preserve">LUMI/BAKA-SOFFITTO D.330X380 E27 BIANCO</t>
  </si>
  <si>
    <t xml:space="preserve">F07E11       01</t>
  </si>
  <si>
    <t xml:space="preserve">LUMI/BAKA-SOFFITTO D.330X380A LED 1X17W</t>
  </si>
  <si>
    <t xml:space="preserve">F07E13       01</t>
  </si>
  <si>
    <t xml:space="preserve">LUMI/MOCHI-SOFFITTO D.450 A LED 1X17W</t>
  </si>
  <si>
    <t xml:space="preserve">F07G01       01</t>
  </si>
  <si>
    <t xml:space="preserve">LUMI/MOCHI-PARETE/SOFF. D.120 G9</t>
  </si>
  <si>
    <t xml:space="preserve">F07G03       01</t>
  </si>
  <si>
    <t xml:space="preserve">LUMI/MOCHI-PARETE/SOFF. D.200 G9 BIANCO</t>
  </si>
  <si>
    <t xml:space="preserve">F07G05       01</t>
  </si>
  <si>
    <t xml:space="preserve">LUMI/MOCHI-PARETE/SOFF. D.300 E27BIANCO</t>
  </si>
  <si>
    <t xml:space="preserve">F07G07       01</t>
  </si>
  <si>
    <t xml:space="preserve">LUMI/MOCHI-PARETE/SOFF. D.380 BIANCO</t>
  </si>
  <si>
    <t xml:space="preserve">F07G09       01</t>
  </si>
  <si>
    <t xml:space="preserve">LUMI/WHITE-PARETE/SOFF. D.300</t>
  </si>
  <si>
    <t xml:space="preserve">F07G11       01</t>
  </si>
  <si>
    <t xml:space="preserve">LUMI/WHITE-PARETE/SOFF. D.375</t>
  </si>
  <si>
    <t xml:space="preserve">F07G13       01</t>
  </si>
  <si>
    <t xml:space="preserve">LUMI/WHITE-PARETE/SOFF. D.450</t>
  </si>
  <si>
    <t xml:space="preserve">F07G15       01</t>
  </si>
  <si>
    <t xml:space="preserve">LUMI/MYCENA-PARETE/SOFF. D.319X319 BIA</t>
  </si>
  <si>
    <t xml:space="preserve">F07G17       01</t>
  </si>
  <si>
    <t xml:space="preserve">LUMI/MYCENA-PARETE/SOFF. D.376X356 BIA</t>
  </si>
  <si>
    <t xml:space="preserve">F07G19       01</t>
  </si>
  <si>
    <t xml:space="preserve">LUMI/MYCENA-PARETE/SOFF. D.429X462 BIA</t>
  </si>
  <si>
    <t xml:space="preserve">F07G21       01</t>
  </si>
  <si>
    <t xml:space="preserve">LUMI/POGA-PARETE/SOFF. D.420X220 BIANC</t>
  </si>
  <si>
    <t xml:space="preserve">F07G23       01</t>
  </si>
  <si>
    <t xml:space="preserve">LUMI/SFERA-PARETE/SOFF. D.92 BIANCO</t>
  </si>
  <si>
    <t xml:space="preserve">F07G25       01</t>
  </si>
  <si>
    <t xml:space="preserve">LUMI/SFERA-PARETE/SOFF. D.140</t>
  </si>
  <si>
    <t xml:space="preserve">F07G27       01</t>
  </si>
  <si>
    <t xml:space="preserve">LUMI/SFERA-PARETE/SOFF. D.200 BIANCO</t>
  </si>
  <si>
    <t xml:space="preserve">F07G29       01</t>
  </si>
  <si>
    <t xml:space="preserve">LUMI/SFERA-PARETE/SOFF. D.350 BIANCO</t>
  </si>
  <si>
    <t xml:space="preserve">F07G31       01</t>
  </si>
  <si>
    <t xml:space="preserve">LUMI/SFERA-PARETE/SOFF. D.400 BIANCO</t>
  </si>
  <si>
    <t xml:space="preserve">F07G35       01</t>
  </si>
  <si>
    <t xml:space="preserve">LUMI/MOCHI-PARETE/SOFF D.300A LED 1X17W</t>
  </si>
  <si>
    <t xml:space="preserve">F07G37       01</t>
  </si>
  <si>
    <t xml:space="preserve">LUMI/MOCHI-PARETE/SOFF.D.380A LED 1X17W</t>
  </si>
  <si>
    <t xml:space="preserve">F07G39       01</t>
  </si>
  <si>
    <t xml:space="preserve">LUMI/MYCENA-PARETE/SOFF.319X319LED1X17W</t>
  </si>
  <si>
    <t xml:space="preserve">F07G41       01</t>
  </si>
  <si>
    <t xml:space="preserve">LUMI/MYCENA-PARETE/SOF 376X356LED1X17W</t>
  </si>
  <si>
    <t xml:space="preserve">F07G43       01</t>
  </si>
  <si>
    <t xml:space="preserve">LUMI/MYCENA-PARETE/SOF.429X462LED 1X17W</t>
  </si>
  <si>
    <t xml:space="preserve">F07G45       01</t>
  </si>
  <si>
    <t xml:space="preserve">LUMI/POGA-PARETE/SOF.420X220LED 1X17W</t>
  </si>
  <si>
    <t xml:space="preserve">F07G47       01</t>
  </si>
  <si>
    <t xml:space="preserve">LUMI/SFERA-PARETE/SOF.350 A LED 1X17W</t>
  </si>
  <si>
    <t xml:space="preserve">F07G49       01</t>
  </si>
  <si>
    <t xml:space="preserve">LUMI/SFERA-PARETE/SOFF. D.400LED 1X17W</t>
  </si>
  <si>
    <t xml:space="preserve">F07G53       01</t>
  </si>
  <si>
    <t xml:space="preserve">LUMI/WHITE-PARETE/SOF 300A LED 1X17W</t>
  </si>
  <si>
    <t xml:space="preserve">F07G55       01</t>
  </si>
  <si>
    <t xml:space="preserve">LUMI/WHITE-PARETE/SOF 375 A LED 1X17W</t>
  </si>
  <si>
    <t xml:space="preserve">F07G57       01</t>
  </si>
  <si>
    <t xml:space="preserve">LUMI/WHITE-PARETE/SOF.450 LED 1X17W</t>
  </si>
  <si>
    <t xml:space="preserve">F07Z01       01</t>
  </si>
  <si>
    <t xml:space="preserve">LUMI/MYCENA-ACCESSORIO COLLEGAMENTO BI</t>
  </si>
  <si>
    <t xml:space="preserve">F12A01       01</t>
  </si>
  <si>
    <t xml:space="preserve">ROOFER/STEEPLE-SOSPENSIONE BIANCO</t>
  </si>
  <si>
    <t xml:space="preserve">F12A01       21</t>
  </si>
  <si>
    <t xml:space="preserve">ROOFER/STEEPLE-SOSPENSIONE GRIGIO ANT</t>
  </si>
  <si>
    <t xml:space="preserve">F12A01       32</t>
  </si>
  <si>
    <t xml:space="preserve">ROOFER/STEEPLE-SOSPENSIONE ARANCIONE</t>
  </si>
  <si>
    <t xml:space="preserve">F12A01       43</t>
  </si>
  <si>
    <t xml:space="preserve">ROOFER/STEEPLE-SOSPENSIONE VERDE</t>
  </si>
  <si>
    <t xml:space="preserve">F12A03       01</t>
  </si>
  <si>
    <t xml:space="preserve">ROOFER/GABLE-SOSPENSIONE BIANCO</t>
  </si>
  <si>
    <t xml:space="preserve">F12A03       21</t>
  </si>
  <si>
    <t xml:space="preserve">ROOFER/GABLE-SOSPENSIONE GRIGIO ANT</t>
  </si>
  <si>
    <t xml:space="preserve">F12A03       32</t>
  </si>
  <si>
    <t xml:space="preserve">ROOFER/GABLE-SOSPENSIONE ARANCIONE</t>
  </si>
  <si>
    <t xml:space="preserve">F12A03       43</t>
  </si>
  <si>
    <t xml:space="preserve">ROOFER/GABLE-SOSPENSIONE VERDE</t>
  </si>
  <si>
    <t xml:space="preserve">F12A05       01</t>
  </si>
  <si>
    <t xml:space="preserve">ROOFER-SOSP.-PLAF CILINDRO DIAM 590 BI</t>
  </si>
  <si>
    <t xml:space="preserve">F12A05       21</t>
  </si>
  <si>
    <t xml:space="preserve">ROOFER-SOSP.-PLAF CILINDRO DIAM 590 GR</t>
  </si>
  <si>
    <t xml:space="preserve">F12A05       32</t>
  </si>
  <si>
    <t xml:space="preserve">ROOFER-SOSP.-PLAF CILINDRO DIAM 590 AR</t>
  </si>
  <si>
    <t xml:space="preserve">F12A05       43</t>
  </si>
  <si>
    <t xml:space="preserve">ROOFER-SOSP.-PLAF CILINDRO DIAM 590 VE</t>
  </si>
  <si>
    <t xml:space="preserve">F12A07       01</t>
  </si>
  <si>
    <t xml:space="preserve">ROOFER-SOSP.-PLAF CILINDRO DIAM 780 BI</t>
  </si>
  <si>
    <t xml:space="preserve">F12A07       21</t>
  </si>
  <si>
    <t xml:space="preserve">ROOFER-SOSP.-PLAF CILINDRO DIAM 780 GR</t>
  </si>
  <si>
    <t xml:space="preserve">F12A07       32</t>
  </si>
  <si>
    <t xml:space="preserve">ROOFER-SOSP.-PLAF CILINDRO DIAM 780 AR</t>
  </si>
  <si>
    <t xml:space="preserve">F12A07       43</t>
  </si>
  <si>
    <t xml:space="preserve">ROOFER-SOSP.-PLAF CILINDRO DIAM 780 VE</t>
  </si>
  <si>
    <t xml:space="preserve">F12A09       01</t>
  </si>
  <si>
    <t xml:space="preserve">ROOFER-SOSP.-PLAF CILINDRO DIAM 1190 B</t>
  </si>
  <si>
    <t xml:space="preserve">F12A09       21</t>
  </si>
  <si>
    <t xml:space="preserve">ROOFER-SOSP.-PLAF CILINDRO DIAM 1190 G</t>
  </si>
  <si>
    <t xml:space="preserve">F12A09       32</t>
  </si>
  <si>
    <t xml:space="preserve">ROOFER-SOSP.-PLAF CILINDRO DIAM 1190 A</t>
  </si>
  <si>
    <t xml:space="preserve">F12A09       43</t>
  </si>
  <si>
    <t xml:space="preserve">ROOFER-SOSP.-PLAF CILINDRO DIAM 1190 V</t>
  </si>
  <si>
    <t xml:space="preserve">F14C01       01</t>
  </si>
  <si>
    <t xml:space="preserve">GIUNCO-PIANTANA 7 CANNE BIANCO</t>
  </si>
  <si>
    <t xml:space="preserve">F14C03       01</t>
  </si>
  <si>
    <t xml:space="preserve">GIUNCO-PIANTANA 7 CANNE IP65</t>
  </si>
  <si>
    <t xml:space="preserve">F14C11       01</t>
  </si>
  <si>
    <t xml:space="preserve">GIUNCO-PICCHETTO  H=90 CM IP65</t>
  </si>
  <si>
    <t xml:space="preserve">F14C13       01</t>
  </si>
  <si>
    <t xml:space="preserve">GIUNCO-PICCHETTO  H=120 CM IP65</t>
  </si>
  <si>
    <t xml:space="preserve">F14Z01C2</t>
  </si>
  <si>
    <t xml:space="preserve">GIUNCO STAFFA FISSAGGIO PALETTO</t>
  </si>
  <si>
    <t xml:space="preserve">F14Z10</t>
  </si>
  <si>
    <t xml:space="preserve">GIUNCO BOX ALIMENTAZIONE DA ESTERNO 24V</t>
  </si>
  <si>
    <t xml:space="preserve">F14Z11</t>
  </si>
  <si>
    <t xml:space="preserve">GIUNCO BOX ALIMENT. DA ESTERNO 700MA</t>
  </si>
  <si>
    <t xml:space="preserve">F17G01       01</t>
  </si>
  <si>
    <t xml:space="preserve">ENCK-APPL./PLAF.</t>
  </si>
  <si>
    <t xml:space="preserve">F19F01       01</t>
  </si>
  <si>
    <t xml:space="preserve">TOOLS-FISSO DIM 75 X 75 GU10 BIANCO</t>
  </si>
  <si>
    <t xml:space="preserve">F19F02       01</t>
  </si>
  <si>
    <t xml:space="preserve">TOOLS-FISSO DIM 75 X 75 GU5.3</t>
  </si>
  <si>
    <t xml:space="preserve">F19F03       01</t>
  </si>
  <si>
    <t xml:space="preserve">TOOLS-FISSO DIM 75 X 75 LED12,5W 350 mA</t>
  </si>
  <si>
    <t xml:space="preserve">F19F04       01</t>
  </si>
  <si>
    <t xml:space="preserve">TOOLS-FISSO DIM 75 X 75 GU10 IP44</t>
  </si>
  <si>
    <t xml:space="preserve">F19F05       01</t>
  </si>
  <si>
    <t xml:space="preserve">TOOLS-FISSO DIM 75 X 75 GU5.3 IP44</t>
  </si>
  <si>
    <t xml:space="preserve">F19F06       01</t>
  </si>
  <si>
    <t xml:space="preserve">TOOLS-FISSO 75X75 LED 12,5W 350 mA IP44</t>
  </si>
  <si>
    <t xml:space="preserve">F19F10       01</t>
  </si>
  <si>
    <t xml:space="preserve">TOOLS-BASCUL. DIM 75 X 75 GU10</t>
  </si>
  <si>
    <t xml:space="preserve">F19F11       01</t>
  </si>
  <si>
    <t xml:space="preserve">TOOLS-BASCUL. DIM 75 X 75 GU5.3</t>
  </si>
  <si>
    <t xml:space="preserve">F19F20       01</t>
  </si>
  <si>
    <t xml:space="preserve">TOOLS-FISSO DIAM. 90 GU10</t>
  </si>
  <si>
    <t xml:space="preserve">F19F21       01</t>
  </si>
  <si>
    <t xml:space="preserve">TOOLS-FISSO DIAM. 90 GU5.3</t>
  </si>
  <si>
    <t xml:space="preserve">F19F22       01</t>
  </si>
  <si>
    <t xml:space="preserve">TOOLS-FISSO Ø 90 LED 12,5W 350 mA</t>
  </si>
  <si>
    <t xml:space="preserve">F19F23       01</t>
  </si>
  <si>
    <t xml:space="preserve">TOOLS-FISSO DIAM.90 GU10 IP44</t>
  </si>
  <si>
    <t xml:space="preserve">F19F24       01</t>
  </si>
  <si>
    <t xml:space="preserve">TOOLS-FISSO DIAM.90 GU5.3 IP44</t>
  </si>
  <si>
    <t xml:space="preserve">F19F25       01</t>
  </si>
  <si>
    <t xml:space="preserve">TOOLS-FISSO Ø 90 LED 12,5W 350 mA IP44</t>
  </si>
  <si>
    <t xml:space="preserve">F19F30       01</t>
  </si>
  <si>
    <t xml:space="preserve">TOOLS-BASCUL. DIAM.90 GU10</t>
  </si>
  <si>
    <t xml:space="preserve">F19F31       01</t>
  </si>
  <si>
    <t xml:space="preserve">TOOLS-BASCUL. DIAM.90 GU5.3</t>
  </si>
  <si>
    <t xml:space="preserve">F19F40       01</t>
  </si>
  <si>
    <t xml:space="preserve">TOOLS-SFERA DIAM.90 GU10</t>
  </si>
  <si>
    <t xml:space="preserve">F19F40       02</t>
  </si>
  <si>
    <t xml:space="preserve">F19F40       15</t>
  </si>
  <si>
    <t xml:space="preserve">F19F40       41</t>
  </si>
  <si>
    <t xml:space="preserve">F19F41       01</t>
  </si>
  <si>
    <t xml:space="preserve">TOOLS-SFERA DIAM.90 GU5.3</t>
  </si>
  <si>
    <t xml:space="preserve">F19F41       02</t>
  </si>
  <si>
    <t xml:space="preserve">F19F41       15</t>
  </si>
  <si>
    <t xml:space="preserve">F19F41       41</t>
  </si>
  <si>
    <t xml:space="preserve">F19F50       01</t>
  </si>
  <si>
    <t xml:space="preserve">TOOLS-BASCUL. DIAM.140 G53</t>
  </si>
  <si>
    <t xml:space="preserve">F19F53       01</t>
  </si>
  <si>
    <t xml:space="preserve">TOOLS-FISSO Ø140 LED20W 500mA LENTE BASS</t>
  </si>
  <si>
    <t xml:space="preserve">F19F54       01</t>
  </si>
  <si>
    <t xml:space="preserve">TOOLS-FISSO Ø140 LED20W 500mA LENTE ALTA</t>
  </si>
  <si>
    <t xml:space="preserve">F19F60       01</t>
  </si>
  <si>
    <t xml:space="preserve">TOOLS-SFERA DIAM.140 G53</t>
  </si>
  <si>
    <t xml:space="preserve">F19F60       02</t>
  </si>
  <si>
    <t xml:space="preserve">F19F60       15</t>
  </si>
  <si>
    <t xml:space="preserve">F19F60       41</t>
  </si>
  <si>
    <t xml:space="preserve">F19F63       01</t>
  </si>
  <si>
    <t xml:space="preserve">TOOLS-SFERA Ø 140 LED 20W 500 mA IP20</t>
  </si>
  <si>
    <t xml:space="preserve">F19F63       02</t>
  </si>
  <si>
    <t xml:space="preserve">F19F63       15</t>
  </si>
  <si>
    <t xml:space="preserve">F19F63       41</t>
  </si>
  <si>
    <t xml:space="preserve">F21A01       71</t>
  </si>
  <si>
    <t xml:space="preserve">CLOUDY-SOSP. Ø 260 LED 1X8W</t>
  </si>
  <si>
    <t xml:space="preserve">F21A02       71</t>
  </si>
  <si>
    <t xml:space="preserve">CLOUDY-SOSP. Ø 400 LED 1X17W</t>
  </si>
  <si>
    <t xml:space="preserve">F21A03       71</t>
  </si>
  <si>
    <t xml:space="preserve">CLOUDY-SOSPENSIONE Ø 260 E27</t>
  </si>
  <si>
    <t xml:space="preserve">F21A05       71</t>
  </si>
  <si>
    <t xml:space="preserve">CLOUDY-SOSP. Ø 400 E27</t>
  </si>
  <si>
    <t xml:space="preserve">F21E01       71</t>
  </si>
  <si>
    <t xml:space="preserve">CLOUDY-PLAF. Ø 260 LED 1X8 W</t>
  </si>
  <si>
    <t xml:space="preserve">F21E02       71</t>
  </si>
  <si>
    <t xml:space="preserve">CLOUDY-PLAF. Ø400 LED 1X17W BIANCO E T</t>
  </si>
  <si>
    <t xml:space="preserve">F21E03       71</t>
  </si>
  <si>
    <t xml:space="preserve">CLOUDY-PLAF. Ø 260 E27 BIANCO E T</t>
  </si>
  <si>
    <t xml:space="preserve">F21E05       71</t>
  </si>
  <si>
    <t xml:space="preserve">CLOUDY-PLAF. Ø400 E27</t>
  </si>
  <si>
    <t xml:space="preserve">F23A01       69</t>
  </si>
  <si>
    <t xml:space="preserve">STICK-SOSPENSIONE PICCOLA SINGOLA</t>
  </si>
  <si>
    <t xml:space="preserve">F23A02       69</t>
  </si>
  <si>
    <t xml:space="preserve">STICK-SOSPENSIONE MEDIA SINGOLA</t>
  </si>
  <si>
    <t xml:space="preserve">F23A03       69</t>
  </si>
  <si>
    <t xml:space="preserve">F23A06       69</t>
  </si>
  <si>
    <t xml:space="preserve">STICK-SOSPENS. PICCOLA DRITTA LED</t>
  </si>
  <si>
    <t xml:space="preserve">F23A07       69</t>
  </si>
  <si>
    <t xml:space="preserve">STICK-SOSPENSIONE MEDIA DRITTA LED</t>
  </si>
  <si>
    <t xml:space="preserve">F23A08       69</t>
  </si>
  <si>
    <t xml:space="preserve">STICK-SOSPENSIONE MEDIA STANDARD LED</t>
  </si>
  <si>
    <t xml:space="preserve">F23B01       69</t>
  </si>
  <si>
    <t xml:space="preserve">STICK-TAVOLO PICCOLA SINGOLA</t>
  </si>
  <si>
    <t xml:space="preserve">F23B02       69</t>
  </si>
  <si>
    <t xml:space="preserve">STICK-TAVOLO LED</t>
  </si>
  <si>
    <t xml:space="preserve">F23C01       69</t>
  </si>
  <si>
    <t xml:space="preserve">STICK-TERRA MEDIA SINGOLA</t>
  </si>
  <si>
    <t xml:space="preserve">F23C02       69</t>
  </si>
  <si>
    <t xml:space="preserve">F23C05       69</t>
  </si>
  <si>
    <t xml:space="preserve">STICK-TERRA MEDIA SINGOLA C/LED</t>
  </si>
  <si>
    <t xml:space="preserve">F23C06       69</t>
  </si>
  <si>
    <t xml:space="preserve">F23D01       69</t>
  </si>
  <si>
    <t xml:space="preserve">STICK-PARETE</t>
  </si>
  <si>
    <t xml:space="preserve">F23D02       69</t>
  </si>
  <si>
    <t xml:space="preserve">STICK-LED APPLIQUE</t>
  </si>
  <si>
    <t xml:space="preserve">F25A01       03</t>
  </si>
  <si>
    <t xml:space="preserve">ORU-SOSPENSIONE Ø 38 NERO ROSSO</t>
  </si>
  <si>
    <t xml:space="preserve">F25A01       43</t>
  </si>
  <si>
    <t xml:space="preserve">ORU-SOSPENSIONE Ø 38 NERO VERDE</t>
  </si>
  <si>
    <t xml:space="preserve">F25A01       73</t>
  </si>
  <si>
    <t xml:space="preserve">ORU-SOSPENSIONE Ø 38 NERO BLU PETROL</t>
  </si>
  <si>
    <t xml:space="preserve">F25A03       03</t>
  </si>
  <si>
    <t xml:space="preserve">ORU-SOSPENSIONE Ø 56 NERO ROSSO</t>
  </si>
  <si>
    <t xml:space="preserve">F25A03       43</t>
  </si>
  <si>
    <t xml:space="preserve">ORU-SOSPENSIONE Ø 56 NERO VERDE</t>
  </si>
  <si>
    <t xml:space="preserve">F25A03       73</t>
  </si>
  <si>
    <t xml:space="preserve">ORU-SOSPENSIONE Ø 56 NERO BLU PETROL</t>
  </si>
  <si>
    <t xml:space="preserve">F25A07       41</t>
  </si>
  <si>
    <t xml:space="preserve">ORU-SOSPENSIONE Ø 80 3XE27</t>
  </si>
  <si>
    <t xml:space="preserve">F25A08       41</t>
  </si>
  <si>
    <t xml:space="preserve">ORU-SOSPENSIONE Ø 80 LED</t>
  </si>
  <si>
    <t xml:space="preserve">F27A11       19</t>
  </si>
  <si>
    <t xml:space="preserve">AEROSTAT-SOSP. Ø 330 E27 CON GABBIA</t>
  </si>
  <si>
    <t xml:space="preserve">F27A11       24</t>
  </si>
  <si>
    <t xml:space="preserve">F27A11       41</t>
  </si>
  <si>
    <t xml:space="preserve">F27A13       19</t>
  </si>
  <si>
    <t xml:space="preserve">AEROSTAT-SOSP. Ø 430 E27 CON GABBIA</t>
  </si>
  <si>
    <t xml:space="preserve">F27A13       24</t>
  </si>
  <si>
    <t xml:space="preserve">F27A13       41</t>
  </si>
  <si>
    <t xml:space="preserve">F27B01       19</t>
  </si>
  <si>
    <t xml:space="preserve">AEROSTAT-TAVOLO Ø 110  E14</t>
  </si>
  <si>
    <t xml:space="preserve">F27B01       24</t>
  </si>
  <si>
    <t xml:space="preserve">F27B01       41</t>
  </si>
  <si>
    <t xml:space="preserve">F27B03       19</t>
  </si>
  <si>
    <t xml:space="preserve">AEROSTAT-TAVOLO Ø 167 E27</t>
  </si>
  <si>
    <t xml:space="preserve">F27B03       24</t>
  </si>
  <si>
    <t xml:space="preserve">F27B03       41</t>
  </si>
  <si>
    <t xml:space="preserve">F27B81       05</t>
  </si>
  <si>
    <t xml:space="preserve">AEROSTAT-TAVOLO MONTATURA AZZURRA</t>
  </si>
  <si>
    <t xml:space="preserve">F27B82       01</t>
  </si>
  <si>
    <t xml:space="preserve">AEROSTAT-TAVOLO MONTATURA BIANCA</t>
  </si>
  <si>
    <t xml:space="preserve">F27B83       24</t>
  </si>
  <si>
    <t xml:space="preserve">AEROSTAT-TAVOLO MONTATURA CROMO NERO</t>
  </si>
  <si>
    <t xml:space="preserve">F27B84       24</t>
  </si>
  <si>
    <t xml:space="preserve">F27B85       04</t>
  </si>
  <si>
    <t xml:space="preserve">AEROSTAT-TAVOLO MONTATURA GIALLA</t>
  </si>
  <si>
    <t xml:space="preserve">F27C03       19</t>
  </si>
  <si>
    <t xml:space="preserve">AEROSTAT-PAVIM.  Ø 430 E27</t>
  </si>
  <si>
    <t xml:space="preserve">F27C03       24</t>
  </si>
  <si>
    <t xml:space="preserve">F27C03       41</t>
  </si>
  <si>
    <t xml:space="preserve">F30A01       01</t>
  </si>
  <si>
    <t xml:space="preserve">GIRO-SOSP. D.67 A LED 1X17W</t>
  </si>
  <si>
    <t xml:space="preserve">F30A01       21</t>
  </si>
  <si>
    <t xml:space="preserve">F30A03       01</t>
  </si>
  <si>
    <t xml:space="preserve">GIRO-SOSP. D.85 A LED 1X17W</t>
  </si>
  <si>
    <t xml:space="preserve">F30A03       21</t>
  </si>
  <si>
    <t xml:space="preserve">F30Z01       01</t>
  </si>
  <si>
    <t xml:space="preserve">GIRO-PUNTO LUCE LED 3000 K</t>
  </si>
  <si>
    <t xml:space="preserve">F30Z01       21</t>
  </si>
  <si>
    <t xml:space="preserve">F31A01       01</t>
  </si>
  <si>
    <t xml:space="preserve">GLU-SOSP. 70 A LED 2X17W</t>
  </si>
  <si>
    <t xml:space="preserve">F31D01       01</t>
  </si>
  <si>
    <t xml:space="preserve">GLU-PARETE 29 LED 1X17W</t>
  </si>
  <si>
    <t xml:space="preserve">F32A01       00</t>
  </si>
  <si>
    <t xml:space="preserve">MULTISPOT/TOOBY-ROSONE Ø 130 1L.</t>
  </si>
  <si>
    <t xml:space="preserve">F32A02       00</t>
  </si>
  <si>
    <t xml:space="preserve">MULTISPOT/TOOBY-ROSONE Ø 240 5L.</t>
  </si>
  <si>
    <t xml:space="preserve">F32A03       00</t>
  </si>
  <si>
    <t xml:space="preserve">MULTISPOT/TOOBY-ROSONE Ø 310 10L.</t>
  </si>
  <si>
    <t xml:space="preserve">F32A04       00</t>
  </si>
  <si>
    <t xml:space="preserve">MULTISPOT/TOOBY-ROSONE Ø 390 20L.</t>
  </si>
  <si>
    <t xml:space="preserve">F32A05       00</t>
  </si>
  <si>
    <t xml:space="preserve">MULTISPOT/TOOBY-ROSONE Ø 490 30L.</t>
  </si>
  <si>
    <t xml:space="preserve">F32A06       00</t>
  </si>
  <si>
    <t xml:space="preserve">MULTISPOT/TOOBY-ROSONE 130x130 1L.</t>
  </si>
  <si>
    <t xml:space="preserve">F32A07       00</t>
  </si>
  <si>
    <t xml:space="preserve">MULTISPOT/TOOBY-ROSONE 300x150 5L.</t>
  </si>
  <si>
    <t xml:space="preserve">F32A08       00</t>
  </si>
  <si>
    <t xml:space="preserve">MULTISPOT/TOOBY-ROSONE 600x150 10L.</t>
  </si>
  <si>
    <t xml:space="preserve">F32A09       00</t>
  </si>
  <si>
    <t xml:space="preserve">MULTISPOT/TOOBY-ROSONE 900x150 20L.</t>
  </si>
  <si>
    <t xml:space="preserve">F32A10       00</t>
  </si>
  <si>
    <t xml:space="preserve">MULTISPOT/TOOBY-ROSONE 900x150 30L.</t>
  </si>
  <si>
    <t xml:space="preserve">F32A21       00</t>
  </si>
  <si>
    <t xml:space="preserve">MULTISPOT/BELUGA-ROSONE Ø 130 1L.</t>
  </si>
  <si>
    <t xml:space="preserve">F32A22       00</t>
  </si>
  <si>
    <t xml:space="preserve">MULTISPOT/BELUGA-ROSONE Ø 240 5L.</t>
  </si>
  <si>
    <t xml:space="preserve">F32A23       00</t>
  </si>
  <si>
    <t xml:space="preserve">MULTISPOT/BELUGA-ROSONE Ø 310 10L.</t>
  </si>
  <si>
    <t xml:space="preserve">F32A24       00</t>
  </si>
  <si>
    <t xml:space="preserve">MULTISPOT/BELUGA-ROSONE Ø 390 20L.</t>
  </si>
  <si>
    <t xml:space="preserve">F32A25       00</t>
  </si>
  <si>
    <t xml:space="preserve">MULTISPOT/BELUGA-ROSONE Ø 490 30L.</t>
  </si>
  <si>
    <t xml:space="preserve">F32A26       00</t>
  </si>
  <si>
    <t xml:space="preserve">MULTISPOT/BELUGA-ROSONE 130x130 1L.</t>
  </si>
  <si>
    <t xml:space="preserve">F32A27       00</t>
  </si>
  <si>
    <t xml:space="preserve">MULTISPOT/BELUGA-ROSONE 300x150 5L.</t>
  </si>
  <si>
    <t xml:space="preserve">F32A28       00</t>
  </si>
  <si>
    <t xml:space="preserve">MULTISPOT/BELUGA-ROSONE 600x150 10L.</t>
  </si>
  <si>
    <t xml:space="preserve">F32A29       00</t>
  </si>
  <si>
    <t xml:space="preserve">MULTISPOT/BELUGA-ROSONE 900x150 20L.</t>
  </si>
  <si>
    <t xml:space="preserve">F32A30       00</t>
  </si>
  <si>
    <t xml:space="preserve">MULTISPOT/BELUGA-ROSONE 900x150 30L.</t>
  </si>
  <si>
    <t xml:space="preserve">F32A41       00</t>
  </si>
  <si>
    <t xml:space="preserve">MULTISPOT/POLAIR-ROSONE Ø 130 1L.</t>
  </si>
  <si>
    <t xml:space="preserve">F32A42       00</t>
  </si>
  <si>
    <t xml:space="preserve">MULTISPOT/POLAIR-ROSONE Ø 240 5L.</t>
  </si>
  <si>
    <t xml:space="preserve">F32A43       00</t>
  </si>
  <si>
    <t xml:space="preserve">MULTISPOT/POLAIR-ROSONE Ø 310 10L.</t>
  </si>
  <si>
    <t xml:space="preserve">F32A44       00</t>
  </si>
  <si>
    <t xml:space="preserve">MULTISPOT/POLAIR-ROSONE Ø 390 20L.</t>
  </si>
  <si>
    <t xml:space="preserve">F32A45       00</t>
  </si>
  <si>
    <t xml:space="preserve">MULTISPOT/POLAIR-ROSONE Ø 490 30L.</t>
  </si>
  <si>
    <t xml:space="preserve">F32A46       00</t>
  </si>
  <si>
    <t xml:space="preserve">MULTISPOT/POLAIR-ROSONE 130x130 1L.</t>
  </si>
  <si>
    <t xml:space="preserve">F32A47       00</t>
  </si>
  <si>
    <t xml:space="preserve">MULTISPOT/POLAIR-ROSONE 300x150 5L.</t>
  </si>
  <si>
    <t xml:space="preserve">F32A48       00</t>
  </si>
  <si>
    <t xml:space="preserve">MULTISPOT/POLAIR-ROSONE 600x150 10L.</t>
  </si>
  <si>
    <t xml:space="preserve">F32A49       00</t>
  </si>
  <si>
    <t xml:space="preserve">MULTISPOT/POLAIR-ROSONE 900x150 20L.</t>
  </si>
  <si>
    <t xml:space="preserve">F32A50       00</t>
  </si>
  <si>
    <t xml:space="preserve">MULTISPOT/POLAIR-ROSONE 900x150 30L.</t>
  </si>
  <si>
    <t xml:space="preserve">F32L01       00</t>
  </si>
  <si>
    <t xml:space="preserve">MULTISPOT/TOOBY-3W 700mA CAVO1,5MT/ANOD.</t>
  </si>
  <si>
    <t xml:space="preserve">F32L02       00</t>
  </si>
  <si>
    <t xml:space="preserve">MULTISPOT/TOOBY-3W 700mA CAVO2,5MT/ANOD.</t>
  </si>
  <si>
    <t xml:space="preserve">F32L03       00</t>
  </si>
  <si>
    <t xml:space="preserve">MULTISPOT/TOOBY-3W 700mA CAVO 4MT /ANOD.</t>
  </si>
  <si>
    <t xml:space="preserve">F32L04       00</t>
  </si>
  <si>
    <t xml:space="preserve">MULTISPOT/TOOBY-3W 700mA CAVO 10MT/ANOD.</t>
  </si>
  <si>
    <t xml:space="preserve">F32L06       00</t>
  </si>
  <si>
    <t xml:space="preserve">MULTISPOT/BELUGA-3W 500m CAVO 1,5 MT</t>
  </si>
  <si>
    <t xml:space="preserve">F32L06       03</t>
  </si>
  <si>
    <t xml:space="preserve">MULTISPOT/BELUGA-3W 500mA CAVO 1,5 MT</t>
  </si>
  <si>
    <t xml:space="preserve">F32L06       04</t>
  </si>
  <si>
    <t xml:space="preserve">F32L06       31</t>
  </si>
  <si>
    <t xml:space="preserve">F32L06       41</t>
  </si>
  <si>
    <t xml:space="preserve">F32L06       43</t>
  </si>
  <si>
    <t xml:space="preserve">F32L07       00</t>
  </si>
  <si>
    <t xml:space="preserve">MULTISPOT/BELUGA-3W 500mA CAVO 2,5 MT</t>
  </si>
  <si>
    <t xml:space="preserve">F32L07       03</t>
  </si>
  <si>
    <t xml:space="preserve">F32L07       04</t>
  </si>
  <si>
    <t xml:space="preserve">F32L07       31</t>
  </si>
  <si>
    <t xml:space="preserve">F32L07       41</t>
  </si>
  <si>
    <t xml:space="preserve">F32L07       43</t>
  </si>
  <si>
    <t xml:space="preserve">F32L08       00</t>
  </si>
  <si>
    <t xml:space="preserve">MULTISPOT/BELUGA-3W 500mA CAVO 4 MT</t>
  </si>
  <si>
    <t xml:space="preserve">F32L08       03</t>
  </si>
  <si>
    <t xml:space="preserve">F32L08       04</t>
  </si>
  <si>
    <t xml:space="preserve">F32L08       31</t>
  </si>
  <si>
    <t xml:space="preserve">F32L08       41</t>
  </si>
  <si>
    <t xml:space="preserve">F32L08       43</t>
  </si>
  <si>
    <t xml:space="preserve">F32L09       00</t>
  </si>
  <si>
    <t xml:space="preserve">MULTISPOT/BELUGA-3W 500mA CAVO 10 MT</t>
  </si>
  <si>
    <t xml:space="preserve">F32L09       03</t>
  </si>
  <si>
    <t xml:space="preserve">F32L09       04</t>
  </si>
  <si>
    <t xml:space="preserve">F32L09       31</t>
  </si>
  <si>
    <t xml:space="preserve">F32L09       41</t>
  </si>
  <si>
    <t xml:space="preserve">F32L09       43</t>
  </si>
  <si>
    <t xml:space="preserve">F32L11       00</t>
  </si>
  <si>
    <t xml:space="preserve">MULTISPOT/POLAIR-3W 700mA CAVO1,5MT/NERA</t>
  </si>
  <si>
    <t xml:space="preserve">F32L12       00</t>
  </si>
  <si>
    <t xml:space="preserve">MULTISPOT/POLAIR-3W 700mA CAVO2,5MT/NERA</t>
  </si>
  <si>
    <t xml:space="preserve">F32L13       00</t>
  </si>
  <si>
    <t xml:space="preserve">MULTISPOT/POLAIR-3W 700mA CAVO 4MT /NERA</t>
  </si>
  <si>
    <t xml:space="preserve">F32L14       00</t>
  </si>
  <si>
    <t xml:space="preserve">MULTISPOT/POLAIR-3W 700mA CAVO 10MT/NERA</t>
  </si>
  <si>
    <t xml:space="preserve">F32M01       01</t>
  </si>
  <si>
    <t xml:space="preserve">MULTISPOT-ROSONE Ø 130 1L. 700mA</t>
  </si>
  <si>
    <t xml:space="preserve">F32M03       01</t>
  </si>
  <si>
    <t xml:space="preserve">MULTISPOT-ROSONE Ø 240 3/5L. 700mA</t>
  </si>
  <si>
    <t xml:space="preserve">F32M05       01</t>
  </si>
  <si>
    <t xml:space="preserve">MULTISPOT-ROSONE Ø 310 6/10L. 700mA</t>
  </si>
  <si>
    <t xml:space="preserve">F32M07       01</t>
  </si>
  <si>
    <t xml:space="preserve">MULTISPOT-ROSONE Ø 390 11/20L. 700mA</t>
  </si>
  <si>
    <t xml:space="preserve">F32M09       01</t>
  </si>
  <si>
    <t xml:space="preserve">MULTISPOT-ROSONE Ø 490 21/30L. 700mA</t>
  </si>
  <si>
    <t xml:space="preserve">F32M21       01</t>
  </si>
  <si>
    <t xml:space="preserve">MULTISPOT-ROSONE 130x130 1L. 700mA</t>
  </si>
  <si>
    <t xml:space="preserve">F32M23       01</t>
  </si>
  <si>
    <t xml:space="preserve">MULTISPOT-ROSONE 300x150 3/5L. 700mA</t>
  </si>
  <si>
    <t xml:space="preserve">F32M25       01</t>
  </si>
  <si>
    <t xml:space="preserve">MULTISPOT-ROSONE 600x150 6/10L. 700mA</t>
  </si>
  <si>
    <t xml:space="preserve">F32M27       01</t>
  </si>
  <si>
    <t xml:space="preserve">MULTISPOT-ROSONE 900x150 11/20L. 700mA</t>
  </si>
  <si>
    <t xml:space="preserve">F32M29       01</t>
  </si>
  <si>
    <t xml:space="preserve">MULTISPOT-ROSONE 900x150 21/30L. 700mA</t>
  </si>
  <si>
    <t xml:space="preserve">F32M41       01</t>
  </si>
  <si>
    <t xml:space="preserve">MULTISPOT-ROSONE 595x595 21/30L. 700mA</t>
  </si>
  <si>
    <t xml:space="preserve">F32Z10       01</t>
  </si>
  <si>
    <t xml:space="preserve">MULTISPOT TWIST&amp;LOCK ROSONE A SCOMPARSA</t>
  </si>
  <si>
    <t xml:space="preserve">F32Z11</t>
  </si>
  <si>
    <t xml:space="preserve">MULTISPOT BOX ALIMENTAZIONE DA ESTERNO</t>
  </si>
  <si>
    <t xml:space="preserve">F33M01       63</t>
  </si>
  <si>
    <t xml:space="preserve">LAMINIS BAR LED-MODULO L300 SENZA ALIM</t>
  </si>
  <si>
    <t xml:space="preserve">F33M02       63</t>
  </si>
  <si>
    <t xml:space="preserve">LAMINIS BAR LED-MODULO L.300 C/1 ALIMEN</t>
  </si>
  <si>
    <t xml:space="preserve">F33M03       63</t>
  </si>
  <si>
    <t xml:space="preserve">LAMINIS BAR LED-MODULO L.300 C/2 ALIMEN</t>
  </si>
  <si>
    <t xml:space="preserve">F33M06       63</t>
  </si>
  <si>
    <t xml:space="preserve">LAMINIS LED- MODULO 300 ANGOLO</t>
  </si>
  <si>
    <t xml:space="preserve">F33M07       63</t>
  </si>
  <si>
    <t xml:space="preserve">LAMINIS LED- MODULO QUADRO L.300</t>
  </si>
  <si>
    <t xml:space="preserve">F33M11       63</t>
  </si>
  <si>
    <t xml:space="preserve">LAMINIS GU10-MODULO L. 300 STARTER</t>
  </si>
  <si>
    <t xml:space="preserve">F33M12       63</t>
  </si>
  <si>
    <t xml:space="preserve">LAMINIS GU10-MODULO L. 300</t>
  </si>
  <si>
    <t xml:space="preserve">F33M13       63</t>
  </si>
  <si>
    <t xml:space="preserve">LAMINIS GU10-MODULO L. 600</t>
  </si>
  <si>
    <t xml:space="preserve">F33M14       63</t>
  </si>
  <si>
    <t xml:space="preserve">LAMINIS GU10-MODULO L. 900</t>
  </si>
  <si>
    <t xml:space="preserve">F33M15       63</t>
  </si>
  <si>
    <t xml:space="preserve">LAMINIS GU10-MODULO L. 1200</t>
  </si>
  <si>
    <t xml:space="preserve">F33M16       63</t>
  </si>
  <si>
    <t xml:space="preserve">LAMINIS GU10-MODULO ANG.L. 300 STARTER</t>
  </si>
  <si>
    <t xml:space="preserve">F33M17       63</t>
  </si>
  <si>
    <t xml:space="preserve">LAMINIS GU10-MODULO QUADRO 300 STARTER</t>
  </si>
  <si>
    <t xml:space="preserve">F33M22       63</t>
  </si>
  <si>
    <t xml:space="preserve">LAMINIS STRIP LED- MODULO L. 300</t>
  </si>
  <si>
    <t xml:space="preserve">F33M23       63</t>
  </si>
  <si>
    <t xml:space="preserve">LAMINIS STRIP LED- MODULO L. 600</t>
  </si>
  <si>
    <t xml:space="preserve">F33M24       63</t>
  </si>
  <si>
    <t xml:space="preserve">LAMINIS STRIP LED- MODULO L. 900</t>
  </si>
  <si>
    <t xml:space="preserve">F33M25       63</t>
  </si>
  <si>
    <t xml:space="preserve">LAMINIS STRIP LED- MODULO L. 1200</t>
  </si>
  <si>
    <t xml:space="preserve">F33M26       63</t>
  </si>
  <si>
    <t xml:space="preserve">LAMINIS STRIP LED-MODULO300 ANG.STARTER</t>
  </si>
  <si>
    <t xml:space="preserve">F33M27       63</t>
  </si>
  <si>
    <t xml:space="preserve">LAMINIS STRIP LED- MODULO QUADRO L.300</t>
  </si>
  <si>
    <t xml:space="preserve">F33M32       63</t>
  </si>
  <si>
    <t xml:space="preserve">LAMINIS 0-MODULO L. 300</t>
  </si>
  <si>
    <t xml:space="preserve">F33M32       74</t>
  </si>
  <si>
    <t xml:space="preserve">F33M33       63</t>
  </si>
  <si>
    <t xml:space="preserve">LAMINIS 0-MODULO L. 600</t>
  </si>
  <si>
    <t xml:space="preserve">F33M33       74</t>
  </si>
  <si>
    <t xml:space="preserve">F33M34       63</t>
  </si>
  <si>
    <t xml:space="preserve">LAMINIS 0-MODULO L. 900</t>
  </si>
  <si>
    <t xml:space="preserve">F33M34       74</t>
  </si>
  <si>
    <t xml:space="preserve">F33M35       63</t>
  </si>
  <si>
    <t xml:space="preserve">LAMINIS 0-MODULO L. 1200</t>
  </si>
  <si>
    <t xml:space="preserve">F33M35       74</t>
  </si>
  <si>
    <t xml:space="preserve">F33M42       63</t>
  </si>
  <si>
    <t xml:space="preserve">LAMINIS STRIP LED 0-MODULO  L. 300</t>
  </si>
  <si>
    <t xml:space="preserve">F33M42       74</t>
  </si>
  <si>
    <t xml:space="preserve">F33M43       63</t>
  </si>
  <si>
    <t xml:space="preserve">LAMINIS STRIP LED 0-MODULO  L. 600</t>
  </si>
  <si>
    <t xml:space="preserve">F33M43       74</t>
  </si>
  <si>
    <t xml:space="preserve">F33M44       63</t>
  </si>
  <si>
    <t xml:space="preserve">LAMINIS STRIP LED 0-MODULO  L. 900</t>
  </si>
  <si>
    <t xml:space="preserve">F33M44       74</t>
  </si>
  <si>
    <t xml:space="preserve">F33M45       63</t>
  </si>
  <si>
    <t xml:space="preserve">LAMINIS STRIP LED 0-MODULO  L. 1200</t>
  </si>
  <si>
    <t xml:space="preserve">F33M45       74</t>
  </si>
  <si>
    <t xml:space="preserve">F33V01C2     00</t>
  </si>
  <si>
    <t xml:space="preserve">LAMINIS/CERCHIO          VETRO CONF.2 PZ</t>
  </si>
  <si>
    <t xml:space="preserve">F33V01C2     47</t>
  </si>
  <si>
    <t xml:space="preserve">F33V02C4     00</t>
  </si>
  <si>
    <t xml:space="preserve">LAMINIS/RIGA             VETRO CONF.4 PZ</t>
  </si>
  <si>
    <t xml:space="preserve">F33V02C4     47</t>
  </si>
  <si>
    <t xml:space="preserve">F33V03C4     00</t>
  </si>
  <si>
    <t xml:space="preserve">LAMINIS/ONDA             VETRO CONF.4 PZ</t>
  </si>
  <si>
    <t xml:space="preserve">F33V04C4     00</t>
  </si>
  <si>
    <t xml:space="preserve">LAMINIS/ROMBO            VETRO CONF.4 PZ</t>
  </si>
  <si>
    <t xml:space="preserve">F33V05C2     00</t>
  </si>
  <si>
    <t xml:space="preserve">LAMINIS/QUADRO           VETRO CONF.2 PZ</t>
  </si>
  <si>
    <t xml:space="preserve">F33V06C4     00</t>
  </si>
  <si>
    <t xml:space="preserve">LAMINIS/PONTE            VETRO CONF.4 PZ</t>
  </si>
  <si>
    <t xml:space="preserve">F33V07C4     00</t>
  </si>
  <si>
    <t xml:space="preserve">LAMINIS-VETRO RIGA CONF.4 PZ PER ANG.</t>
  </si>
  <si>
    <t xml:space="preserve">F33V07C4     47</t>
  </si>
  <si>
    <t xml:space="preserve">F33Z02       63</t>
  </si>
  <si>
    <t xml:space="preserve">TILE/LAMINIS-KIT APPLIQUE L300</t>
  </si>
  <si>
    <t xml:space="preserve">F33Z03       63</t>
  </si>
  <si>
    <t xml:space="preserve">TILE/LAMINIS-KIT APPLIQUE L600</t>
  </si>
  <si>
    <t xml:space="preserve">F33Z04       63</t>
  </si>
  <si>
    <t xml:space="preserve">TILE/LAMINIS-KIT APPLIQUE L900</t>
  </si>
  <si>
    <t xml:space="preserve">F33Z05       63</t>
  </si>
  <si>
    <t xml:space="preserve">TILE/LAMINIS-KIT APPLIQUE L1200</t>
  </si>
  <si>
    <t xml:space="preserve">F33Z10       27</t>
  </si>
  <si>
    <t xml:space="preserve">LAMINIS LED- CARTER L. 300</t>
  </si>
  <si>
    <t xml:space="preserve">F33Z10       74</t>
  </si>
  <si>
    <t xml:space="preserve">F33Z11       27</t>
  </si>
  <si>
    <t xml:space="preserve">LAMINIS LED- CARTER L. 600</t>
  </si>
  <si>
    <t xml:space="preserve">F33Z11       74</t>
  </si>
  <si>
    <t xml:space="preserve">F33Z12       27</t>
  </si>
  <si>
    <t xml:space="preserve">LAMINIS LED- CARTER L. 900</t>
  </si>
  <si>
    <t xml:space="preserve">F33Z12       74</t>
  </si>
  <si>
    <t xml:space="preserve">F33Z13       27</t>
  </si>
  <si>
    <t xml:space="preserve">LAMINIS LED- CARTER L. 1200</t>
  </si>
  <si>
    <t xml:space="preserve">F33Z13       74</t>
  </si>
  <si>
    <t xml:space="preserve">F33Z14       27</t>
  </si>
  <si>
    <t xml:space="preserve">LAMINIS LED- CARTER L. 1500</t>
  </si>
  <si>
    <t xml:space="preserve">F33Z14       74</t>
  </si>
  <si>
    <t xml:space="preserve">F33Z15       27</t>
  </si>
  <si>
    <t xml:space="preserve">LAMINIS LED- CARTER L. 1800</t>
  </si>
  <si>
    <t xml:space="preserve">F33Z15       74</t>
  </si>
  <si>
    <t xml:space="preserve">F33Z16       27</t>
  </si>
  <si>
    <t xml:space="preserve">LAMINIS LED- CARTER L. 191</t>
  </si>
  <si>
    <t xml:space="preserve">F33Z16       74</t>
  </si>
  <si>
    <t xml:space="preserve">F33Z20       12</t>
  </si>
  <si>
    <t xml:space="preserve">LAMINIS LED- COPPIA TAPPI LATERALI</t>
  </si>
  <si>
    <t xml:space="preserve">F33Z20       15</t>
  </si>
  <si>
    <t xml:space="preserve">F33Z21       12</t>
  </si>
  <si>
    <t xml:space="preserve">LAMINIS 0-TAPPO DESTRO</t>
  </si>
  <si>
    <t xml:space="preserve">F33Z21       15</t>
  </si>
  <si>
    <t xml:space="preserve">F33Z22       12</t>
  </si>
  <si>
    <t xml:space="preserve">LAMINIS 0-TAPPO SINISTRO</t>
  </si>
  <si>
    <t xml:space="preserve">F33Z22       15</t>
  </si>
  <si>
    <t xml:space="preserve">F33Z23       12</t>
  </si>
  <si>
    <t xml:space="preserve">LAMINIS-TAPPO ESTERNO PER ANGOLO</t>
  </si>
  <si>
    <t xml:space="preserve">F33Z23       15</t>
  </si>
  <si>
    <t xml:space="preserve">F33Z24       12</t>
  </si>
  <si>
    <t xml:space="preserve">LAMINIS-TAPPO EST.PER ANGOLO X CHIUSURA</t>
  </si>
  <si>
    <t xml:space="preserve">F33Z24       15</t>
  </si>
  <si>
    <t xml:space="preserve">F33Z48C08</t>
  </si>
  <si>
    <t xml:space="preserve">LAMINIS FERMACAVO DI SICUREZZA CONF.8PZ</t>
  </si>
  <si>
    <t xml:space="preserve">F33Z49</t>
  </si>
  <si>
    <t xml:space="preserve">LAMINIS-CAVO ACC. C/DIST. PASSO CM.12,2</t>
  </si>
  <si>
    <t xml:space="preserve">F33Z50C09</t>
  </si>
  <si>
    <t xml:space="preserve">LAMINIS BLOCCHETTO FERMAVETRO CONF.9PZ</t>
  </si>
  <si>
    <t xml:space="preserve">F33Z51</t>
  </si>
  <si>
    <t xml:space="preserve">LAMINIS LED BAR 5W 24Vdc 2700K CRI80</t>
  </si>
  <si>
    <t xml:space="preserve">F33Z53       65</t>
  </si>
  <si>
    <t xml:space="preserve">LAMINIS STRIP LED M.1 23W 24Vdc CRI80</t>
  </si>
  <si>
    <t xml:space="preserve">F33Z55</t>
  </si>
  <si>
    <t xml:space="preserve">LAMINIS LENTE 30° PER PROFILI LED M.1</t>
  </si>
  <si>
    <t xml:space="preserve">F35A01       00</t>
  </si>
  <si>
    <t xml:space="preserve">LOOP-SOSP.Ø 450 A LED 1X17W MONT.NERA</t>
  </si>
  <si>
    <t xml:space="preserve">F35A03       00</t>
  </si>
  <si>
    <t xml:space="preserve">LOOP-SOSPENSIONE Ø 450 R7S MONT. NERA</t>
  </si>
  <si>
    <t xml:space="preserve">F35G01       00</t>
  </si>
  <si>
    <t xml:space="preserve">LOOP-PLAFONIERA Ø 450 A LED 1X17,5W</t>
  </si>
  <si>
    <t xml:space="preserve">F35G03       00</t>
  </si>
  <si>
    <t xml:space="preserve">LOOP-PLAFONIERA Ø 450 R7S</t>
  </si>
  <si>
    <t xml:space="preserve">F36A01       00</t>
  </si>
  <si>
    <t xml:space="preserve">POLAIR-SOSP.Ø 330 500mA 10W  A LED/ NERA</t>
  </si>
  <si>
    <t xml:space="preserve">F38A01       01</t>
  </si>
  <si>
    <t xml:space="preserve">QUARTER-SOSP. 70X20 CM A LED 5+2 X 4 W</t>
  </si>
  <si>
    <t xml:space="preserve">F38A01       02</t>
  </si>
  <si>
    <t xml:space="preserve">F38A01       14</t>
  </si>
  <si>
    <t xml:space="preserve">F38A03       01</t>
  </si>
  <si>
    <t xml:space="preserve">QUARTER-SOS. 59,5X59,5 CM A LED 7+3X4 W</t>
  </si>
  <si>
    <t xml:space="preserve">F38A03       02</t>
  </si>
  <si>
    <t xml:space="preserve">F38A03       14</t>
  </si>
  <si>
    <t xml:space="preserve">F38G01       01</t>
  </si>
  <si>
    <t xml:space="preserve">QUARTER-PLAF. 23,5X10 CM  A LED 2X4 W</t>
  </si>
  <si>
    <t xml:space="preserve">F38G01       02</t>
  </si>
  <si>
    <t xml:space="preserve">F38G01       14</t>
  </si>
  <si>
    <t xml:space="preserve">F38G03       01</t>
  </si>
  <si>
    <t xml:space="preserve">QUARTER-PLAF. 33,5X10 CM  A LED 3X4 W</t>
  </si>
  <si>
    <t xml:space="preserve">F38G03       02</t>
  </si>
  <si>
    <t xml:space="preserve">F38G03       14</t>
  </si>
  <si>
    <t xml:space="preserve">F38G07       01</t>
  </si>
  <si>
    <t xml:space="preserve">QUARTER-PLAF. 15X15 CM  A LED 1X4 W</t>
  </si>
  <si>
    <t xml:space="preserve">F38G07       02</t>
  </si>
  <si>
    <t xml:space="preserve">F38G07       14</t>
  </si>
  <si>
    <t xml:space="preserve">F38G09       01</t>
  </si>
  <si>
    <t xml:space="preserve">QUARTER-PLAF. 30X30 CM  A LED 3X4 W</t>
  </si>
  <si>
    <t xml:space="preserve">F38G09       02</t>
  </si>
  <si>
    <t xml:space="preserve">F38G09       14</t>
  </si>
  <si>
    <t xml:space="preserve">F38G11       01</t>
  </si>
  <si>
    <t xml:space="preserve">QUARTER-PLAF. 70X20 CM  A LED 5X4 W</t>
  </si>
  <si>
    <t xml:space="preserve">F38G11       02</t>
  </si>
  <si>
    <t xml:space="preserve">F38G11       14</t>
  </si>
  <si>
    <t xml:space="preserve">F38G13       01</t>
  </si>
  <si>
    <t xml:space="preserve">QUARTER-PLAF. 59,5X59,5 CM LED 7X4 W</t>
  </si>
  <si>
    <t xml:space="preserve">F38G13       02</t>
  </si>
  <si>
    <t xml:space="preserve">F38G13       14</t>
  </si>
  <si>
    <t xml:space="preserve">F39A01       01</t>
  </si>
  <si>
    <t xml:space="preserve">PIVOT-SOSP. L. 157 CM 58W A LED 3000K</t>
  </si>
  <si>
    <t xml:space="preserve">F39A01       21</t>
  </si>
  <si>
    <t xml:space="preserve">F39A01       75</t>
  </si>
  <si>
    <t xml:space="preserve">F39A01       76</t>
  </si>
  <si>
    <t xml:space="preserve">F39A02       01</t>
  </si>
  <si>
    <t xml:space="preserve">PIVOT-SOSP. L. 157 CM 58W A LED 2700K</t>
  </si>
  <si>
    <t xml:space="preserve">F39A02       21</t>
  </si>
  <si>
    <t xml:space="preserve">F39A02       75</t>
  </si>
  <si>
    <t xml:space="preserve">F39A02       76</t>
  </si>
  <si>
    <t xml:space="preserve">F39A21       01</t>
  </si>
  <si>
    <t xml:space="preserve">PIVOT-SOSP. L.157 CM 52W LED 230V</t>
  </si>
  <si>
    <t xml:space="preserve">F39A21       21</t>
  </si>
  <si>
    <t xml:space="preserve">F39A21       75</t>
  </si>
  <si>
    <t xml:space="preserve">F39A21       76</t>
  </si>
  <si>
    <t xml:space="preserve">F39A22       01</t>
  </si>
  <si>
    <t xml:space="preserve">F39A22       21</t>
  </si>
  <si>
    <t xml:space="preserve">F39A22       75</t>
  </si>
  <si>
    <t xml:space="preserve">F39A22       76</t>
  </si>
  <si>
    <t xml:space="preserve">F39C01       01</t>
  </si>
  <si>
    <t xml:space="preserve">PIVOT-PAVIM. H. 205 CM 76W A LED 3000K</t>
  </si>
  <si>
    <t xml:space="preserve">F39C01       21</t>
  </si>
  <si>
    <t xml:space="preserve">F39C01       75</t>
  </si>
  <si>
    <t xml:space="preserve">F39C01       76</t>
  </si>
  <si>
    <t xml:space="preserve">F39C02       01</t>
  </si>
  <si>
    <t xml:space="preserve">PIVOT-PAVIM. H. 205 CM 76W A LED 2700K</t>
  </si>
  <si>
    <t xml:space="preserve">F39C02       21</t>
  </si>
  <si>
    <t xml:space="preserve">F39C02       75</t>
  </si>
  <si>
    <t xml:space="preserve">F39C02       76</t>
  </si>
  <si>
    <t xml:space="preserve">F39G01       01</t>
  </si>
  <si>
    <t xml:space="preserve">PIVOT-APP/PLAF. L. 57,2 CM A LED 22W</t>
  </si>
  <si>
    <t xml:space="preserve">F39G01       21</t>
  </si>
  <si>
    <t xml:space="preserve">F39G01       75</t>
  </si>
  <si>
    <t xml:space="preserve">F39G01       76</t>
  </si>
  <si>
    <t xml:space="preserve">F39G02       01</t>
  </si>
  <si>
    <t xml:space="preserve">F39G02       21</t>
  </si>
  <si>
    <t xml:space="preserve">F39G02       75</t>
  </si>
  <si>
    <t xml:space="preserve">F39G02       76</t>
  </si>
  <si>
    <t xml:space="preserve">F39G03       01</t>
  </si>
  <si>
    <t xml:space="preserve">PIVOT-APP/PLAF. L. 108 CM A LED 44W</t>
  </si>
  <si>
    <t xml:space="preserve">F39G03       21</t>
  </si>
  <si>
    <t xml:space="preserve">F39G03       75</t>
  </si>
  <si>
    <t xml:space="preserve">F39G03       76</t>
  </si>
  <si>
    <t xml:space="preserve">F39G04       01</t>
  </si>
  <si>
    <t xml:space="preserve">F39G04       21</t>
  </si>
  <si>
    <t xml:space="preserve">F39G04       75</t>
  </si>
  <si>
    <t xml:space="preserve">F39G04       76</t>
  </si>
  <si>
    <t xml:space="preserve">F39G05       01</t>
  </si>
  <si>
    <t xml:space="preserve">PIVOT-APP/PLAF. L. 158,7 CM A LED 58W</t>
  </si>
  <si>
    <t xml:space="preserve">F39G05       21</t>
  </si>
  <si>
    <t xml:space="preserve">F39G05       75</t>
  </si>
  <si>
    <t xml:space="preserve">F39G05       76</t>
  </si>
  <si>
    <t xml:space="preserve">F39G06       01</t>
  </si>
  <si>
    <t xml:space="preserve">PIVOT-APP/PLAF. L.158,7 CM LED 58W</t>
  </si>
  <si>
    <t xml:space="preserve">F39G06       21</t>
  </si>
  <si>
    <t xml:space="preserve">F39G06       75</t>
  </si>
  <si>
    <t xml:space="preserve">F39G06       76</t>
  </si>
  <si>
    <t xml:space="preserve">F39G21       01</t>
  </si>
  <si>
    <t xml:space="preserve">PIVOT-APP/PLAF. L.57,2 CM A LED 18W 230V</t>
  </si>
  <si>
    <t xml:space="preserve">F39G21       21</t>
  </si>
  <si>
    <t xml:space="preserve">F39G21       75</t>
  </si>
  <si>
    <t xml:space="preserve">F39G21       76</t>
  </si>
  <si>
    <t xml:space="preserve">F39G22       01</t>
  </si>
  <si>
    <t xml:space="preserve">F39G22       21</t>
  </si>
  <si>
    <t xml:space="preserve">F39G22       75</t>
  </si>
  <si>
    <t xml:space="preserve">F39G22       76</t>
  </si>
  <si>
    <t xml:space="preserve">F39G23       01</t>
  </si>
  <si>
    <t xml:space="preserve">PIVOT-APP/PLAF. L.108 CM A LED 35W 230V</t>
  </si>
  <si>
    <t xml:space="preserve">F39G23       21</t>
  </si>
  <si>
    <t xml:space="preserve">F39G23       75</t>
  </si>
  <si>
    <t xml:space="preserve">F39G23       76</t>
  </si>
  <si>
    <t xml:space="preserve">F39G24       01</t>
  </si>
  <si>
    <t xml:space="preserve">F39G24       21</t>
  </si>
  <si>
    <t xml:space="preserve">F39G24       75</t>
  </si>
  <si>
    <t xml:space="preserve">F39G24       76</t>
  </si>
  <si>
    <t xml:space="preserve">F39G25       01</t>
  </si>
  <si>
    <t xml:space="preserve">PIVOT-APP/PLAF. L. 158,7 CM LED 52W 230V</t>
  </si>
  <si>
    <t xml:space="preserve">F39G25       21</t>
  </si>
  <si>
    <t xml:space="preserve">F39G25       75</t>
  </si>
  <si>
    <t xml:space="preserve">F39G25       76</t>
  </si>
  <si>
    <t xml:space="preserve">F39G26       01</t>
  </si>
  <si>
    <t xml:space="preserve">F39G26       21</t>
  </si>
  <si>
    <t xml:space="preserve">F39G26       75</t>
  </si>
  <si>
    <t xml:space="preserve">F39G26       76</t>
  </si>
  <si>
    <t xml:space="preserve">F39Z01       27</t>
  </si>
  <si>
    <t xml:space="preserve">PIVOT- GIUNTO SOSPENSIONI A 2 VIE</t>
  </si>
  <si>
    <t xml:space="preserve">F39Z01       76</t>
  </si>
  <si>
    <t xml:space="preserve">F39Z03       27</t>
  </si>
  <si>
    <t xml:space="preserve">PIVOT- GIUNTO SOSPENSIONI A 3 VIE</t>
  </si>
  <si>
    <t xml:space="preserve">F39Z03       76</t>
  </si>
  <si>
    <t xml:space="preserve">F41A01       11</t>
  </si>
  <si>
    <t xml:space="preserve">TRIPLA-SOSPENSIONE 4,3W 350MA 3000K</t>
  </si>
  <si>
    <t xml:space="preserve">F41A01       21</t>
  </si>
  <si>
    <t xml:space="preserve">F41A01       76</t>
  </si>
  <si>
    <t xml:space="preserve">F41A02       11</t>
  </si>
  <si>
    <t xml:space="preserve">TRIPLA-SOSPENSIONE 4,3W 350MA 2700K LUCI</t>
  </si>
  <si>
    <t xml:space="preserve">F41A02       21</t>
  </si>
  <si>
    <t xml:space="preserve">TRIPLA-SOSPENSIONE 4,3W 350MA 2700K</t>
  </si>
  <si>
    <t xml:space="preserve">F41A02       76</t>
  </si>
  <si>
    <t xml:space="preserve">F41B01       11</t>
  </si>
  <si>
    <t xml:space="preserve">TRIPLA-TAVOLO 4,2W 350MA 3000K</t>
  </si>
  <si>
    <t xml:space="preserve">F41B01       21</t>
  </si>
  <si>
    <t xml:space="preserve">F41B01       76</t>
  </si>
  <si>
    <t xml:space="preserve">F41B02       11</t>
  </si>
  <si>
    <t xml:space="preserve">TRIPLA-TAVOLO 4,2W 350MA 2700K</t>
  </si>
  <si>
    <t xml:space="preserve">F41B02       21</t>
  </si>
  <si>
    <t xml:space="preserve">TRIPLA-TAVOLO 4,2W 350MA 2700K GRIGIO AN</t>
  </si>
  <si>
    <t xml:space="preserve">F41B02       76</t>
  </si>
  <si>
    <t xml:space="preserve">F41D01       11</t>
  </si>
  <si>
    <t xml:space="preserve">TRIPLA-PARETE 4,2W 350MA 3000K</t>
  </si>
  <si>
    <t xml:space="preserve">F41D01       21</t>
  </si>
  <si>
    <t xml:space="preserve">F41D01       76</t>
  </si>
  <si>
    <t xml:space="preserve">F41D02       11</t>
  </si>
  <si>
    <t xml:space="preserve">TRIPLA-PARETE 4,2W 350MA 2700K</t>
  </si>
  <si>
    <t xml:space="preserve">F41D02       21</t>
  </si>
  <si>
    <t xml:space="preserve">F41D02       76</t>
  </si>
  <si>
    <t xml:space="preserve">F41E01       11</t>
  </si>
  <si>
    <t xml:space="preserve">TRIPLA-SOFFITTO 4,2W 350MA 3000K</t>
  </si>
  <si>
    <t xml:space="preserve">F41E01       21</t>
  </si>
  <si>
    <t xml:space="preserve">F41E01       76</t>
  </si>
  <si>
    <t xml:space="preserve">F41E02       11</t>
  </si>
  <si>
    <t xml:space="preserve">TRIPLA-SOFFITTO 4,2W 350MA 2700K</t>
  </si>
  <si>
    <t xml:space="preserve">F41E02       21</t>
  </si>
  <si>
    <t xml:space="preserve">F41E02       76</t>
  </si>
  <si>
    <t xml:space="preserve">F41F01       11</t>
  </si>
  <si>
    <t xml:space="preserve">TRIPLA-INCASSO 4,2W 350MA 3000K</t>
  </si>
  <si>
    <t xml:space="preserve">F41F01       21</t>
  </si>
  <si>
    <t xml:space="preserve">F41F01       76</t>
  </si>
  <si>
    <t xml:space="preserve">F41F02       11</t>
  </si>
  <si>
    <t xml:space="preserve">TRIPLA-INCASSO 4,2W 350MA 2700K</t>
  </si>
  <si>
    <t xml:space="preserve">F41F02       21</t>
  </si>
  <si>
    <t xml:space="preserve">F41F02       76</t>
  </si>
  <si>
    <t xml:space="preserve">F41G01       11</t>
  </si>
  <si>
    <t xml:space="preserve">TRIPLA-ROSONE Ø 235 3 LUCI 3000K</t>
  </si>
  <si>
    <t xml:space="preserve">F41G01       21</t>
  </si>
  <si>
    <t xml:space="preserve">F41G01       76</t>
  </si>
  <si>
    <t xml:space="preserve">F41G02       11</t>
  </si>
  <si>
    <t xml:space="preserve">TRIPLA-ROSONE Ø 235 3 LUCI  2700K</t>
  </si>
  <si>
    <t xml:space="preserve">F41G02       21</t>
  </si>
  <si>
    <t xml:space="preserve">F41G02       76</t>
  </si>
  <si>
    <t xml:space="preserve">F41G03       11</t>
  </si>
  <si>
    <t xml:space="preserve">TRIPLA-ROSONE Ø 300 6 LUCI 3000K</t>
  </si>
  <si>
    <t xml:space="preserve">F41G03       21</t>
  </si>
  <si>
    <t xml:space="preserve">F41G03       76</t>
  </si>
  <si>
    <t xml:space="preserve">F41G04       11</t>
  </si>
  <si>
    <t xml:space="preserve">TRIPLA-ROSONE Ø 300 6 LUCI 2700K</t>
  </si>
  <si>
    <t xml:space="preserve">F41G04       21</t>
  </si>
  <si>
    <t xml:space="preserve">F41G04       76</t>
  </si>
  <si>
    <t xml:space="preserve">F41G05       11</t>
  </si>
  <si>
    <t xml:space="preserve">TRIPLA-ROSONE Ø 300 9 LUCI 3000K</t>
  </si>
  <si>
    <t xml:space="preserve">F41G05       21</t>
  </si>
  <si>
    <t xml:space="preserve">F41G05       76</t>
  </si>
  <si>
    <t xml:space="preserve">F41G06       11</t>
  </si>
  <si>
    <t xml:space="preserve">TRIPLA-ROSONE Ø 300 9 LUCI 2700K</t>
  </si>
  <si>
    <t xml:space="preserve">F41G06       21</t>
  </si>
  <si>
    <t xml:space="preserve">F41G06       76</t>
  </si>
  <si>
    <t xml:space="preserve">F41L01       11</t>
  </si>
  <si>
    <t xml:space="preserve">TRIPLA-4,2W 350mA CAVO 300 CM 3000K</t>
  </si>
  <si>
    <t xml:space="preserve">F41L01       21</t>
  </si>
  <si>
    <t xml:space="preserve">F41L01       76</t>
  </si>
  <si>
    <t xml:space="preserve">F41L02       11</t>
  </si>
  <si>
    <t xml:space="preserve">TRIPLA-4,2W 350mA CAVO 600 CM 3000K</t>
  </si>
  <si>
    <t xml:space="preserve">F41L02       21</t>
  </si>
  <si>
    <t xml:space="preserve">F41L02       76</t>
  </si>
  <si>
    <t xml:space="preserve">F41L03       11</t>
  </si>
  <si>
    <t xml:space="preserve">TRIPLA-4,2W 350mA CAVO 900 CM 3000K</t>
  </si>
  <si>
    <t xml:space="preserve">F41L03       21</t>
  </si>
  <si>
    <t xml:space="preserve">F41L03       76</t>
  </si>
  <si>
    <t xml:space="preserve">F41L04       11</t>
  </si>
  <si>
    <t xml:space="preserve">TRIPLA-4,2W 350mA CAVO 300 CM 2700K</t>
  </si>
  <si>
    <t xml:space="preserve">F41L04       21</t>
  </si>
  <si>
    <t xml:space="preserve">F41L04       76</t>
  </si>
  <si>
    <t xml:space="preserve">F41L05       11</t>
  </si>
  <si>
    <t xml:space="preserve">TRIPLA-4,2W 350mA CAVO 600 CM 2700K</t>
  </si>
  <si>
    <t xml:space="preserve">F41L05       21</t>
  </si>
  <si>
    <t xml:space="preserve">F41L05       76</t>
  </si>
  <si>
    <t xml:space="preserve">F41L06       11</t>
  </si>
  <si>
    <t xml:space="preserve">TRIPLA-4,2W 350mA CAVO 900 CM 2700K</t>
  </si>
  <si>
    <t xml:space="preserve">F41L06       21</t>
  </si>
  <si>
    <t xml:space="preserve">F41L06       76</t>
  </si>
  <si>
    <t xml:space="preserve">F41M01       11</t>
  </si>
  <si>
    <t xml:space="preserve">TRIPLA-ROSONE Ø 235 1-3 L. 350mA</t>
  </si>
  <si>
    <t xml:space="preserve">F41M01       21</t>
  </si>
  <si>
    <t xml:space="preserve">F41M01       76</t>
  </si>
  <si>
    <t xml:space="preserve">F41M03       11</t>
  </si>
  <si>
    <t xml:space="preserve">TRIPLA-ROSONE Ø 300 4-9 L. 350mA</t>
  </si>
  <si>
    <t xml:space="preserve">F41M03       21</t>
  </si>
  <si>
    <t xml:space="preserve">F41M03       76</t>
  </si>
  <si>
    <t xml:space="preserve">F41Z01C1     00</t>
  </si>
  <si>
    <t xml:space="preserve">TRIPLA-ROCCHETTO DI DECENTRAMENTO 10 PZ</t>
  </si>
  <si>
    <t xml:space="preserve">F41Z03       02</t>
  </si>
  <si>
    <t xml:space="preserve">TRIPLA-SPEZZAFILO CON INTERRUTTORE</t>
  </si>
  <si>
    <t xml:space="preserve">F41Z10       01</t>
  </si>
  <si>
    <t xml:space="preserve">TRIPLA TWIST&amp;LOCK ROSONE A SCOMPARSA</t>
  </si>
  <si>
    <t xml:space="preserve">F41Z11</t>
  </si>
  <si>
    <t xml:space="preserve">TRIPLA BOX ALIMENTAZIONE DA ESTERNO</t>
  </si>
  <si>
    <t xml:space="preserve">F43A01       01</t>
  </si>
  <si>
    <t xml:space="preserve">CLAQUE-SOSPENSIONE H. CM.10 3000K</t>
  </si>
  <si>
    <t xml:space="preserve">F43A01       76</t>
  </si>
  <si>
    <t xml:space="preserve">F43A02       01</t>
  </si>
  <si>
    <t xml:space="preserve">CLAQUE-SOSPENSIONE H. CM.10 2700K</t>
  </si>
  <si>
    <t xml:space="preserve">F43A02       76</t>
  </si>
  <si>
    <t xml:space="preserve">F43A03       01</t>
  </si>
  <si>
    <t xml:space="preserve">CLAQUE-SOSPENSIONE H. CM.20 3000K</t>
  </si>
  <si>
    <t xml:space="preserve">F43A03       76</t>
  </si>
  <si>
    <t xml:space="preserve">F43A04       01</t>
  </si>
  <si>
    <t xml:space="preserve">CLAQUE-SOSPENSIONE H. CM.20 2700K</t>
  </si>
  <si>
    <t xml:space="preserve">F43A04       76</t>
  </si>
  <si>
    <t xml:space="preserve">F43A05       01</t>
  </si>
  <si>
    <t xml:space="preserve">CLAQUE-SOSPENSIONE H. CM.30 3000K</t>
  </si>
  <si>
    <t xml:space="preserve">F43A05       76</t>
  </si>
  <si>
    <t xml:space="preserve">F43A06       01</t>
  </si>
  <si>
    <t xml:space="preserve">CLAQUE-SOSPENSIONE H. CM.30 2700K</t>
  </si>
  <si>
    <t xml:space="preserve">F43A06       76</t>
  </si>
  <si>
    <t xml:space="preserve">F43E01       01</t>
  </si>
  <si>
    <t xml:space="preserve">CLAQUE-PLAFONIERA H. CM.13 3000K</t>
  </si>
  <si>
    <t xml:space="preserve">F43E01       76</t>
  </si>
  <si>
    <t xml:space="preserve">F43E02       01</t>
  </si>
  <si>
    <t xml:space="preserve">CLAQUE-PLAFONIERA H. CM.13 2700K</t>
  </si>
  <si>
    <t xml:space="preserve">F43E02       76</t>
  </si>
  <si>
    <t xml:space="preserve">F43E03       01</t>
  </si>
  <si>
    <t xml:space="preserve">CLAQUE-PLAFONIERA H. CM.23 3000K</t>
  </si>
  <si>
    <t xml:space="preserve">F43E03       76</t>
  </si>
  <si>
    <t xml:space="preserve">F43E04       01</t>
  </si>
  <si>
    <t xml:space="preserve">CLAQUE-PLAFONIERA H. CM.23 2700K</t>
  </si>
  <si>
    <t xml:space="preserve">F43E04       76</t>
  </si>
  <si>
    <t xml:space="preserve">F43E05       01</t>
  </si>
  <si>
    <t xml:space="preserve">CLAQUE-PLAFONIERA H. CM.33 3000K</t>
  </si>
  <si>
    <t xml:space="preserve">F43E05       76</t>
  </si>
  <si>
    <t xml:space="preserve">F43E06       01</t>
  </si>
  <si>
    <t xml:space="preserve">CLAQUE-PLAFONIERA H. CM.33 2700K</t>
  </si>
  <si>
    <t xml:space="preserve">F43E06       76</t>
  </si>
  <si>
    <t xml:space="preserve">F43E07       01</t>
  </si>
  <si>
    <t xml:space="preserve">CLAQUE-PLAFONIERA H. CM.19 ORIENT. 3000K</t>
  </si>
  <si>
    <t xml:space="preserve">F43E07       76</t>
  </si>
  <si>
    <t xml:space="preserve">F43E08       01</t>
  </si>
  <si>
    <t xml:space="preserve">CLAQUE-PLAFONIERA H. CM.19 ORIENT. 2700K</t>
  </si>
  <si>
    <t xml:space="preserve">F43E08       76</t>
  </si>
  <si>
    <t xml:space="preserve">F43F01       01</t>
  </si>
  <si>
    <t xml:space="preserve">CLAQUE-INCASSO 3000K</t>
  </si>
  <si>
    <t xml:space="preserve">F43F01       76</t>
  </si>
  <si>
    <t xml:space="preserve">F43F02       01</t>
  </si>
  <si>
    <t xml:space="preserve">CLAQUE-INCASSO 2700K</t>
  </si>
  <si>
    <t xml:space="preserve">F43F02       76</t>
  </si>
  <si>
    <t xml:space="preserve">F43J01       01</t>
  </si>
  <si>
    <t xml:space="preserve">CLAQUE-ATTACCO A BINARIO 3000K</t>
  </si>
  <si>
    <t xml:space="preserve">F43J01       76</t>
  </si>
  <si>
    <t xml:space="preserve">F43J02       01</t>
  </si>
  <si>
    <t xml:space="preserve">CLAQUE-ATTACCO A BINARIO 2700K</t>
  </si>
  <si>
    <t xml:space="preserve">F43J02       76</t>
  </si>
  <si>
    <t xml:space="preserve">F44A01       02</t>
  </si>
  <si>
    <t xml:space="preserve">FREELINE-SOSPENSIONE CM.100 8W 3000K</t>
  </si>
  <si>
    <t xml:space="preserve">F44A01       76</t>
  </si>
  <si>
    <t xml:space="preserve">F44A02       02</t>
  </si>
  <si>
    <t xml:space="preserve">FREELINE-SOSPENSIONE CM.100 8W 2700K</t>
  </si>
  <si>
    <t xml:space="preserve">F44A02       76</t>
  </si>
  <si>
    <t xml:space="preserve">F44A03       02</t>
  </si>
  <si>
    <t xml:space="preserve">FREELINE-SOSPENSIONE CM.200 16W 3000K</t>
  </si>
  <si>
    <t xml:space="preserve">F44A03       76</t>
  </si>
  <si>
    <t xml:space="preserve">F44A04       02</t>
  </si>
  <si>
    <t xml:space="preserve">FREELINE-SOSPENSIONE CM.200 16W 2700K</t>
  </si>
  <si>
    <t xml:space="preserve">F44A04       76</t>
  </si>
  <si>
    <t xml:space="preserve">F44A05       02</t>
  </si>
  <si>
    <t xml:space="preserve">FREELINE-SOSPENSIONE CM.300 24W 3000K</t>
  </si>
  <si>
    <t xml:space="preserve">F44A05       76</t>
  </si>
  <si>
    <t xml:space="preserve">F44A06       02</t>
  </si>
  <si>
    <t xml:space="preserve">FREELINE-SOSPENSIONE CM.300 24W 2700K</t>
  </si>
  <si>
    <t xml:space="preserve">F44A06       76</t>
  </si>
  <si>
    <t xml:space="preserve">F44A81       02</t>
  </si>
  <si>
    <t xml:space="preserve">FREELINE-SOSP.CM.100 8W 3000K TRIAC</t>
  </si>
  <si>
    <t xml:space="preserve">F44A81       76</t>
  </si>
  <si>
    <t xml:space="preserve">FREELINE-SOSP.CM.100 8W 3000K TRIAC B</t>
  </si>
  <si>
    <t xml:space="preserve">F44A83       02</t>
  </si>
  <si>
    <t xml:space="preserve">FREELINE-SOSPENSIONE CM.200 16W TRIAC</t>
  </si>
  <si>
    <t xml:space="preserve">F44A83       76</t>
  </si>
  <si>
    <t xml:space="preserve">F44A84       02</t>
  </si>
  <si>
    <t xml:space="preserve">FREELINE-SOSP.CM.200 16W 2700K TRIAC</t>
  </si>
  <si>
    <t xml:space="preserve">F44A84       76</t>
  </si>
  <si>
    <t xml:space="preserve">F44A85       02</t>
  </si>
  <si>
    <t xml:space="preserve">FREELINE-SOSP.CM.300 24W 3000K TRIAC</t>
  </si>
  <si>
    <t xml:space="preserve">F44A85       76</t>
  </si>
  <si>
    <t xml:space="preserve">F44A99       02</t>
  </si>
  <si>
    <t xml:space="preserve">FREELINE-SOSPENSIONE CM.150 12W 3000K</t>
  </si>
  <si>
    <t xml:space="preserve">F44A99       76</t>
  </si>
  <si>
    <t xml:space="preserve">F44E01       02</t>
  </si>
  <si>
    <t xml:space="preserve">FREELINE-PLAF.CM.100+200+300 48W 3000K</t>
  </si>
  <si>
    <t xml:space="preserve">F44E01       76</t>
  </si>
  <si>
    <t xml:space="preserve">F44E02       02</t>
  </si>
  <si>
    <t xml:space="preserve">FREELINE-PLAF.CM.100+200+300 48W 2700K</t>
  </si>
  <si>
    <t xml:space="preserve">F44E02       76</t>
  </si>
  <si>
    <t xml:space="preserve">F44L01       02</t>
  </si>
  <si>
    <t xml:space="preserve">FREELINE-SPOTLIGHT10°/30° CAVO M.4 3000K</t>
  </si>
  <si>
    <t xml:space="preserve">F44L02       02</t>
  </si>
  <si>
    <t xml:space="preserve">FREELINE-SPOTLIGHT10°/30°CAVO M.10 3000K</t>
  </si>
  <si>
    <t xml:space="preserve">F44L03       02</t>
  </si>
  <si>
    <t xml:space="preserve">FREELINE-SPOTLIGHT10°/30° CAVO M.4 2700K</t>
  </si>
  <si>
    <t xml:space="preserve">F44L04       02</t>
  </si>
  <si>
    <t xml:space="preserve">FREELINE-SPOTLIGHT10°/30°CAVO M.10 2700K</t>
  </si>
  <si>
    <t xml:space="preserve">F44L11       02</t>
  </si>
  <si>
    <t xml:space="preserve">FREELINE-UPLIGHT CAVO MT.4 3000K</t>
  </si>
  <si>
    <t xml:space="preserve">F44L12       02</t>
  </si>
  <si>
    <t xml:space="preserve">FREELINE-UPLIGHT CAVO MT.10 3000K</t>
  </si>
  <si>
    <t xml:space="preserve">F44L13       02</t>
  </si>
  <si>
    <t xml:space="preserve">FREELINE-UPLIGHT CAVO MT.4 2700K NERO</t>
  </si>
  <si>
    <t xml:space="preserve">F44L14       02</t>
  </si>
  <si>
    <t xml:space="preserve">FREELINE-UPLIGHT CAVO MT.10 2700K</t>
  </si>
  <si>
    <t xml:space="preserve">F44L21       02</t>
  </si>
  <si>
    <t xml:space="preserve">FREELINE-SPHERE LIGHT CAVO MT.4 3000K</t>
  </si>
  <si>
    <t xml:space="preserve">F44L22       02</t>
  </si>
  <si>
    <t xml:space="preserve">FREELINE-SPHERE LIGHT CAVO MT.10 3000K</t>
  </si>
  <si>
    <t xml:space="preserve">F44L23       02</t>
  </si>
  <si>
    <t xml:space="preserve">FREELINE-SPHERE LIGHT CAVO MT.4 2700K</t>
  </si>
  <si>
    <t xml:space="preserve">F44L24       02</t>
  </si>
  <si>
    <t xml:space="preserve">FREELINE-SPHERE LIGHT CAVO MT.10 2700K</t>
  </si>
  <si>
    <t xml:space="preserve">F44M01       02</t>
  </si>
  <si>
    <t xml:space="preserve">FREELINE-ROSONE ALIMENTAZIONE 60W</t>
  </si>
  <si>
    <t xml:space="preserve">F44M02       02</t>
  </si>
  <si>
    <t xml:space="preserve">FREELINE-ROSONE DI CONNESSIONE</t>
  </si>
  <si>
    <t xml:space="preserve">F44M03       02</t>
  </si>
  <si>
    <t xml:space="preserve">FREELINE-ROSONE ALIMENTAZIONE 100W</t>
  </si>
  <si>
    <t xml:space="preserve">F44M11       02</t>
  </si>
  <si>
    <t xml:space="preserve">FREELINE-BARRA MT.1 CON 2 FILETTI</t>
  </si>
  <si>
    <t xml:space="preserve">F44M11       76</t>
  </si>
  <si>
    <t xml:space="preserve">F44M12       02</t>
  </si>
  <si>
    <t xml:space="preserve">FREELINE-BARRA MT.2 CON 2 FILETTI</t>
  </si>
  <si>
    <t xml:space="preserve">F44M12       76</t>
  </si>
  <si>
    <t xml:space="preserve">F44M13       02</t>
  </si>
  <si>
    <t xml:space="preserve">FREELINE-BARRA MT.3 CON 2 FILETTI</t>
  </si>
  <si>
    <t xml:space="preserve">F44M13       76</t>
  </si>
  <si>
    <t xml:space="preserve">F44M14       02</t>
  </si>
  <si>
    <t xml:space="preserve">FREELINE-BARRA MT.1 CON STRIP 3000K</t>
  </si>
  <si>
    <t xml:space="preserve">F44M14       76</t>
  </si>
  <si>
    <t xml:space="preserve">F44M15       02</t>
  </si>
  <si>
    <t xml:space="preserve">FREELINE-BARRA MT.2 CON STRIP 3000K</t>
  </si>
  <si>
    <t xml:space="preserve">F44M15       76</t>
  </si>
  <si>
    <t xml:space="preserve">F44M16       02</t>
  </si>
  <si>
    <t xml:space="preserve">FREELINE-BARRA MT.3 CON STRIP 3000K</t>
  </si>
  <si>
    <t xml:space="preserve">F44M16       76</t>
  </si>
  <si>
    <t xml:space="preserve">F44M17       02</t>
  </si>
  <si>
    <t xml:space="preserve">FREELINE-BARRA MT.1 CON STRIP 2700K</t>
  </si>
  <si>
    <t xml:space="preserve">F44M17       76</t>
  </si>
  <si>
    <t xml:space="preserve">F44M18       02</t>
  </si>
  <si>
    <t xml:space="preserve">FREELINE-BARRA MT.2 CON STRIP 2700K</t>
  </si>
  <si>
    <t xml:space="preserve">F44M18       76</t>
  </si>
  <si>
    <t xml:space="preserve">F44M19       02</t>
  </si>
  <si>
    <t xml:space="preserve">FREELINE-BARRA MT.3 CON STRIP 2700K</t>
  </si>
  <si>
    <t xml:space="preserve">F44M19       76</t>
  </si>
  <si>
    <t xml:space="preserve">F44Z01C2     02</t>
  </si>
  <si>
    <t xml:space="preserve">FREELINE-GANASCE FISSAGGIO       CONF.2</t>
  </si>
  <si>
    <t xml:space="preserve">F44Z02C2     02</t>
  </si>
  <si>
    <t xml:space="preserve">FREELINE-ATT. A SOFFITTO FILETT. CONF.2</t>
  </si>
  <si>
    <t xml:space="preserve">F44Z03       02</t>
  </si>
  <si>
    <t xml:space="preserve">FREELINE-SPEZZAFILO CON INTERRUTTORE</t>
  </si>
  <si>
    <t xml:space="preserve">F44Z05       02</t>
  </si>
  <si>
    <t xml:space="preserve">FREELINE-KIT PIANTANA</t>
  </si>
  <si>
    <t xml:space="preserve">F44Z07C2     02</t>
  </si>
  <si>
    <t xml:space="preserve">FREELINE-KIT SOSP. TERM. FILETT. CONF.2</t>
  </si>
  <si>
    <t xml:space="preserve">F44Z09C2     02</t>
  </si>
  <si>
    <t xml:space="preserve">FREELINE-KIT SOSP. TERM. GANASCIA CONF.2</t>
  </si>
  <si>
    <t xml:space="preserve">F44Z11C2     02</t>
  </si>
  <si>
    <t xml:space="preserve">FREELINE-KIT SOSP.DOPPIA GANASCIA CONF.2</t>
  </si>
  <si>
    <t xml:space="preserve">F45A11S      01</t>
  </si>
  <si>
    <t xml:space="preserve">ROSONE CON DRIVER PER F45A11 320W</t>
  </si>
  <si>
    <t xml:space="preserve">F45A11S      76</t>
  </si>
  <si>
    <t xml:space="preserve">F45A21       01</t>
  </si>
  <si>
    <t xml:space="preserve">OLYMPIC POWER-SOSPENSIONE Ø802 3000K</t>
  </si>
  <si>
    <t xml:space="preserve">F45A21       76</t>
  </si>
  <si>
    <t xml:space="preserve">F45A21V      01</t>
  </si>
  <si>
    <t xml:space="preserve">ANELLO PER F45A21 Ø802 48W 3000K</t>
  </si>
  <si>
    <t xml:space="preserve">F45A21V      76</t>
  </si>
  <si>
    <t xml:space="preserve">F45A22       01</t>
  </si>
  <si>
    <t xml:space="preserve">OLYMPIC POWER- SOSPENSIONE Ø802 2700K</t>
  </si>
  <si>
    <t xml:space="preserve">F45A22       76</t>
  </si>
  <si>
    <t xml:space="preserve">F45A22V      01</t>
  </si>
  <si>
    <t xml:space="preserve">ANELLO PER F45A21 Ø802 48W 2700K</t>
  </si>
  <si>
    <t xml:space="preserve">F45A22V      76</t>
  </si>
  <si>
    <t xml:space="preserve">F45A23       01</t>
  </si>
  <si>
    <t xml:space="preserve">OLYMPIC POWER-SOSPENSIONE Ø1087 3000K</t>
  </si>
  <si>
    <t xml:space="preserve">F45A23       76</t>
  </si>
  <si>
    <t xml:space="preserve">F45A23V      01</t>
  </si>
  <si>
    <t xml:space="preserve">ANELLO PER F45A23 Ø1087 65W 3000K</t>
  </si>
  <si>
    <t xml:space="preserve">F45A23V      76</t>
  </si>
  <si>
    <t xml:space="preserve">F45A24       01</t>
  </si>
  <si>
    <t xml:space="preserve">OLYMPIC POWER-SOSPENSIONE Ø1087 2700K</t>
  </si>
  <si>
    <t xml:space="preserve">F45A24       76</t>
  </si>
  <si>
    <t xml:space="preserve">F45A24V      01</t>
  </si>
  <si>
    <t xml:space="preserve">ANELLO PER F45A23 Ø1087 65W 2700K</t>
  </si>
  <si>
    <t xml:space="preserve">F45A24V      76</t>
  </si>
  <si>
    <t xml:space="preserve">F45A25       01</t>
  </si>
  <si>
    <t xml:space="preserve">OLYMPIC POWER-SOSPENSIONE Ø1387 3000K</t>
  </si>
  <si>
    <t xml:space="preserve">F45A25       76</t>
  </si>
  <si>
    <t xml:space="preserve">F45A25V      01</t>
  </si>
  <si>
    <t xml:space="preserve">ANELLO PER F45A25 Ø1387 83W 3000K</t>
  </si>
  <si>
    <t xml:space="preserve">F45A25V      76</t>
  </si>
  <si>
    <t xml:space="preserve">F45A26       01</t>
  </si>
  <si>
    <t xml:space="preserve">OLYMPIC POWER-SOSPENSIONE Ø1387 2700K</t>
  </si>
  <si>
    <t xml:space="preserve">F45A26       76</t>
  </si>
  <si>
    <t xml:space="preserve">F45A26V      01</t>
  </si>
  <si>
    <t xml:space="preserve">ANELLO PER F45A25 Ø1387 83W 2700K</t>
  </si>
  <si>
    <t xml:space="preserve">F45A26V      76</t>
  </si>
  <si>
    <t xml:space="preserve">F45A27       01</t>
  </si>
  <si>
    <t xml:space="preserve">OLYMPIC POWER-SOSPENSIONE Ø626 3000K</t>
  </si>
  <si>
    <t xml:space="preserve">F45A27       76</t>
  </si>
  <si>
    <t xml:space="preserve">F45A27V      01</t>
  </si>
  <si>
    <t xml:space="preserve">ANELLO PER F45A27 Ø626 36W 3000K</t>
  </si>
  <si>
    <t xml:space="preserve">F45A27V      76</t>
  </si>
  <si>
    <t xml:space="preserve">F45A28       01</t>
  </si>
  <si>
    <t xml:space="preserve">OLYMPIC POWER-SOSPENSIONE Ø626 2700K</t>
  </si>
  <si>
    <t xml:space="preserve">F45A28       76</t>
  </si>
  <si>
    <t xml:space="preserve">F45A28V      01</t>
  </si>
  <si>
    <t xml:space="preserve">ANELLO PER F45A27 Ø626 36W 2700K</t>
  </si>
  <si>
    <t xml:space="preserve">F45A28V      76</t>
  </si>
  <si>
    <t xml:space="preserve">F45A31       01</t>
  </si>
  <si>
    <t xml:space="preserve">OLYMPIC POWER-SOSP. Ø802+1087+1387 3000K</t>
  </si>
  <si>
    <t xml:space="preserve">F45A31       76</t>
  </si>
  <si>
    <t xml:space="preserve">F45A32       01</t>
  </si>
  <si>
    <t xml:space="preserve">OLYMPIC POWER-SOSP. Ø802+1087+1387 2700K</t>
  </si>
  <si>
    <t xml:space="preserve">F45A32       76</t>
  </si>
  <si>
    <t xml:space="preserve">F45A99S      01</t>
  </si>
  <si>
    <t xml:space="preserve">ROSONE CON DRIVER PER F45 150W</t>
  </si>
  <si>
    <t xml:space="preserve">F45A99S      76</t>
  </si>
  <si>
    <t xml:space="preserve">F45B01       01</t>
  </si>
  <si>
    <t xml:space="preserve">OLYMPIC- TAVOLO Ø626 3000K</t>
  </si>
  <si>
    <t xml:space="preserve">F45B01       76</t>
  </si>
  <si>
    <t xml:space="preserve">F45B02       01</t>
  </si>
  <si>
    <t xml:space="preserve">OLYMPIC-TAVOLO Ø626 2700K</t>
  </si>
  <si>
    <t xml:space="preserve">F45B02       76</t>
  </si>
  <si>
    <t xml:space="preserve">F45G21       01</t>
  </si>
  <si>
    <t xml:space="preserve">OLYMPIC POWER-SOFF.PARETE Ø626 3000K</t>
  </si>
  <si>
    <t xml:space="preserve">F45G21       76</t>
  </si>
  <si>
    <t xml:space="preserve">F45G22       01</t>
  </si>
  <si>
    <t xml:space="preserve">OLYMPIC POWER -SOFF.PARETE Ø626 2700K</t>
  </si>
  <si>
    <t xml:space="preserve">F45G22       76</t>
  </si>
  <si>
    <t xml:space="preserve">F45G23       01</t>
  </si>
  <si>
    <t xml:space="preserve">OLYMPIC POWER-SOFF.PARETE Ø802 3000K</t>
  </si>
  <si>
    <t xml:space="preserve">F45G23       76</t>
  </si>
  <si>
    <t xml:space="preserve">F45G24       01</t>
  </si>
  <si>
    <t xml:space="preserve">OLYMPIC POWER-SOFF.PARETE Ø802 2700K</t>
  </si>
  <si>
    <t xml:space="preserve">F45G24       76</t>
  </si>
  <si>
    <t xml:space="preserve">F45G25       01</t>
  </si>
  <si>
    <t xml:space="preserve">OLYMPIC POWER-SOFF.PARETE Ø1087 3000K</t>
  </si>
  <si>
    <t xml:space="preserve">F45G25       76</t>
  </si>
  <si>
    <t xml:space="preserve">F45G26       01</t>
  </si>
  <si>
    <t xml:space="preserve">OLYMPIC POWER -SOFF.PARETE Ø1087 2700K</t>
  </si>
  <si>
    <t xml:space="preserve">F45G26       76</t>
  </si>
  <si>
    <t xml:space="preserve">F45G27       01</t>
  </si>
  <si>
    <t xml:space="preserve">OLYMPIC POWER-SOFF.PARETE Ø1387 3000K</t>
  </si>
  <si>
    <t xml:space="preserve">F45G27       76</t>
  </si>
  <si>
    <t xml:space="preserve">F45G28       01</t>
  </si>
  <si>
    <t xml:space="preserve">OLYMPIC POWER -SOFF.PARETE Ø1387 2700K</t>
  </si>
  <si>
    <t xml:space="preserve">F45G28       76</t>
  </si>
  <si>
    <t xml:space="preserve">F45G71       01</t>
  </si>
  <si>
    <t xml:space="preserve">OLYMPIC-SOFF.PARETE Ø626 3000K C/EMERG.</t>
  </si>
  <si>
    <t xml:space="preserve">F45G71       76</t>
  </si>
  <si>
    <t xml:space="preserve">F45G72       01</t>
  </si>
  <si>
    <t xml:space="preserve">OLYMPIC POWER-SOFF.PARETE Ø626 2700 C/EM</t>
  </si>
  <si>
    <t xml:space="preserve">F45G72       76</t>
  </si>
  <si>
    <t xml:space="preserve">F46A01       14</t>
  </si>
  <si>
    <t xml:space="preserve">LENS-SOSPENSIONE 1 LENTE Ø60</t>
  </si>
  <si>
    <t xml:space="preserve">F46A01       56</t>
  </si>
  <si>
    <t xml:space="preserve">F46A01       76</t>
  </si>
  <si>
    <t xml:space="preserve">F46A03       14</t>
  </si>
  <si>
    <t xml:space="preserve">LENS-SOSPENSIONE 1 LENTE Ø90</t>
  </si>
  <si>
    <t xml:space="preserve">F46A03       56</t>
  </si>
  <si>
    <t xml:space="preserve">F46A03       76</t>
  </si>
  <si>
    <t xml:space="preserve">F46A05       14</t>
  </si>
  <si>
    <t xml:space="preserve">LENS-SOSPENSIONE 3 LENTI Ø60</t>
  </si>
  <si>
    <t xml:space="preserve">F46A05       56</t>
  </si>
  <si>
    <t xml:space="preserve">F46A05       76</t>
  </si>
  <si>
    <t xml:space="preserve">F46A05       99</t>
  </si>
  <si>
    <t xml:space="preserve">F46A07       14</t>
  </si>
  <si>
    <t xml:space="preserve">LENS-SOSPENSIONE 3 LENTI Ø90</t>
  </si>
  <si>
    <t xml:space="preserve">F46A07       56</t>
  </si>
  <si>
    <t xml:space="preserve">F46A07       76</t>
  </si>
  <si>
    <t xml:space="preserve">F46A07       99</t>
  </si>
  <si>
    <t xml:space="preserve">F46G01       14</t>
  </si>
  <si>
    <t xml:space="preserve">LENS-SOFFITTO/PARETE Ø600</t>
  </si>
  <si>
    <t xml:space="preserve">F46G01       56</t>
  </si>
  <si>
    <t xml:space="preserve">F46G01       76</t>
  </si>
  <si>
    <t xml:space="preserve">F46G03       14</t>
  </si>
  <si>
    <t xml:space="preserve">LENS-SOFFITTO/PARETE Ø900 3000K</t>
  </si>
  <si>
    <t xml:space="preserve">F46G03       56</t>
  </si>
  <si>
    <t xml:space="preserve">F46G03       76</t>
  </si>
  <si>
    <t xml:space="preserve">F47A09       00</t>
  </si>
  <si>
    <t xml:space="preserve">SAYA/H45 SOSP. GABBIA BRUNITA</t>
  </si>
  <si>
    <t xml:space="preserve">F47A10       00</t>
  </si>
  <si>
    <t xml:space="preserve">SAYA/H45 SOSP. GABBIA BRUNITA IP54</t>
  </si>
  <si>
    <t xml:space="preserve">F47A11       00</t>
  </si>
  <si>
    <t xml:space="preserve">SAYA/H45 SOSP. GABBIA CROMATA</t>
  </si>
  <si>
    <t xml:space="preserve">F47A13       00</t>
  </si>
  <si>
    <t xml:space="preserve">SAYA/H51 SOSP. GABBIA BRUNITA</t>
  </si>
  <si>
    <t xml:space="preserve">F47A14       00</t>
  </si>
  <si>
    <t xml:space="preserve">SAYA/H51 SOSP. GABBIA BRUNITA IP54</t>
  </si>
  <si>
    <t xml:space="preserve">F47A15       00</t>
  </si>
  <si>
    <t xml:space="preserve">SAYA/H51 SOSP. GABBIA CROMATA</t>
  </si>
  <si>
    <t xml:space="preserve">F47A17       00</t>
  </si>
  <si>
    <t xml:space="preserve">SAYA/H75 SOSP. GABBIA BRUNITA</t>
  </si>
  <si>
    <t xml:space="preserve">F47A18       00</t>
  </si>
  <si>
    <t xml:space="preserve">SAYA/H75 SOSP. GABBIA BRUNITA IP54</t>
  </si>
  <si>
    <t xml:space="preserve">F47A19       00</t>
  </si>
  <si>
    <t xml:space="preserve">SAYA/H75 SOSP. GABBIA CROMATA</t>
  </si>
  <si>
    <t xml:space="preserve">F47A21       00</t>
  </si>
  <si>
    <t xml:space="preserve">SAYA/H45 SOSP. GABBIA DORATA</t>
  </si>
  <si>
    <t xml:space="preserve">F47A23       00</t>
  </si>
  <si>
    <t xml:space="preserve">SAYA/H51 SOSP. GABBIA DORATA</t>
  </si>
  <si>
    <t xml:space="preserve">F47A25       00</t>
  </si>
  <si>
    <t xml:space="preserve">SAYA/H75 SOSP. GABBIA DORATA</t>
  </si>
  <si>
    <t xml:space="preserve">F49G01       35</t>
  </si>
  <si>
    <t xml:space="preserve">METRO - TESATA M. 6 3000K</t>
  </si>
  <si>
    <t xml:space="preserve">F49G02       35</t>
  </si>
  <si>
    <t xml:space="preserve">METRO - TESATA M. 6 2700K</t>
  </si>
  <si>
    <t xml:space="preserve">F49G03       35</t>
  </si>
  <si>
    <t xml:space="preserve">METRO - TESATA M.12 3000K</t>
  </si>
  <si>
    <t xml:space="preserve">F49G04       35</t>
  </si>
  <si>
    <t xml:space="preserve">METRO - TESATA M.12 2700K</t>
  </si>
  <si>
    <t xml:space="preserve">F49G21       35</t>
  </si>
  <si>
    <t xml:space="preserve">METRO - TESATA M. 6 3000K TUTTA LUCE</t>
  </si>
  <si>
    <t xml:space="preserve">F49G22       35</t>
  </si>
  <si>
    <t xml:space="preserve">METRO - TESATA M. 6 2700K A TUTTA LUCE</t>
  </si>
  <si>
    <t xml:space="preserve">F49M01       35</t>
  </si>
  <si>
    <t xml:space="preserve">METRO - ROSONE CON ALIMENT. 240W DIMM.</t>
  </si>
  <si>
    <t xml:space="preserve">F49M02       35</t>
  </si>
  <si>
    <t xml:space="preserve">METRO - ROSONE CON ALIMENT. 150W ON/OFF</t>
  </si>
  <si>
    <t xml:space="preserve">F49Z01</t>
  </si>
  <si>
    <t xml:space="preserve">METRO - STAFFA SUPP. PER CURVATURA</t>
  </si>
  <si>
    <t xml:space="preserve">F49Z02</t>
  </si>
  <si>
    <t xml:space="preserve">METRO - ALIMENT. ELETTR. 150W 24V ON/OFF</t>
  </si>
  <si>
    <t xml:space="preserve">F49Z03</t>
  </si>
  <si>
    <t xml:space="preserve">METRO - ALIMENT. ELETTR. 240W 24V DIMM.</t>
  </si>
  <si>
    <t xml:space="preserve">F49Z05</t>
  </si>
  <si>
    <t xml:space="preserve">METRO - STAFFA SUPP. ATTACCO A SOFFITTO</t>
  </si>
  <si>
    <t xml:space="preserve">F49Z07       35</t>
  </si>
  <si>
    <t xml:space="preserve">METRO - COPPIA ATTACCHI A PARETE</t>
  </si>
  <si>
    <t xml:space="preserve">F49Z08       35</t>
  </si>
  <si>
    <t xml:space="preserve">METRO - COPPIA ATTACCHI A PAR.F49G21-G22</t>
  </si>
  <si>
    <t xml:space="preserve">F50A01       01</t>
  </si>
  <si>
    <t xml:space="preserve">ARMILLA-SOSP. D.360 GABBIA BRUNITA</t>
  </si>
  <si>
    <t xml:space="preserve">F50A01       14</t>
  </si>
  <si>
    <t xml:space="preserve">F50A03       01</t>
  </si>
  <si>
    <t xml:space="preserve">ARMILLA-SOSP. D.360 GABBIA CROMATA</t>
  </si>
  <si>
    <t xml:space="preserve">F50A03       15</t>
  </si>
  <si>
    <t xml:space="preserve">F50A05       01</t>
  </si>
  <si>
    <t xml:space="preserve">ARMILLA-SOSP. D.360 GABBIA DORATA</t>
  </si>
  <si>
    <t xml:space="preserve">F50A05       12</t>
  </si>
  <si>
    <t xml:space="preserve">F50B01       01</t>
  </si>
  <si>
    <t xml:space="preserve">ARMILLA-TAVOLO D.360 GABBIA BRUNITA</t>
  </si>
  <si>
    <t xml:space="preserve">F50B01       14</t>
  </si>
  <si>
    <t xml:space="preserve">F50B03       01</t>
  </si>
  <si>
    <t xml:space="preserve">ARMILLA-TAVOLO D.360 GABBIA CROMATA</t>
  </si>
  <si>
    <t xml:space="preserve">F50B03       15</t>
  </si>
  <si>
    <t xml:space="preserve">F50B05       01</t>
  </si>
  <si>
    <t xml:space="preserve">ARMILLA-TAVOLO D.360 GABBIA DORATA</t>
  </si>
  <si>
    <t xml:space="preserve">F50B05       12</t>
  </si>
  <si>
    <t xml:space="preserve">F52A01       01</t>
  </si>
  <si>
    <t xml:space="preserve">MALVASIA - SOSP. Ø 150 E27</t>
  </si>
  <si>
    <t xml:space="preserve">F52A01       43</t>
  </si>
  <si>
    <t xml:space="preserve">F52A01       47</t>
  </si>
  <si>
    <t xml:space="preserve">F52A01       58</t>
  </si>
  <si>
    <t xml:space="preserve">F52A03       01</t>
  </si>
  <si>
    <t xml:space="preserve">MALVASIA - SOSP. Ø 200 E27</t>
  </si>
  <si>
    <t xml:space="preserve">F52A03       43</t>
  </si>
  <si>
    <t xml:space="preserve">F52A03       47</t>
  </si>
  <si>
    <t xml:space="preserve">F52A03       58</t>
  </si>
  <si>
    <t xml:space="preserve">F52A05       01</t>
  </si>
  <si>
    <t xml:space="preserve">MALVASIA - SOSP. Ø 270 E27</t>
  </si>
  <si>
    <t xml:space="preserve">F52A05       43</t>
  </si>
  <si>
    <t xml:space="preserve">F52A05       47</t>
  </si>
  <si>
    <t xml:space="preserve">F52A05       58</t>
  </si>
  <si>
    <t xml:space="preserve">F55A01       01</t>
  </si>
  <si>
    <t xml:space="preserve">ARI - SOSP. 1 LUCE LED 3000K</t>
  </si>
  <si>
    <t xml:space="preserve">F55A01       02</t>
  </si>
  <si>
    <t xml:space="preserve">F55A01       76</t>
  </si>
  <si>
    <t xml:space="preserve">F55A02       01</t>
  </si>
  <si>
    <t xml:space="preserve">ARI - SOSP. 1 LUCE LED 2700K</t>
  </si>
  <si>
    <t xml:space="preserve">F55A02       02</t>
  </si>
  <si>
    <t xml:space="preserve">F55A02       76</t>
  </si>
  <si>
    <t xml:space="preserve">F55A03       01</t>
  </si>
  <si>
    <t xml:space="preserve">ARI - SOSP. 2 LUCI LED 3000K</t>
  </si>
  <si>
    <t xml:space="preserve">F55A03       02</t>
  </si>
  <si>
    <t xml:space="preserve">F55A03       76</t>
  </si>
  <si>
    <t xml:space="preserve">F55A04       01</t>
  </si>
  <si>
    <t xml:space="preserve">ARI - SOSP. 2 LUCI LED 2700K</t>
  </si>
  <si>
    <t xml:space="preserve">F55A04       02</t>
  </si>
  <si>
    <t xml:space="preserve">F55A04       76</t>
  </si>
  <si>
    <t xml:space="preserve">F55A05       01</t>
  </si>
  <si>
    <t xml:space="preserve">ARI - SOSP. 3 LUCI LED 3000K</t>
  </si>
  <si>
    <t xml:space="preserve">F55A05       02</t>
  </si>
  <si>
    <t xml:space="preserve">F55A05       76</t>
  </si>
  <si>
    <t xml:space="preserve">F55A06       01</t>
  </si>
  <si>
    <t xml:space="preserve">ARI - SOSP. 3 LUCI LED 2700K</t>
  </si>
  <si>
    <t xml:space="preserve">F55A06       02</t>
  </si>
  <si>
    <t xml:space="preserve">F55A06       76</t>
  </si>
  <si>
    <t xml:space="preserve">F55A07       01</t>
  </si>
  <si>
    <t xml:space="preserve">ARI - SOSP. 6 LUCI LED 3000K</t>
  </si>
  <si>
    <t xml:space="preserve">F55A07       02</t>
  </si>
  <si>
    <t xml:space="preserve">F55A07       76</t>
  </si>
  <si>
    <t xml:space="preserve">F55A08       01</t>
  </si>
  <si>
    <t xml:space="preserve">ARI - SOSP. 6 LUCI LED 2700K</t>
  </si>
  <si>
    <t xml:space="preserve">F55A08       02</t>
  </si>
  <si>
    <t xml:space="preserve">F55A08       76</t>
  </si>
  <si>
    <t xml:space="preserve">F55A09       01</t>
  </si>
  <si>
    <t xml:space="preserve">ARI - SOSP.12 LUCI LED 3000K</t>
  </si>
  <si>
    <t xml:space="preserve">F55A09       02</t>
  </si>
  <si>
    <t xml:space="preserve">F55A09       76</t>
  </si>
  <si>
    <t xml:space="preserve">F55A10       01</t>
  </si>
  <si>
    <t xml:space="preserve">ARI - SOSP.12 LUCI LED 2700K</t>
  </si>
  <si>
    <t xml:space="preserve">F55A10       02</t>
  </si>
  <si>
    <t xml:space="preserve">F55A10       76</t>
  </si>
  <si>
    <t xml:space="preserve">F55A11       01</t>
  </si>
  <si>
    <t xml:space="preserve">ARI - SOSP.16 LUCI LED 3000K</t>
  </si>
  <si>
    <t xml:space="preserve">F55A11       02</t>
  </si>
  <si>
    <t xml:space="preserve">F55A11       76</t>
  </si>
  <si>
    <t xml:space="preserve">F55A12       01</t>
  </si>
  <si>
    <t xml:space="preserve">ARI - SOSP.16 LUCI LED 2700K</t>
  </si>
  <si>
    <t xml:space="preserve">F55A12       02</t>
  </si>
  <si>
    <t xml:space="preserve">F55A12       76</t>
  </si>
  <si>
    <t xml:space="preserve">F55L01       01</t>
  </si>
  <si>
    <t xml:space="preserve">ARI - PUNTO LUCE CM. 30 LED 3000K</t>
  </si>
  <si>
    <t xml:space="preserve">F55L01       02</t>
  </si>
  <si>
    <t xml:space="preserve">F55L01       76</t>
  </si>
  <si>
    <t xml:space="preserve">F55L02       01</t>
  </si>
  <si>
    <t xml:space="preserve">ARI - PUNTO LUCE CM. 30 LED 2700K</t>
  </si>
  <si>
    <t xml:space="preserve">F55L02       02</t>
  </si>
  <si>
    <t xml:space="preserve">F55L02       76</t>
  </si>
  <si>
    <t xml:space="preserve">F55L03       01</t>
  </si>
  <si>
    <t xml:space="preserve">ARI - PUNTO LUCE CM. 60 LED 3000K</t>
  </si>
  <si>
    <t xml:space="preserve">F55L03       02</t>
  </si>
  <si>
    <t xml:space="preserve">F55L03       76</t>
  </si>
  <si>
    <t xml:space="preserve">F55L04       01</t>
  </si>
  <si>
    <t xml:space="preserve">ARI - PUNTO LUCE CM. 60 LED 2700K</t>
  </si>
  <si>
    <t xml:space="preserve">F55L04       02</t>
  </si>
  <si>
    <t xml:space="preserve">F55L04       76</t>
  </si>
  <si>
    <t xml:space="preserve">F55L05       01</t>
  </si>
  <si>
    <t xml:space="preserve">ARI - PUNTO LUCE CM. 90 LED 3000K</t>
  </si>
  <si>
    <t xml:space="preserve">F55L05       02</t>
  </si>
  <si>
    <t xml:space="preserve">F55L05       76</t>
  </si>
  <si>
    <t xml:space="preserve">F55L06       01</t>
  </si>
  <si>
    <t xml:space="preserve">ARI - PUNTO LUCE CM. 90 LED 2700K</t>
  </si>
  <si>
    <t xml:space="preserve">F55L06       02</t>
  </si>
  <si>
    <t xml:space="preserve">F55L06       76</t>
  </si>
  <si>
    <t xml:space="preserve">F55L07       01</t>
  </si>
  <si>
    <t xml:space="preserve">ARI - PUNTO LUCE CM.120 LED 3000K</t>
  </si>
  <si>
    <t xml:space="preserve">F55L07       02</t>
  </si>
  <si>
    <t xml:space="preserve">F55L07       76</t>
  </si>
  <si>
    <t xml:space="preserve">F55L08       01</t>
  </si>
  <si>
    <t xml:space="preserve">ARI - PUNTO LUCE CM.120 LED 2700K</t>
  </si>
  <si>
    <t xml:space="preserve">F55L08       02</t>
  </si>
  <si>
    <t xml:space="preserve">F55L08       76</t>
  </si>
  <si>
    <t xml:space="preserve">F55M01       01</t>
  </si>
  <si>
    <t xml:space="preserve">ARI - ROSONE CON ALIMENT. 25W DIMM.1-10</t>
  </si>
  <si>
    <t xml:space="preserve">F55M01       02</t>
  </si>
  <si>
    <t xml:space="preserve">F55M01       76</t>
  </si>
  <si>
    <t xml:space="preserve">F55M02       01</t>
  </si>
  <si>
    <t xml:space="preserve">ARI - ROSONE CON ALIMENT. 45W DIMM.1-10</t>
  </si>
  <si>
    <t xml:space="preserve">F55M02       02</t>
  </si>
  <si>
    <t xml:space="preserve">F55M02       76</t>
  </si>
  <si>
    <t xml:space="preserve">F55M03       01</t>
  </si>
  <si>
    <t xml:space="preserve">ARI - ROSONE CON ALIMENT. 65W DIMM.1-10</t>
  </si>
  <si>
    <t xml:space="preserve">F55M03       02</t>
  </si>
  <si>
    <t xml:space="preserve">F55M03       76</t>
  </si>
  <si>
    <t xml:space="preserve">F56A11       21</t>
  </si>
  <si>
    <t xml:space="preserve">AMULETTE ART - SOSPENSIONE LED 3000K</t>
  </si>
  <si>
    <t xml:space="preserve">F56A11       78</t>
  </si>
  <si>
    <t xml:space="preserve">F56A11       79</t>
  </si>
  <si>
    <t xml:space="preserve">F56A12       21</t>
  </si>
  <si>
    <t xml:space="preserve">AMULETTE ART - SOSPENSIONE LED 2700K</t>
  </si>
  <si>
    <t xml:space="preserve">F56A12       78</t>
  </si>
  <si>
    <t xml:space="preserve">F56A12       79</t>
  </si>
  <si>
    <t xml:space="preserve">F56D11       21</t>
  </si>
  <si>
    <t xml:space="preserve">AMULETTE ART - LAMP. PARETE LED 3000K</t>
  </si>
  <si>
    <t xml:space="preserve">F56D11       78</t>
  </si>
  <si>
    <t xml:space="preserve">F56D11       79</t>
  </si>
  <si>
    <t xml:space="preserve">F56D12       21</t>
  </si>
  <si>
    <t xml:space="preserve">AMULETTE ART - LAMP. PARETE LED 2700K</t>
  </si>
  <si>
    <t xml:space="preserve">F56D12       78</t>
  </si>
  <si>
    <t xml:space="preserve">F56D12       79</t>
  </si>
  <si>
    <t xml:space="preserve">F57A01       01</t>
  </si>
  <si>
    <t xml:space="preserve">LIGHTGLIDE 3000K ON OFF</t>
  </si>
  <si>
    <t xml:space="preserve">F57A01       02</t>
  </si>
  <si>
    <t xml:space="preserve">F57A03       01</t>
  </si>
  <si>
    <t xml:space="preserve">LIGHTGLIDE 4000K ON OFF</t>
  </si>
  <si>
    <t xml:space="preserve">F57A03       02</t>
  </si>
  <si>
    <t xml:space="preserve">F57A11       01</t>
  </si>
  <si>
    <t xml:space="preserve">LIGHTGLIDE 3000K DIM PUSH, 1-10V</t>
  </si>
  <si>
    <t xml:space="preserve">F57A11       02</t>
  </si>
  <si>
    <t xml:space="preserve">F57A13       01</t>
  </si>
  <si>
    <t xml:space="preserve">LIGHTGLIDE 4000K DIM PUSH, 1-10V</t>
  </si>
  <si>
    <t xml:space="preserve">F57A13       02</t>
  </si>
  <si>
    <t xml:space="preserve">F57A21       01</t>
  </si>
  <si>
    <t xml:space="preserve">LIGHTGLIDE 3000K DIM PUSH, 1-10V, DALI</t>
  </si>
  <si>
    <t xml:space="preserve">F57A21       02</t>
  </si>
  <si>
    <t xml:space="preserve">F57A23       01</t>
  </si>
  <si>
    <t xml:space="preserve">LIGHTGLIDE 4000K DIM PUSH, 1-10V, DALI</t>
  </si>
  <si>
    <t xml:space="preserve">F57A23       02</t>
  </si>
  <si>
    <t xml:space="preserve">F57A31       01</t>
  </si>
  <si>
    <t xml:space="preserve">LIGHTGLIDE 3000K DIM TRIAC</t>
  </si>
  <si>
    <t xml:space="preserve">F57A31       02</t>
  </si>
  <si>
    <t xml:space="preserve">F57A33       01</t>
  </si>
  <si>
    <t xml:space="preserve">LIGHTGLIDE 4000K DIM TRIAC</t>
  </si>
  <si>
    <t xml:space="preserve">F57A33       02</t>
  </si>
  <si>
    <t xml:space="preserve">F57A51       01</t>
  </si>
  <si>
    <t xml:space="preserve">LIGHTGLIDE MONOBARRA 3000K ON OFF</t>
  </si>
  <si>
    <t xml:space="preserve">F57A51       02</t>
  </si>
  <si>
    <t xml:space="preserve">F57A53       01</t>
  </si>
  <si>
    <t xml:space="preserve">LIGHTGLIDE MONOBARRA 4000K ON OFF</t>
  </si>
  <si>
    <t xml:space="preserve">F57A53       02</t>
  </si>
  <si>
    <t xml:space="preserve">F58A11       06</t>
  </si>
  <si>
    <t xml:space="preserve">ACUSTICA 900 3000K CRI90 1-10</t>
  </si>
  <si>
    <t xml:space="preserve">F58A11       32</t>
  </si>
  <si>
    <t xml:space="preserve">ACUSTICA 900 3000K CRI90  1-10</t>
  </si>
  <si>
    <t xml:space="preserve">F58A11       37</t>
  </si>
  <si>
    <t xml:space="preserve">F58A11       43</t>
  </si>
  <si>
    <t xml:space="preserve">F58A11       47</t>
  </si>
  <si>
    <t xml:space="preserve">F58A11V      06</t>
  </si>
  <si>
    <t xml:space="preserve">DIFFUSORE ACUSTICA Ø900</t>
  </si>
  <si>
    <t xml:space="preserve">F58A11V      32</t>
  </si>
  <si>
    <t xml:space="preserve">F58A11V      37</t>
  </si>
  <si>
    <t xml:space="preserve">F58A11V      43</t>
  </si>
  <si>
    <t xml:space="preserve">F58A11V      47</t>
  </si>
  <si>
    <t xml:space="preserve">F58A12       06</t>
  </si>
  <si>
    <t xml:space="preserve">ACUSTICA 900 2700K CRI90 1-10</t>
  </si>
  <si>
    <t xml:space="preserve">F58A12       32</t>
  </si>
  <si>
    <t xml:space="preserve">F58A12       37</t>
  </si>
  <si>
    <t xml:space="preserve">F58A12       43</t>
  </si>
  <si>
    <t xml:space="preserve">F58A12       47</t>
  </si>
  <si>
    <t xml:space="preserve">F58A21       06</t>
  </si>
  <si>
    <t xml:space="preserve">ACUSTICA 900 3000K CRI90 DALI PUSH</t>
  </si>
  <si>
    <t xml:space="preserve">F58A21       32</t>
  </si>
  <si>
    <t xml:space="preserve">F58A21       37</t>
  </si>
  <si>
    <t xml:space="preserve">F58A21       43</t>
  </si>
  <si>
    <t xml:space="preserve">F58A21       47</t>
  </si>
  <si>
    <t xml:space="preserve">F58A22       06</t>
  </si>
  <si>
    <t xml:space="preserve">ACUSTICA 900 2700K CRI90  DALI PUSH</t>
  </si>
  <si>
    <t xml:space="preserve">F58A22       32</t>
  </si>
  <si>
    <t xml:space="preserve">F58A22       37</t>
  </si>
  <si>
    <t xml:space="preserve">F58A22       43</t>
  </si>
  <si>
    <t xml:space="preserve">F58A22       47</t>
  </si>
  <si>
    <t xml:space="preserve">F58A31       06</t>
  </si>
  <si>
    <t xml:space="preserve">ACUSTICA 1200 3000K CRI90 1-10</t>
  </si>
  <si>
    <t xml:space="preserve">F58A31       32</t>
  </si>
  <si>
    <t xml:space="preserve">F58A31       37</t>
  </si>
  <si>
    <t xml:space="preserve">F58A31       47</t>
  </si>
  <si>
    <t xml:space="preserve">F58A31V      06</t>
  </si>
  <si>
    <t xml:space="preserve">DIFFUSORE ACUSTICA Ø1200</t>
  </si>
  <si>
    <t xml:space="preserve">F58A31V      32</t>
  </si>
  <si>
    <t xml:space="preserve">F58A31V      37</t>
  </si>
  <si>
    <t xml:space="preserve">F58A31V      43</t>
  </si>
  <si>
    <t xml:space="preserve">F58A31V      47</t>
  </si>
  <si>
    <t xml:space="preserve">F58A32       06</t>
  </si>
  <si>
    <t xml:space="preserve">ACUSTICA 1200 2700K CRI90  1-10</t>
  </si>
  <si>
    <t xml:space="preserve">F58A32       32</t>
  </si>
  <si>
    <t xml:space="preserve">F58A32       37</t>
  </si>
  <si>
    <t xml:space="preserve">F58A32       43</t>
  </si>
  <si>
    <t xml:space="preserve">F58A32       47</t>
  </si>
  <si>
    <t xml:space="preserve">F58A41       06</t>
  </si>
  <si>
    <t xml:space="preserve">ACUSTICA 1200 3000K CRI90 DALI PUSH</t>
  </si>
  <si>
    <t xml:space="preserve">F58A41       32</t>
  </si>
  <si>
    <t xml:space="preserve">F58A41       37</t>
  </si>
  <si>
    <t xml:space="preserve">F58A41       43</t>
  </si>
  <si>
    <t xml:space="preserve">F58A41       47</t>
  </si>
  <si>
    <t xml:space="preserve">F58A42       06</t>
  </si>
  <si>
    <t xml:space="preserve">ACUSTICA 1200 2700K CRI90  DALI PUSH</t>
  </si>
  <si>
    <t xml:space="preserve">F58A42       32</t>
  </si>
  <si>
    <t xml:space="preserve">F58A42       37</t>
  </si>
  <si>
    <t xml:space="preserve">F58A42       43</t>
  </si>
  <si>
    <t xml:space="preserve">F58A42       47</t>
  </si>
  <si>
    <t xml:space="preserve">F58A51       06</t>
  </si>
  <si>
    <t xml:space="preserve">ACUSTICA 900 3000K CRI90 TF</t>
  </si>
  <si>
    <t xml:space="preserve">F58A51       32</t>
  </si>
  <si>
    <t xml:space="preserve">F58A51       37</t>
  </si>
  <si>
    <t xml:space="preserve">F58A51       43</t>
  </si>
  <si>
    <t xml:space="preserve">F58A51       47</t>
  </si>
  <si>
    <t xml:space="preserve">F58A52       06</t>
  </si>
  <si>
    <t xml:space="preserve">ACUSTICA 900 2700K CRI90 TF</t>
  </si>
  <si>
    <t xml:space="preserve">F58A52       32</t>
  </si>
  <si>
    <t xml:space="preserve">F58A52       37</t>
  </si>
  <si>
    <t xml:space="preserve">F58A52       43</t>
  </si>
  <si>
    <t xml:space="preserve">F58A52       47</t>
  </si>
  <si>
    <t xml:space="preserve">F58A61       06</t>
  </si>
  <si>
    <t xml:space="preserve">ACUSTICA 1200 3000K CRI90 TF</t>
  </si>
  <si>
    <t xml:space="preserve">F58A61       32</t>
  </si>
  <si>
    <t xml:space="preserve">F58A61       37</t>
  </si>
  <si>
    <t xml:space="preserve">F58A61       43</t>
  </si>
  <si>
    <t xml:space="preserve">F58A61       47</t>
  </si>
  <si>
    <t xml:space="preserve">F58A62       06</t>
  </si>
  <si>
    <t xml:space="preserve">ACUSTICA 1200 2700K CRI90  TF</t>
  </si>
  <si>
    <t xml:space="preserve">F58A62       32</t>
  </si>
  <si>
    <t xml:space="preserve">F58A62       37</t>
  </si>
  <si>
    <t xml:space="preserve">F58A62       43</t>
  </si>
  <si>
    <t xml:space="preserve">F58A62       47</t>
  </si>
  <si>
    <t xml:space="preserve">F58A71       06</t>
  </si>
  <si>
    <t xml:space="preserve">ACUSTICA SOSP 600 3000K CRI90 1-10</t>
  </si>
  <si>
    <t xml:space="preserve">F58A71       32</t>
  </si>
  <si>
    <t xml:space="preserve">F58A71       37</t>
  </si>
  <si>
    <t xml:space="preserve">F58A71       43</t>
  </si>
  <si>
    <t xml:space="preserve">F58A71       47</t>
  </si>
  <si>
    <t xml:space="preserve">F58A72       06</t>
  </si>
  <si>
    <t xml:space="preserve">ACUSTICA SOSP 600 2700K CRI90 1-10</t>
  </si>
  <si>
    <t xml:space="preserve">F58A72       32</t>
  </si>
  <si>
    <t xml:space="preserve">F58A72       37</t>
  </si>
  <si>
    <t xml:space="preserve">F58A72       43</t>
  </si>
  <si>
    <t xml:space="preserve">F58A72       47</t>
  </si>
  <si>
    <t xml:space="preserve">F58A81       06</t>
  </si>
  <si>
    <t xml:space="preserve">ACUSTICA SOSP 600 3000K CRI90 DALI PUSH</t>
  </si>
  <si>
    <t xml:space="preserve">F58A81       32</t>
  </si>
  <si>
    <t xml:space="preserve">F58A81       37</t>
  </si>
  <si>
    <t xml:space="preserve">F58A81       43</t>
  </si>
  <si>
    <t xml:space="preserve">F58A81       47</t>
  </si>
  <si>
    <t xml:space="preserve">F58A82       06</t>
  </si>
  <si>
    <t xml:space="preserve">ACUSTICA SOSP 600 2700K CRI90 DALI PUSH</t>
  </si>
  <si>
    <t xml:space="preserve">F58A82       32</t>
  </si>
  <si>
    <t xml:space="preserve">F58A82       37</t>
  </si>
  <si>
    <t xml:space="preserve">F58A82       43</t>
  </si>
  <si>
    <t xml:space="preserve">F58A82       47</t>
  </si>
  <si>
    <t xml:space="preserve">F58A91       06</t>
  </si>
  <si>
    <t xml:space="preserve">ACUSTICA SOSP 600 3000K CRI90 T.F.</t>
  </si>
  <si>
    <t xml:space="preserve">F58A91       32</t>
  </si>
  <si>
    <t xml:space="preserve">F58A91       37</t>
  </si>
  <si>
    <t xml:space="preserve">F58A91       43</t>
  </si>
  <si>
    <t xml:space="preserve">F58A91       47</t>
  </si>
  <si>
    <t xml:space="preserve">F58A92       06</t>
  </si>
  <si>
    <t xml:space="preserve">ACUSTICA SOSP 600 2700K CRI90 T.F.</t>
  </si>
  <si>
    <t xml:space="preserve">F58A92       32</t>
  </si>
  <si>
    <t xml:space="preserve">F58A92       37</t>
  </si>
  <si>
    <t xml:space="preserve">F58A92       43</t>
  </si>
  <si>
    <t xml:space="preserve">F58A92       47</t>
  </si>
  <si>
    <t xml:space="preserve">F58G01       06</t>
  </si>
  <si>
    <t xml:space="preserve">ACUSTICA PAR SOF 600 3000K CRI90 ON-OFF</t>
  </si>
  <si>
    <t xml:space="preserve">F58G01       32</t>
  </si>
  <si>
    <t xml:space="preserve">F58G01       37</t>
  </si>
  <si>
    <t xml:space="preserve">F58G01       43</t>
  </si>
  <si>
    <t xml:space="preserve">F58G01       47</t>
  </si>
  <si>
    <t xml:space="preserve">F58G02       06</t>
  </si>
  <si>
    <t xml:space="preserve">ACUSTICA PAR SOF 600 2700K CRI90 ON-OFF</t>
  </si>
  <si>
    <t xml:space="preserve">F58G02       32</t>
  </si>
  <si>
    <t xml:space="preserve">F58G02       37</t>
  </si>
  <si>
    <t xml:space="preserve">F58G02       43</t>
  </si>
  <si>
    <t xml:space="preserve">F58G02       47</t>
  </si>
  <si>
    <t xml:space="preserve">F58G11       06</t>
  </si>
  <si>
    <t xml:space="preserve">ACUSTICA PAR SOF 600 3K PUSH DALI 1-10</t>
  </si>
  <si>
    <t xml:space="preserve">F58G11       32</t>
  </si>
  <si>
    <t xml:space="preserve">F58G11       37</t>
  </si>
  <si>
    <t xml:space="preserve">F58G11       43</t>
  </si>
  <si>
    <t xml:space="preserve">F58G11       47</t>
  </si>
  <si>
    <t xml:space="preserve">F58G12       06</t>
  </si>
  <si>
    <t xml:space="preserve">ACUSTICA PAR SOF 600 27K PUSH DALI 1-10</t>
  </si>
  <si>
    <t xml:space="preserve">F58G12       32</t>
  </si>
  <si>
    <t xml:space="preserve">F58G12       37</t>
  </si>
  <si>
    <t xml:space="preserve">F58G12       43</t>
  </si>
  <si>
    <t xml:space="preserve">F58G12       47</t>
  </si>
  <si>
    <t xml:space="preserve">F58G21       06</t>
  </si>
  <si>
    <t xml:space="preserve">ACUSTICA PAR SOF 900 3000K CRI90 ON-OFF</t>
  </si>
  <si>
    <t xml:space="preserve">F58G21       37</t>
  </si>
  <si>
    <t xml:space="preserve">F58G21       43</t>
  </si>
  <si>
    <t xml:space="preserve">F58G21       47</t>
  </si>
  <si>
    <t xml:space="preserve">F58G22       06</t>
  </si>
  <si>
    <t xml:space="preserve">ACUSTICA PAR SOF 900 2700K CRI90 ON-OFF</t>
  </si>
  <si>
    <t xml:space="preserve">F58G22       32</t>
  </si>
  <si>
    <t xml:space="preserve">F58G22       37</t>
  </si>
  <si>
    <t xml:space="preserve">F58G22       43</t>
  </si>
  <si>
    <t xml:space="preserve">F58G22       47</t>
  </si>
  <si>
    <t xml:space="preserve">F58G31       06</t>
  </si>
  <si>
    <t xml:space="preserve">ACUSTICA PAR SOF 900 3K PUSH DALI 1-10</t>
  </si>
  <si>
    <t xml:space="preserve">F58G31       32</t>
  </si>
  <si>
    <t xml:space="preserve">F58G31       37</t>
  </si>
  <si>
    <t xml:space="preserve">F58G31       43</t>
  </si>
  <si>
    <t xml:space="preserve">F58G31       47</t>
  </si>
  <si>
    <t xml:space="preserve">F58G32       06</t>
  </si>
  <si>
    <t xml:space="preserve">ACUSTICA PAR SOF 900 27K PUSH DALI 1-10</t>
  </si>
  <si>
    <t xml:space="preserve">F58G32       32</t>
  </si>
  <si>
    <t xml:space="preserve">F58G32       37</t>
  </si>
  <si>
    <t xml:space="preserve">F58G32       43</t>
  </si>
  <si>
    <t xml:space="preserve">F58G32       47</t>
  </si>
  <si>
    <t xml:space="preserve">F59B01       01</t>
  </si>
  <si>
    <t xml:space="preserve">TURNY 3000K DIF TOUCH DIM</t>
  </si>
  <si>
    <t xml:space="preserve">F59B01       03</t>
  </si>
  <si>
    <t xml:space="preserve">F59B01       07</t>
  </si>
  <si>
    <t xml:space="preserve">F59B01       16</t>
  </si>
  <si>
    <t xml:space="preserve">F59B01       21</t>
  </si>
  <si>
    <t xml:space="preserve">F59B01       43</t>
  </si>
  <si>
    <t xml:space="preserve">F59B01       73</t>
  </si>
  <si>
    <t xml:space="preserve">F61A11       01</t>
  </si>
  <si>
    <t xml:space="preserve">AKOYA SOSP Ø30 1-10V 3000K</t>
  </si>
  <si>
    <t xml:space="preserve">F61A11       21</t>
  </si>
  <si>
    <t xml:space="preserve">F61A11       25</t>
  </si>
  <si>
    <t xml:space="preserve">F61A11       76</t>
  </si>
  <si>
    <t xml:space="preserve">F61A11V      01</t>
  </si>
  <si>
    <t xml:space="preserve">AKOYA VETRO SOFFIATO RICAMBIO SOSP Ø30</t>
  </si>
  <si>
    <t xml:space="preserve">F61A12       01</t>
  </si>
  <si>
    <t xml:space="preserve">AKOYA SOSP Ø30 1-10V 2700K</t>
  </si>
  <si>
    <t xml:space="preserve">F61A12       21</t>
  </si>
  <si>
    <t xml:space="preserve">F61A12       25</t>
  </si>
  <si>
    <t xml:space="preserve">F61A12       76</t>
  </si>
  <si>
    <t xml:space="preserve">F61A13       01</t>
  </si>
  <si>
    <t xml:space="preserve">AKOYA SOSP Ø30 1-10V 4000K</t>
  </si>
  <si>
    <t xml:space="preserve">F61A13       21</t>
  </si>
  <si>
    <t xml:space="preserve">F61A13       25</t>
  </si>
  <si>
    <t xml:space="preserve">F61A13       76</t>
  </si>
  <si>
    <t xml:space="preserve">F61A21       01</t>
  </si>
  <si>
    <t xml:space="preserve">AKOYA SOSP Ø30 DALI 3000K</t>
  </si>
  <si>
    <t xml:space="preserve">F61A21       21</t>
  </si>
  <si>
    <t xml:space="preserve">F61A21       25</t>
  </si>
  <si>
    <t xml:space="preserve">F61A21       76</t>
  </si>
  <si>
    <t xml:space="preserve">F61A22       01</t>
  </si>
  <si>
    <t xml:space="preserve">AKOYA SOSP Ø30 DALI 2700K</t>
  </si>
  <si>
    <t xml:space="preserve">F61A22       21</t>
  </si>
  <si>
    <t xml:space="preserve">F61A22       25</t>
  </si>
  <si>
    <t xml:space="preserve">F61A22       76</t>
  </si>
  <si>
    <t xml:space="preserve">F61A23       01</t>
  </si>
  <si>
    <t xml:space="preserve">AKOYA SOSP Ø30 DALI  4000K</t>
  </si>
  <si>
    <t xml:space="preserve">F61A23       21</t>
  </si>
  <si>
    <t xml:space="preserve">F61A23       25</t>
  </si>
  <si>
    <t xml:space="preserve">F61A23       76</t>
  </si>
  <si>
    <t xml:space="preserve">F61A31       01</t>
  </si>
  <si>
    <t xml:space="preserve">AKOYA SOSP Ø30 ON-OFF 3000K</t>
  </si>
  <si>
    <t xml:space="preserve">F61A31       21</t>
  </si>
  <si>
    <t xml:space="preserve">F61A31       25</t>
  </si>
  <si>
    <t xml:space="preserve">F61A31       76</t>
  </si>
  <si>
    <t xml:space="preserve">F61A32       01</t>
  </si>
  <si>
    <t xml:space="preserve">AKOYA SOSP Ø30 ON-OFF 2700K</t>
  </si>
  <si>
    <t xml:space="preserve">F61A32       21</t>
  </si>
  <si>
    <t xml:space="preserve">F61A32       25</t>
  </si>
  <si>
    <t xml:space="preserve">F61A32       76</t>
  </si>
  <si>
    <t xml:space="preserve">F61A33       01</t>
  </si>
  <si>
    <t xml:space="preserve">AKOYA SOSP Ø30 ON-OFF 4000K</t>
  </si>
  <si>
    <t xml:space="preserve">F61A33       21</t>
  </si>
  <si>
    <t xml:space="preserve">F61A33       25</t>
  </si>
  <si>
    <t xml:space="preserve">F61A33       76</t>
  </si>
  <si>
    <t xml:space="preserve">F61A61       01</t>
  </si>
  <si>
    <t xml:space="preserve">AKOYA SOSP Ø60 1-10V 3000K</t>
  </si>
  <si>
    <t xml:space="preserve">F61A61       21</t>
  </si>
  <si>
    <t xml:space="preserve">F61A61       25</t>
  </si>
  <si>
    <t xml:space="preserve">F61A61       76</t>
  </si>
  <si>
    <t xml:space="preserve">F61A61V      01</t>
  </si>
  <si>
    <t xml:space="preserve">AKOYA VETRO SOFFIATO RICAMBIO SOSP Ø60</t>
  </si>
  <si>
    <t xml:space="preserve">F61A62       01</t>
  </si>
  <si>
    <t xml:space="preserve">AKOYA SOSP Ø60 1-10V 2700K</t>
  </si>
  <si>
    <t xml:space="preserve">F61A62       21</t>
  </si>
  <si>
    <t xml:space="preserve">F61A62       25</t>
  </si>
  <si>
    <t xml:space="preserve">F61A62       76</t>
  </si>
  <si>
    <t xml:space="preserve">F61A63       01</t>
  </si>
  <si>
    <t xml:space="preserve">AKOYA SOSP Ø60 1-10V 4000K</t>
  </si>
  <si>
    <t xml:space="preserve">F61A63       21</t>
  </si>
  <si>
    <t xml:space="preserve">F61A63       25</t>
  </si>
  <si>
    <t xml:space="preserve">F61A63       76</t>
  </si>
  <si>
    <t xml:space="preserve">F61A71       01</t>
  </si>
  <si>
    <t xml:space="preserve">AKOYA SOSP Ø60 DALI 3000K</t>
  </si>
  <si>
    <t xml:space="preserve">F61A71       21</t>
  </si>
  <si>
    <t xml:space="preserve">F61A71       25</t>
  </si>
  <si>
    <t xml:space="preserve">F61A71       76</t>
  </si>
  <si>
    <t xml:space="preserve">F61A72       01</t>
  </si>
  <si>
    <t xml:space="preserve">AKOYA SOSP Ø60 DALI 2700K</t>
  </si>
  <si>
    <t xml:space="preserve">F61A72       21</t>
  </si>
  <si>
    <t xml:space="preserve">F61A72       25</t>
  </si>
  <si>
    <t xml:space="preserve">F61A72       76</t>
  </si>
  <si>
    <t xml:space="preserve">F61A73       01</t>
  </si>
  <si>
    <t xml:space="preserve">AKOYA SOSP Ø60 DALI 4000K</t>
  </si>
  <si>
    <t xml:space="preserve">F61A73       21</t>
  </si>
  <si>
    <t xml:space="preserve">F61A73       25</t>
  </si>
  <si>
    <t xml:space="preserve">F61A73       76</t>
  </si>
  <si>
    <t xml:space="preserve">F61A81       01</t>
  </si>
  <si>
    <t xml:space="preserve">AKOYA SOSP Ø60 ON-OFF 3000K</t>
  </si>
  <si>
    <t xml:space="preserve">F61A81       21</t>
  </si>
  <si>
    <t xml:space="preserve">F61A81       25</t>
  </si>
  <si>
    <t xml:space="preserve">F61A81       76</t>
  </si>
  <si>
    <t xml:space="preserve">F61A82       01</t>
  </si>
  <si>
    <t xml:space="preserve">AKOYA SOSP Ø60 ON-OFF 2700K</t>
  </si>
  <si>
    <t xml:space="preserve">F61A82       21</t>
  </si>
  <si>
    <t xml:space="preserve">F61A82       25</t>
  </si>
  <si>
    <t xml:space="preserve">F61A82       76</t>
  </si>
  <si>
    <t xml:space="preserve">F61A83       01</t>
  </si>
  <si>
    <t xml:space="preserve">AKOYA SOSP Ø60 ON-OFF 4000K</t>
  </si>
  <si>
    <t xml:space="preserve">F61A83       21</t>
  </si>
  <si>
    <t xml:space="preserve">F61A83       25</t>
  </si>
  <si>
    <t xml:space="preserve">F61A83       76</t>
  </si>
  <si>
    <t xml:space="preserve">F61D11       01</t>
  </si>
  <si>
    <t xml:space="preserve">AKOYA PARETE 1-10V 3000K</t>
  </si>
  <si>
    <t xml:space="preserve">F61D11       21</t>
  </si>
  <si>
    <t xml:space="preserve">F61D11       25</t>
  </si>
  <si>
    <t xml:space="preserve">F61D11       76</t>
  </si>
  <si>
    <t xml:space="preserve">F61D11V      01</t>
  </si>
  <si>
    <t xml:space="preserve">AKOYA VETRO SOFFIATO DI RICAMBIO</t>
  </si>
  <si>
    <t xml:space="preserve">F61D12       01</t>
  </si>
  <si>
    <t xml:space="preserve">AKOYA PARETE 1-10V 2700K</t>
  </si>
  <si>
    <t xml:space="preserve">F61D12       21</t>
  </si>
  <si>
    <t xml:space="preserve">F61D12       25</t>
  </si>
  <si>
    <t xml:space="preserve">F61D12       76</t>
  </si>
  <si>
    <t xml:space="preserve">F61D13       01</t>
  </si>
  <si>
    <t xml:space="preserve">AKOYA PARETE 1-10V 4000K</t>
  </si>
  <si>
    <t xml:space="preserve">F61D13       21</t>
  </si>
  <si>
    <t xml:space="preserve">F61D13       25</t>
  </si>
  <si>
    <t xml:space="preserve">F61D13       76</t>
  </si>
  <si>
    <t xml:space="preserve">F61D21       01</t>
  </si>
  <si>
    <t xml:space="preserve">AKOYA PARETE DALI 3000K</t>
  </si>
  <si>
    <t xml:space="preserve">F61D21       21</t>
  </si>
  <si>
    <t xml:space="preserve">F61D21       25</t>
  </si>
  <si>
    <t xml:space="preserve">F61D21       76</t>
  </si>
  <si>
    <t xml:space="preserve">F61D22       01</t>
  </si>
  <si>
    <t xml:space="preserve">AKOYA PARETE DALI 2700K</t>
  </si>
  <si>
    <t xml:space="preserve">F61D22       21</t>
  </si>
  <si>
    <t xml:space="preserve">F61D22       25</t>
  </si>
  <si>
    <t xml:space="preserve">F61D22       76</t>
  </si>
  <si>
    <t xml:space="preserve">F61D23       01</t>
  </si>
  <si>
    <t xml:space="preserve">AKOYA PARETE DALI 4000K</t>
  </si>
  <si>
    <t xml:space="preserve">F61D23       21</t>
  </si>
  <si>
    <t xml:space="preserve">F61D23       25</t>
  </si>
  <si>
    <t xml:space="preserve">F61D23       76</t>
  </si>
  <si>
    <t xml:space="preserve">F61D31       01</t>
  </si>
  <si>
    <t xml:space="preserve">AKOYA PARETE ON-OFF 3000K</t>
  </si>
  <si>
    <t xml:space="preserve">F61D31       21</t>
  </si>
  <si>
    <t xml:space="preserve">F61D31       25</t>
  </si>
  <si>
    <t xml:space="preserve">F61D31       76</t>
  </si>
  <si>
    <t xml:space="preserve">F61D32       01</t>
  </si>
  <si>
    <t xml:space="preserve">AKOYA PARETE ON-OFF 2700K</t>
  </si>
  <si>
    <t xml:space="preserve">F61D32       21</t>
  </si>
  <si>
    <t xml:space="preserve">F61D32       25</t>
  </si>
  <si>
    <t xml:space="preserve">F61D32       76</t>
  </si>
  <si>
    <t xml:space="preserve">F61D33       01</t>
  </si>
  <si>
    <t xml:space="preserve">AKOYA PARETE ON-OFF 4000K</t>
  </si>
  <si>
    <t xml:space="preserve">F61D33       21</t>
  </si>
  <si>
    <t xml:space="preserve">F61D33       25</t>
  </si>
  <si>
    <t xml:space="preserve">F61D33       76</t>
  </si>
  <si>
    <t xml:space="preserve">F62A01       02</t>
  </si>
  <si>
    <t xml:space="preserve">PUPPY SOSPENSIONE E14</t>
  </si>
  <si>
    <t xml:space="preserve">F62A01V      01</t>
  </si>
  <si>
    <t xml:space="preserve">VETRO SOFFIATO PUPPY  F62A01</t>
  </si>
  <si>
    <t xml:space="preserve">F62B01       02</t>
  </si>
  <si>
    <t xml:space="preserve">PUPPY TAVOLO  E14</t>
  </si>
  <si>
    <t xml:space="preserve">F63L01       02</t>
  </si>
  <si>
    <t xml:space="preserve">XY&amp;Z SPOT LIGHT  ESTERNO TRASP. E14</t>
  </si>
  <si>
    <t xml:space="preserve">F63L02       02</t>
  </si>
  <si>
    <t xml:space="preserve">XY&amp;Z SPOT LIGHT  ESTERNO TRASP. LED 2700K</t>
  </si>
  <si>
    <t xml:space="preserve">F63L03       02</t>
  </si>
  <si>
    <t xml:space="preserve">XY&amp;Z SPOT LIGHT  ESTERNO TRASP. LED 3000K</t>
  </si>
  <si>
    <t xml:space="preserve">F63M01       01</t>
  </si>
  <si>
    <t xml:space="preserve">XY&amp;Z   ROSONE E12-E14</t>
  </si>
  <si>
    <t xml:space="preserve">F63M01       02</t>
  </si>
  <si>
    <t xml:space="preserve">F63V01       02</t>
  </si>
  <si>
    <t xml:space="preserve">XY&amp;Z  VETRO INTERNO LISCIO</t>
  </si>
  <si>
    <t xml:space="preserve">F63V01       43</t>
  </si>
  <si>
    <t xml:space="preserve">F63V02       02</t>
  </si>
  <si>
    <t xml:space="preserve">XY&amp;Z  VETRO INTERNO RIGADIN</t>
  </si>
  <si>
    <t xml:space="preserve">F63V02       76</t>
  </si>
  <si>
    <t xml:space="preserve">F63V03       40</t>
  </si>
  <si>
    <t xml:space="preserve">XY&amp;Z  VETRO INTERNO BALOTON</t>
  </si>
  <si>
    <t xml:space="preserve">F63V03       43</t>
  </si>
  <si>
    <t xml:space="preserve">F63V04       40</t>
  </si>
  <si>
    <t xml:space="preserve">XY&amp;Z  VETRO INTERNO AQUA</t>
  </si>
  <si>
    <t xml:space="preserve">F63V04       76</t>
  </si>
  <si>
    <t xml:space="preserve">F64C11L02    02</t>
  </si>
  <si>
    <t xml:space="preserve">BUNGEE BASE DIMM  3000K  60°</t>
  </si>
  <si>
    <t xml:space="preserve">F64C11L02    03</t>
  </si>
  <si>
    <t xml:space="preserve">F64C11L02    99</t>
  </si>
  <si>
    <t xml:space="preserve">F64C11S02    02</t>
  </si>
  <si>
    <t xml:space="preserve">BUNGEE BASE DIMM  3000K  24°</t>
  </si>
  <si>
    <t xml:space="preserve">F64C11S02    03</t>
  </si>
  <si>
    <t xml:space="preserve">F64C11S02    99</t>
  </si>
  <si>
    <t xml:space="preserve">F64C12L02    02</t>
  </si>
  <si>
    <t xml:space="preserve">BUNGEE BASE DIMM  2700K  60°</t>
  </si>
  <si>
    <t xml:space="preserve">F64C12L02    03</t>
  </si>
  <si>
    <t xml:space="preserve">F64C12L02    99</t>
  </si>
  <si>
    <t xml:space="preserve">F64C12S02    02</t>
  </si>
  <si>
    <t xml:space="preserve">BUNGEE BASE DIMM  2700K  24°</t>
  </si>
  <si>
    <t xml:space="preserve">F64C12S02    03</t>
  </si>
  <si>
    <t xml:space="preserve">F64C12S02    99</t>
  </si>
  <si>
    <t xml:space="preserve">F64KX1L      02</t>
  </si>
  <si>
    <t xml:space="preserve">BUNGEE  SPOT LIGHT 3000K  60°</t>
  </si>
  <si>
    <t xml:space="preserve">F64KX1S      02</t>
  </si>
  <si>
    <t xml:space="preserve">BUNGEE  SPOT LIGHT 3000K  24°</t>
  </si>
  <si>
    <t xml:space="preserve">F64KX2L      02</t>
  </si>
  <si>
    <t xml:space="preserve">BUNGEE  SPOT LIGHT 2700K  60°</t>
  </si>
  <si>
    <t xml:space="preserve">F64KX2S      02</t>
  </si>
  <si>
    <t xml:space="preserve">BUNGEE  SPOT LIGHT 2700K  24°</t>
  </si>
  <si>
    <t xml:space="preserve">F65A11LQ     02</t>
  </si>
  <si>
    <t xml:space="preserve">DOME SOSPENSIONE COMP.4 3000K  45°</t>
  </si>
  <si>
    <t xml:space="preserve">F65A11LQ     12</t>
  </si>
  <si>
    <t xml:space="preserve">F65A11LR     02</t>
  </si>
  <si>
    <t xml:space="preserve">DOME SOSPENSIONE COMP.6 3000K  45°</t>
  </si>
  <si>
    <t xml:space="preserve">F65A11LR     12</t>
  </si>
  <si>
    <t xml:space="preserve">F65A11LT     02</t>
  </si>
  <si>
    <t xml:space="preserve">DOME SOSPENSIONE COMP.3  3000K  45°</t>
  </si>
  <si>
    <t xml:space="preserve">F65A11LT     12</t>
  </si>
  <si>
    <t xml:space="preserve">F65A11SQ     02</t>
  </si>
  <si>
    <t xml:space="preserve">DOME SOSPENSIONE COMP.4  3000K  15°</t>
  </si>
  <si>
    <t xml:space="preserve">F65A11SQ     12</t>
  </si>
  <si>
    <t xml:space="preserve">F65A11SR     02</t>
  </si>
  <si>
    <t xml:space="preserve">DOME SOSPENSIONE COMP.6  3000K  15°</t>
  </si>
  <si>
    <t xml:space="preserve">F65A11SR     12</t>
  </si>
  <si>
    <t xml:space="preserve">F65A11ST     02</t>
  </si>
  <si>
    <t xml:space="preserve">DOME SOSPENSIONE COMP.3  3000K  15°</t>
  </si>
  <si>
    <t xml:space="preserve">F65A11ST     12</t>
  </si>
  <si>
    <t xml:space="preserve">F65A12LQ     02</t>
  </si>
  <si>
    <t xml:space="preserve">DOME SOSPENSIONE COMP.4   2700K  45°</t>
  </si>
  <si>
    <t xml:space="preserve">F65A12LQ     12</t>
  </si>
  <si>
    <t xml:space="preserve">F65A12LR     02</t>
  </si>
  <si>
    <t xml:space="preserve">DOME SOSPENSIONE COMP.6   2700K  45°</t>
  </si>
  <si>
    <t xml:space="preserve">F65A12LR     12</t>
  </si>
  <si>
    <t xml:space="preserve">F65A12LT     02</t>
  </si>
  <si>
    <t xml:space="preserve">DOME SOSPENSIONE COMP.3  2700K  45°</t>
  </si>
  <si>
    <t xml:space="preserve">F65A12LT     12</t>
  </si>
  <si>
    <t xml:space="preserve">F65A12SQ     02</t>
  </si>
  <si>
    <t xml:space="preserve">DOME SOSPENSIONE COMP.4  2700K  15°</t>
  </si>
  <si>
    <t xml:space="preserve">F65A12SQ     12</t>
  </si>
  <si>
    <t xml:space="preserve">F65A12SR     02</t>
  </si>
  <si>
    <t xml:space="preserve">DOME SOSPENSIONE COMP.6   2700K  15°</t>
  </si>
  <si>
    <t xml:space="preserve">F65A12SR     12</t>
  </si>
  <si>
    <t xml:space="preserve">F65A12ST     02</t>
  </si>
  <si>
    <t xml:space="preserve">DOME SOSPENSIONE COMP.3  2700K  15°</t>
  </si>
  <si>
    <t xml:space="preserve">F65A12ST     12</t>
  </si>
  <si>
    <t xml:space="preserve">F65K00       02</t>
  </si>
  <si>
    <t xml:space="preserve">DOME ARCHETTO</t>
  </si>
  <si>
    <t xml:space="preserve">F65K00       12</t>
  </si>
  <si>
    <t xml:space="preserve">F65L11L      02</t>
  </si>
  <si>
    <t xml:space="preserve">DOME SPOT LIGHT 24VDC 3000K 45°</t>
  </si>
  <si>
    <t xml:space="preserve">F65L11L      12</t>
  </si>
  <si>
    <t xml:space="preserve">F65L11S      02</t>
  </si>
  <si>
    <t xml:space="preserve">DOME SPOT LIGHT 24VDC 3000K 15°</t>
  </si>
  <si>
    <t xml:space="preserve">F65L11S      12</t>
  </si>
  <si>
    <t xml:space="preserve">F65L12L      02</t>
  </si>
  <si>
    <t xml:space="preserve">DOME SPOT LIGHT 24VDC 2700K 45°</t>
  </si>
  <si>
    <t xml:space="preserve">F65L12L      12</t>
  </si>
  <si>
    <t xml:space="preserve">F65L12S      02</t>
  </si>
  <si>
    <t xml:space="preserve">DOME SPOT LIGHT 24VDC 2700K 15°</t>
  </si>
  <si>
    <t xml:space="preserve">F65L12S      12</t>
  </si>
  <si>
    <t xml:space="preserve">F65M01       02</t>
  </si>
  <si>
    <t xml:space="preserve">DOME ROSONE Ø235 230VAC DIMM.</t>
  </si>
  <si>
    <t xml:space="preserve">F65M01       12</t>
  </si>
  <si>
    <t xml:space="preserve">F65M02       02</t>
  </si>
  <si>
    <t xml:space="preserve">DOME ROSONE Ø300  230VAC DIMM</t>
  </si>
  <si>
    <t xml:space="preserve">F65M02       12</t>
  </si>
  <si>
    <t xml:space="preserve">DOME ROSONE Ø300  230VAC DIMM.</t>
  </si>
  <si>
    <t xml:space="preserve">F67D01       01</t>
  </si>
  <si>
    <t xml:space="preserve">COMET PARETE  3000K BIANCO</t>
  </si>
  <si>
    <t xml:space="preserve">F67D01       12</t>
  </si>
  <si>
    <t xml:space="preserve">COMET PARETE  3000K ORO REGALE</t>
  </si>
  <si>
    <t xml:space="preserve">F67D01       21</t>
  </si>
  <si>
    <t xml:space="preserve">COMET PARETE  3000K ANTRACITE</t>
  </si>
  <si>
    <t xml:space="preserve">F67D01       76</t>
  </si>
  <si>
    <t xml:space="preserve">COMET PARETE  3000K BRONZO</t>
  </si>
  <si>
    <t xml:space="preserve">F68A01       03</t>
  </si>
  <si>
    <t xml:space="preserve">ETNIA SOSP. 900 ON/OFF 3000K</t>
  </si>
  <si>
    <t xml:space="preserve">F68A01       16</t>
  </si>
  <si>
    <t xml:space="preserve">F68A01       31</t>
  </si>
  <si>
    <t xml:space="preserve">F68A01       36</t>
  </si>
  <si>
    <t xml:space="preserve">F68A01       43</t>
  </si>
  <si>
    <t xml:space="preserve">F68A01       75</t>
  </si>
  <si>
    <t xml:space="preserve">F68A02       03</t>
  </si>
  <si>
    <t xml:space="preserve">ETNIA SOSP. 900 ON/OFF 2700K</t>
  </si>
  <si>
    <t xml:space="preserve">F68A02       16</t>
  </si>
  <si>
    <t xml:space="preserve">F68A02       31</t>
  </si>
  <si>
    <t xml:space="preserve">F68A02       36</t>
  </si>
  <si>
    <t xml:space="preserve">F68A02       43</t>
  </si>
  <si>
    <t xml:space="preserve">F68A02       75</t>
  </si>
  <si>
    <t xml:space="preserve">F68A03       03</t>
  </si>
  <si>
    <t xml:space="preserve">ETNIA SOSP. 900 ON/OFF 4000K</t>
  </si>
  <si>
    <t xml:space="preserve">F68A03       16</t>
  </si>
  <si>
    <t xml:space="preserve">F68A03       31</t>
  </si>
  <si>
    <t xml:space="preserve">F68A03       36</t>
  </si>
  <si>
    <t xml:space="preserve">F68A03       43</t>
  </si>
  <si>
    <t xml:space="preserve">F68A03       75</t>
  </si>
  <si>
    <t xml:space="preserve">F68A11       03</t>
  </si>
  <si>
    <t xml:space="preserve">ETNIA SOSP. 900 PUSH 1..10V 3000K</t>
  </si>
  <si>
    <t xml:space="preserve">F68A11       16</t>
  </si>
  <si>
    <t xml:space="preserve">F68A11       31</t>
  </si>
  <si>
    <t xml:space="preserve">F68A11       36</t>
  </si>
  <si>
    <t xml:space="preserve">F68A11       43</t>
  </si>
  <si>
    <t xml:space="preserve">F68A11       75</t>
  </si>
  <si>
    <t xml:space="preserve">F68A12       03</t>
  </si>
  <si>
    <t xml:space="preserve">ETNIA SOSP. 900 PUSH 1..10V 2700K</t>
  </si>
  <si>
    <t xml:space="preserve">F68A12       16</t>
  </si>
  <si>
    <t xml:space="preserve">F68A12       31</t>
  </si>
  <si>
    <t xml:space="preserve">F68A12       36</t>
  </si>
  <si>
    <t xml:space="preserve">F68A12       43</t>
  </si>
  <si>
    <t xml:space="preserve">F68A12       75</t>
  </si>
  <si>
    <t xml:space="preserve">F68A13       03</t>
  </si>
  <si>
    <t xml:space="preserve">ETNIA SOSP. 900 PUSH 1..10V 4000K</t>
  </si>
  <si>
    <t xml:space="preserve">F68A13       16</t>
  </si>
  <si>
    <t xml:space="preserve">F68A13       31</t>
  </si>
  <si>
    <t xml:space="preserve">F68A13       36</t>
  </si>
  <si>
    <t xml:space="preserve">F68A13       43</t>
  </si>
  <si>
    <t xml:space="preserve">F68A13       75</t>
  </si>
  <si>
    <t xml:space="preserve">F68A21       03</t>
  </si>
  <si>
    <t xml:space="preserve">ETNIA SOSP. 900 PUSH 1..10V DALI  3000K</t>
  </si>
  <si>
    <t xml:space="preserve">F68A21       16</t>
  </si>
  <si>
    <t xml:space="preserve">F68A21       31</t>
  </si>
  <si>
    <t xml:space="preserve">F68A21       36</t>
  </si>
  <si>
    <t xml:space="preserve">F68A21       43</t>
  </si>
  <si>
    <t xml:space="preserve">F68A21       75</t>
  </si>
  <si>
    <t xml:space="preserve">F68A22       03</t>
  </si>
  <si>
    <t xml:space="preserve">ETNIA SOSP. 900 PUSH 1..10V DALI  2700K</t>
  </si>
  <si>
    <t xml:space="preserve">F68A22       16</t>
  </si>
  <si>
    <t xml:space="preserve">F68A22       31</t>
  </si>
  <si>
    <t xml:space="preserve">F68A22       36</t>
  </si>
  <si>
    <t xml:space="preserve">F68A22       43</t>
  </si>
  <si>
    <t xml:space="preserve">F68A22       75</t>
  </si>
  <si>
    <t xml:space="preserve">F68A23       03</t>
  </si>
  <si>
    <t xml:space="preserve">ETNIA SOSP. 900 PUSH 1..10V DALI  4000K</t>
  </si>
  <si>
    <t xml:space="preserve">F68A23       16</t>
  </si>
  <si>
    <t xml:space="preserve">F68A23       31</t>
  </si>
  <si>
    <t xml:space="preserve">F68A23       36</t>
  </si>
  <si>
    <t xml:space="preserve">F68A23       43</t>
  </si>
  <si>
    <t xml:space="preserve">F68A23       75</t>
  </si>
  <si>
    <t xml:space="preserve">F68A31       03</t>
  </si>
  <si>
    <t xml:space="preserve">ETNIA SOSP. 900 PHASE CUT 3000K</t>
  </si>
  <si>
    <t xml:space="preserve">F68A31       16</t>
  </si>
  <si>
    <t xml:space="preserve">F68A31       31</t>
  </si>
  <si>
    <t xml:space="preserve">F68A31       36</t>
  </si>
  <si>
    <t xml:space="preserve">F68A31       43</t>
  </si>
  <si>
    <t xml:space="preserve">F68A31       75</t>
  </si>
  <si>
    <t xml:space="preserve">F68A32       03</t>
  </si>
  <si>
    <t xml:space="preserve">ETNIA SOSP. 900 PHASE CUT 2700K</t>
  </si>
  <si>
    <t xml:space="preserve">F68A32       16</t>
  </si>
  <si>
    <t xml:space="preserve">F68A32       31</t>
  </si>
  <si>
    <t xml:space="preserve">F68A32       36</t>
  </si>
  <si>
    <t xml:space="preserve">F68A32       43</t>
  </si>
  <si>
    <t xml:space="preserve">F68A32       75</t>
  </si>
  <si>
    <t xml:space="preserve">F68A33       03</t>
  </si>
  <si>
    <t xml:space="preserve">ETNIA SOSP. 900 PHASE CUT 4000K</t>
  </si>
  <si>
    <t xml:space="preserve">F68A33       16</t>
  </si>
  <si>
    <t xml:space="preserve">F68A33       31</t>
  </si>
  <si>
    <t xml:space="preserve">F68A33       36</t>
  </si>
  <si>
    <t xml:space="preserve">F68A33       43</t>
  </si>
  <si>
    <t xml:space="preserve">F68A33       75</t>
  </si>
  <si>
    <t xml:space="preserve">F68A51       03</t>
  </si>
  <si>
    <t xml:space="preserve">ETNIA SOSP. 1500 ON/OFF 3000K</t>
  </si>
  <si>
    <t xml:space="preserve">F68A51       16</t>
  </si>
  <si>
    <t xml:space="preserve">F68A51       31</t>
  </si>
  <si>
    <t xml:space="preserve">F68A51       36</t>
  </si>
  <si>
    <t xml:space="preserve">F68A51       43</t>
  </si>
  <si>
    <t xml:space="preserve">F68A51       75</t>
  </si>
  <si>
    <t xml:space="preserve">F68A52       03</t>
  </si>
  <si>
    <t xml:space="preserve">ETNIA SOSP. 1500 ON/OFF 2700K</t>
  </si>
  <si>
    <t xml:space="preserve">F68A52       16</t>
  </si>
  <si>
    <t xml:space="preserve">F68A52       31</t>
  </si>
  <si>
    <t xml:space="preserve">F68A52       36</t>
  </si>
  <si>
    <t xml:space="preserve">F68A52       43</t>
  </si>
  <si>
    <t xml:space="preserve">F68A52       75</t>
  </si>
  <si>
    <t xml:space="preserve">F68A53       03</t>
  </si>
  <si>
    <t xml:space="preserve">ETNIA SOSP. 1500 ON/OFF 4000K</t>
  </si>
  <si>
    <t xml:space="preserve">F68A53       16</t>
  </si>
  <si>
    <t xml:space="preserve">F68A53       31</t>
  </si>
  <si>
    <t xml:space="preserve">F68A53       36</t>
  </si>
  <si>
    <t xml:space="preserve">F68A53       43</t>
  </si>
  <si>
    <t xml:space="preserve">F68A53       75</t>
  </si>
  <si>
    <t xml:space="preserve">F68A61       03</t>
  </si>
  <si>
    <t xml:space="preserve">ETNIA SOSP. 1500 PUSH 1..10V 3000K</t>
  </si>
  <si>
    <t xml:space="preserve">F68A61       16</t>
  </si>
  <si>
    <t xml:space="preserve">F68A61       31</t>
  </si>
  <si>
    <t xml:space="preserve">F68A61       43</t>
  </si>
  <si>
    <t xml:space="preserve">F68A61       75</t>
  </si>
  <si>
    <t xml:space="preserve">F68A62       03</t>
  </si>
  <si>
    <t xml:space="preserve">ETNIA SOSP. 1500 PUSH 1..10V 2700K</t>
  </si>
  <si>
    <t xml:space="preserve">F68A62       16</t>
  </si>
  <si>
    <t xml:space="preserve">F68A62       31</t>
  </si>
  <si>
    <t xml:space="preserve">F68A62       36</t>
  </si>
  <si>
    <t xml:space="preserve">F68A62       43</t>
  </si>
  <si>
    <t xml:space="preserve">F68A62       75</t>
  </si>
  <si>
    <t xml:space="preserve">F68A63       03</t>
  </si>
  <si>
    <t xml:space="preserve">ETNIA SOSP. 1500 PUSH 1..10V 4000K</t>
  </si>
  <si>
    <t xml:space="preserve">F68A63       16</t>
  </si>
  <si>
    <t xml:space="preserve">F68A63       31</t>
  </si>
  <si>
    <t xml:space="preserve">F68A63       36</t>
  </si>
  <si>
    <t xml:space="preserve">F68A63       43</t>
  </si>
  <si>
    <t xml:space="preserve">F68A63       75</t>
  </si>
  <si>
    <t xml:space="preserve">F68A71       03</t>
  </si>
  <si>
    <t xml:space="preserve">ETNIA SOSP. 1500 PUSH 1..10V DALI 3000K</t>
  </si>
  <si>
    <t xml:space="preserve">F68A71       16</t>
  </si>
  <si>
    <t xml:space="preserve">F68A71       31</t>
  </si>
  <si>
    <t xml:space="preserve">F68A71       36</t>
  </si>
  <si>
    <t xml:space="preserve">F68A71       43</t>
  </si>
  <si>
    <t xml:space="preserve">F68A71       75</t>
  </si>
  <si>
    <t xml:space="preserve">F68A72       03</t>
  </si>
  <si>
    <t xml:space="preserve">ETNIA SOSP. 1500 PUSH 1..10V DALI  2700K</t>
  </si>
  <si>
    <t xml:space="preserve">F68A72       16</t>
  </si>
  <si>
    <t xml:space="preserve">F68A72       31</t>
  </si>
  <si>
    <t xml:space="preserve">F68A72       36</t>
  </si>
  <si>
    <t xml:space="preserve">F68A72       43</t>
  </si>
  <si>
    <t xml:space="preserve">F68A72       75</t>
  </si>
  <si>
    <t xml:space="preserve">F68A73       03</t>
  </si>
  <si>
    <t xml:space="preserve">ETNIA SOSP. 1500 PUSH 1..10V DALI  4000K</t>
  </si>
  <si>
    <t xml:space="preserve">F68A73       16</t>
  </si>
  <si>
    <t xml:space="preserve">F68A73       31</t>
  </si>
  <si>
    <t xml:space="preserve">F68A73       36</t>
  </si>
  <si>
    <t xml:space="preserve">F68A73       43</t>
  </si>
  <si>
    <t xml:space="preserve">F68A73       75</t>
  </si>
  <si>
    <t xml:space="preserve">F68A81       03</t>
  </si>
  <si>
    <t xml:space="preserve">ETNIA SOSP. 1500 PHASE CUT 3000K</t>
  </si>
  <si>
    <t xml:space="preserve">F68A81       16</t>
  </si>
  <si>
    <t xml:space="preserve">F68A81       31</t>
  </si>
  <si>
    <t xml:space="preserve">F68A81       36</t>
  </si>
  <si>
    <t xml:space="preserve">F68A81       43</t>
  </si>
  <si>
    <t xml:space="preserve">F68A81       75</t>
  </si>
  <si>
    <t xml:space="preserve">F68A82       03</t>
  </si>
  <si>
    <t xml:space="preserve">ETNIA SOSP. 1500 PHASE CUT  2700K</t>
  </si>
  <si>
    <t xml:space="preserve">F68A82       16</t>
  </si>
  <si>
    <t xml:space="preserve">F68A82       31</t>
  </si>
  <si>
    <t xml:space="preserve">F68A82       36</t>
  </si>
  <si>
    <t xml:space="preserve">F68A82       43</t>
  </si>
  <si>
    <t xml:space="preserve">F68A82       75</t>
  </si>
  <si>
    <t xml:space="preserve">F68A83       03</t>
  </si>
  <si>
    <t xml:space="preserve">ETNIA SOSP. 1500 PHASE CUT 4000K</t>
  </si>
  <si>
    <t xml:space="preserve">F68A83       16</t>
  </si>
  <si>
    <t xml:space="preserve">F68A83       31</t>
  </si>
  <si>
    <t xml:space="preserve">F68A83       36</t>
  </si>
  <si>
    <t xml:space="preserve">F68A83       43</t>
  </si>
  <si>
    <t xml:space="preserve">F68A83       75</t>
  </si>
  <si>
    <t xml:space="preserve">F69B01       00</t>
  </si>
  <si>
    <t xml:space="preserve">LAMPARA TAVOLO 3000K</t>
  </si>
  <si>
    <t xml:space="preserve">F69B01       43</t>
  </si>
  <si>
    <t xml:space="preserve">F69B01       47</t>
  </si>
  <si>
    <t xml:space="preserve">F69B01       58</t>
  </si>
  <si>
    <t xml:space="preserve">F69B02       00</t>
  </si>
  <si>
    <t xml:space="preserve">LAMPARA TAVOLO 2700K</t>
  </si>
  <si>
    <t xml:space="preserve">F69B02       43</t>
  </si>
  <si>
    <t xml:space="preserve">F69B02       47</t>
  </si>
  <si>
    <t xml:space="preserve">F69B02       58</t>
  </si>
  <si>
    <t xml:space="preserve">F70D01       01</t>
  </si>
  <si>
    <t xml:space="preserve">LANCETTA PARETE  3000K</t>
  </si>
  <si>
    <t xml:space="preserve">F70D01       12</t>
  </si>
  <si>
    <t xml:space="preserve">F70D01       21</t>
  </si>
  <si>
    <t xml:space="preserve">F70D01       76</t>
  </si>
  <si>
    <t xml:space="preserve">F70D02       01</t>
  </si>
  <si>
    <t xml:space="preserve">LANCETTA PARETE  2700K</t>
  </si>
  <si>
    <t xml:space="preserve">F70D02       12</t>
  </si>
  <si>
    <t xml:space="preserve">F70D02       21</t>
  </si>
  <si>
    <t xml:space="preserve">F70D02       76</t>
  </si>
  <si>
    <t xml:space="preserve">F71B01       00</t>
  </si>
  <si>
    <t xml:space="preserve">PLANA TAVOLO  DIAM. 350MM 3000K</t>
  </si>
  <si>
    <t xml:space="preserve">F71B02       00</t>
  </si>
  <si>
    <t xml:space="preserve">PLANA TAVOLO DIAM. 350MM 2700K</t>
  </si>
  <si>
    <t xml:space="preserve">F71B11       00</t>
  </si>
  <si>
    <t xml:space="preserve">PLANA TAVOLO  300X300MM  3000K</t>
  </si>
  <si>
    <t xml:space="preserve">F71B12       00</t>
  </si>
  <si>
    <t xml:space="preserve">PLANA TAVOLO  300X300MM 2700K</t>
  </si>
  <si>
    <t xml:space="preserve">F72C01Y01    03</t>
  </si>
  <si>
    <t xml:space="preserve">RIO PIANTANA STRUTTURA BIANCO 3000K</t>
  </si>
  <si>
    <t xml:space="preserve">F72C01Y21    31</t>
  </si>
  <si>
    <t xml:space="preserve">RIO PIANTANA STRUTTURA ANTRACITE 3000K</t>
  </si>
  <si>
    <t xml:space="preserve">F72C01Y25    04</t>
  </si>
  <si>
    <t xml:space="preserve">RIO PIANTANA STRUTTURA CORTEN 3000K</t>
  </si>
  <si>
    <t xml:space="preserve">F72C02Y01    03</t>
  </si>
  <si>
    <t xml:space="preserve">RIO PIANTANA STRUTTURA BIANCO 2700K</t>
  </si>
  <si>
    <t xml:space="preserve">F72C02Y21    31</t>
  </si>
  <si>
    <t xml:space="preserve">RIO PIANTANA STRUTTURA ANTRACITE 2700K</t>
  </si>
  <si>
    <t xml:space="preserve">F72C02Y25    04</t>
  </si>
  <si>
    <t xml:space="preserve">RIO PIANTANA STRUTTURA CORTEN 2700K</t>
  </si>
  <si>
    <t xml:space="preserve">VD27F01      00</t>
  </si>
  <si>
    <t xml:space="preserve">VETRO PER ARTICOLI D27F01-F02 NEUTRO</t>
  </si>
  <si>
    <t xml:space="preserve">VD27F01      01</t>
  </si>
  <si>
    <t xml:space="preserve">VETRO PER ARTICOLI D27F01-F02 BIANCO</t>
  </si>
  <si>
    <t xml:space="preserve">VD27F03      00</t>
  </si>
  <si>
    <t xml:space="preserve">VETRO PER ARTICOLI D27F03-F04 NEUTRO</t>
  </si>
  <si>
    <t xml:space="preserve">VD27F03      01</t>
  </si>
  <si>
    <t xml:space="preserve">VETRO PER ARTICOLI D27F03-F04 BIANCO</t>
  </si>
  <si>
    <t xml:space="preserve">VD27F05      00</t>
  </si>
  <si>
    <t xml:space="preserve">VETRO PER ARTICOLI D27F05-F06 NEUTRO</t>
  </si>
  <si>
    <t xml:space="preserve">VD27F05      01</t>
  </si>
  <si>
    <t xml:space="preserve">VETRO PER ARTICOLI D27F05-F06 BIANCO</t>
  </si>
  <si>
    <t xml:space="preserve">VD27F07      00</t>
  </si>
  <si>
    <t xml:space="preserve">VETRO PER ARTICOLI D27F07-F08 NEUTRO</t>
  </si>
  <si>
    <t xml:space="preserve">VD27F07      01</t>
  </si>
  <si>
    <t xml:space="preserve">VETRO PER ARTICOLI D27F07-F08 BIANCO</t>
  </si>
  <si>
    <t xml:space="preserve">VD27F09      00</t>
  </si>
  <si>
    <t xml:space="preserve">VETRO PER ART. D27F09-F10 NEUTRO</t>
  </si>
  <si>
    <t xml:space="preserve">VD27F11      35</t>
  </si>
  <si>
    <t xml:space="preserve">VETRO PER ART. D27F11-F12 ACCIAIO</t>
  </si>
  <si>
    <t xml:space="preserve">VD27F13      00</t>
  </si>
  <si>
    <t xml:space="preserve">VETRO PER ART. D27F13-F14 NEUTRO</t>
  </si>
  <si>
    <t xml:space="preserve">VD27F15      35</t>
  </si>
  <si>
    <t xml:space="preserve">VETRO PER ART. D27F15-F16 ACCIAIO</t>
  </si>
  <si>
    <t xml:space="preserve">VD27F17      00</t>
  </si>
  <si>
    <t xml:space="preserve">VETRO PER ART. D27F17-F18 NEUTRO</t>
  </si>
  <si>
    <t xml:space="preserve">VD27F28      00</t>
  </si>
  <si>
    <t xml:space="preserve">VETRO PER ARTICOLI D27F28-F30 NEUTRO</t>
  </si>
  <si>
    <t xml:space="preserve">VD27F28      01</t>
  </si>
  <si>
    <t xml:space="preserve">VETRO PER ARTICOLI D27F28-F30 BIANCO</t>
  </si>
  <si>
    <t xml:space="preserve">VD27F51      00</t>
  </si>
  <si>
    <t xml:space="preserve">VETRO PER ART. D27F51-F52-F53-F54-F55 NE</t>
  </si>
  <si>
    <t xml:space="preserve">VD27F51      01</t>
  </si>
  <si>
    <t xml:space="preserve">VETRO PER ART. D27F51-F52-F53-F54-F55 BI</t>
  </si>
  <si>
    <t xml:space="preserve">VD27F56      00</t>
  </si>
  <si>
    <t xml:space="preserve">VETRO PER ART. D27F56-F57-F58-F59-F60 NE</t>
  </si>
  <si>
    <t xml:space="preserve">VD27F56      01</t>
  </si>
  <si>
    <t xml:space="preserve">VETRO PER ART. D27F56-F57-F58-F59-F60 BI</t>
  </si>
  <si>
    <t xml:space="preserve">VD27F61      00</t>
  </si>
  <si>
    <t xml:space="preserve">VETRO PER ART. D27F61-F62-F63-F64-F65 NE</t>
  </si>
  <si>
    <t xml:space="preserve">VD27F61      01</t>
  </si>
  <si>
    <t xml:space="preserve">VETRO PER ART. D27F61-F62-F63-F64-F65 BI</t>
  </si>
  <si>
    <t xml:space="preserve">VD28A01      00</t>
  </si>
  <si>
    <t xml:space="preserve">VETRO PER SERIE D28 NEUTRO</t>
  </si>
  <si>
    <t xml:space="preserve">VD28A01      01</t>
  </si>
  <si>
    <t xml:space="preserve">VETRO PER SERIE D28 BIANCO</t>
  </si>
  <si>
    <t xml:space="preserve">VD28A01      02</t>
  </si>
  <si>
    <t xml:space="preserve">VETRO PER SERIE D28 NERO</t>
  </si>
  <si>
    <t xml:space="preserve">VD52G01      01</t>
  </si>
  <si>
    <t xml:space="preserve">DIFFUSORE PER ART. D52G01- G03 BIANCO</t>
  </si>
  <si>
    <t xml:space="preserve">VD52G05      00</t>
  </si>
  <si>
    <t xml:space="preserve">VETRO PER ARTICOLO D52G05 NEUTRO</t>
  </si>
  <si>
    <t xml:space="preserve">VD52G07      00</t>
  </si>
  <si>
    <t xml:space="preserve">VETRO PER ARTICOLO D52G07 NEUTRO</t>
  </si>
  <si>
    <t xml:space="preserve">VD57A01      00</t>
  </si>
  <si>
    <t xml:space="preserve">VETRO SFERA SERIE  D57</t>
  </si>
  <si>
    <t xml:space="preserve">VD57A01      03</t>
  </si>
  <si>
    <t xml:space="preserve">VETRO SFERA SERIE  D57 ROSSO</t>
  </si>
  <si>
    <t xml:space="preserve">VD57A01      04</t>
  </si>
  <si>
    <t xml:space="preserve">VETRO SFERA SERIE  D57 GIALLO</t>
  </si>
  <si>
    <t xml:space="preserve">VD57A01      31</t>
  </si>
  <si>
    <t xml:space="preserve">VETRO SFERA SERIE  D57 BLU SCURO</t>
  </si>
  <si>
    <t xml:space="preserve">VD57A01      41</t>
  </si>
  <si>
    <t xml:space="preserve">VETRO SFERA SERIE  D57 RAME</t>
  </si>
  <si>
    <t xml:space="preserve">VD57A01      43</t>
  </si>
  <si>
    <t xml:space="preserve">VETRO SFERA SERIE  D57 VERDE</t>
  </si>
  <si>
    <t xml:space="preserve">VD57A05      15</t>
  </si>
  <si>
    <t xml:space="preserve">SFERA FERRO Ø90 SERIE  D57 CROMATO</t>
  </si>
  <si>
    <t xml:space="preserve">VD57A17      01</t>
  </si>
  <si>
    <t xml:space="preserve">VETRO SFERA SERIE D57 BELUGA WHITE BIANC</t>
  </si>
  <si>
    <t xml:space="preserve">VD57A19      01</t>
  </si>
  <si>
    <t xml:space="preserve">VD57A21      01</t>
  </si>
  <si>
    <t xml:space="preserve">VETRO SFERA SERIE D57 BELUGA WHITE</t>
  </si>
  <si>
    <t xml:space="preserve">VD57A51      12</t>
  </si>
  <si>
    <t xml:space="preserve">VETRO D57A51 - D57A57</t>
  </si>
  <si>
    <t xml:space="preserve">VD57A51      34</t>
  </si>
  <si>
    <t xml:space="preserve">VD57A51      41</t>
  </si>
  <si>
    <t xml:space="preserve">VD57A53      12</t>
  </si>
  <si>
    <t xml:space="preserve">VETRO D57A53 - D57A59</t>
  </si>
  <si>
    <t xml:space="preserve">VD57A53      34</t>
  </si>
  <si>
    <t xml:space="preserve">VD57A53      41</t>
  </si>
  <si>
    <t xml:space="preserve">VD57A55      12</t>
  </si>
  <si>
    <t xml:space="preserve">VETRO D57A55 - D57A61</t>
  </si>
  <si>
    <t xml:space="preserve">VD57A55      34</t>
  </si>
  <si>
    <t xml:space="preserve">VD57A55      41</t>
  </si>
  <si>
    <t xml:space="preserve">VD63D01      00</t>
  </si>
  <si>
    <t xml:space="preserve">VETRO PER ARTICOLO D63D01 NEUTRO</t>
  </si>
  <si>
    <t xml:space="preserve">VD63D03      01</t>
  </si>
  <si>
    <t xml:space="preserve">VETRO PER SERIE D63 SNAKE BIANCO</t>
  </si>
  <si>
    <t xml:space="preserve">VD63D03      02</t>
  </si>
  <si>
    <t xml:space="preserve">VETRO PER SERIE D63 SNAKE NERO</t>
  </si>
  <si>
    <t xml:space="preserve">VD69A01      00</t>
  </si>
  <si>
    <t xml:space="preserve">VETRO PER SERIE D69 NEUTRO</t>
  </si>
  <si>
    <t xml:space="preserve">VD69B03</t>
  </si>
  <si>
    <t xml:space="preserve">VETRO PER ART. D69B03</t>
  </si>
  <si>
    <t xml:space="preserve">VD69B03/1    01</t>
  </si>
  <si>
    <t xml:space="preserve">PARALUME PER ART. D69B03-D03 BIANCO</t>
  </si>
  <si>
    <t xml:space="preserve">VD69B03/1    02</t>
  </si>
  <si>
    <t xml:space="preserve">PARALUME PER ART. D69B03-D03 NERO</t>
  </si>
  <si>
    <t xml:space="preserve">VD82A01      00</t>
  </si>
  <si>
    <t xml:space="preserve">VETRO PER ARTICOLO D82A01-D82B01 NEUTRO</t>
  </si>
  <si>
    <t xml:space="preserve">VD82A03      00</t>
  </si>
  <si>
    <t xml:space="preserve">VETRO PER ARTICOLO D82A03 NEUTRO</t>
  </si>
  <si>
    <t xml:space="preserve">VD82A05      00</t>
  </si>
  <si>
    <t xml:space="preserve">VETRO PER ARTICOLO D82A05-VD82B03 NEUTRO</t>
  </si>
  <si>
    <t xml:space="preserve">VD82A07      00</t>
  </si>
  <si>
    <t xml:space="preserve">VETRO PER ARTICOLO D82A07 NEUTRO</t>
  </si>
  <si>
    <t xml:space="preserve">VD82B01      00</t>
  </si>
  <si>
    <t xml:space="preserve">VETRO PER ARTICOLO D82B01 NEUTRO</t>
  </si>
  <si>
    <t xml:space="preserve">VD82B01/1    01</t>
  </si>
  <si>
    <t xml:space="preserve">PARALUME PER ARTICOLO D82B01-D82B03 BIAN</t>
  </si>
  <si>
    <t xml:space="preserve">VD82B01/1    02</t>
  </si>
  <si>
    <t xml:space="preserve">PARALUME PER ARTICOLO D82B01-D82B03 NERO</t>
  </si>
  <si>
    <t xml:space="preserve">VD82B03      00</t>
  </si>
  <si>
    <t xml:space="preserve">VETRO PER ARTICOLO D82B03 NEUTRO</t>
  </si>
  <si>
    <t xml:space="preserve">VD82B03/1    01</t>
  </si>
  <si>
    <t xml:space="preserve">PARALUME PER ARTICOLO D82B03 BIANCO</t>
  </si>
  <si>
    <t xml:space="preserve">VD82B03/1    02</t>
  </si>
  <si>
    <t xml:space="preserve">PARALUME PER ARTICOLO D82B03 NERO</t>
  </si>
  <si>
    <t xml:space="preserve">VD82D01      00</t>
  </si>
  <si>
    <t xml:space="preserve">VETRO PER ARTICOLO D82D01 NEUTRO</t>
  </si>
  <si>
    <t xml:space="preserve">VD82D01/1    01</t>
  </si>
  <si>
    <t xml:space="preserve">PARALUME PER ARTICOLO D82D01 BIANCO</t>
  </si>
  <si>
    <t xml:space="preserve">VD82D01/1    02</t>
  </si>
  <si>
    <t xml:space="preserve">PARALUME PER ARTICOLO D82D01 NERO</t>
  </si>
  <si>
    <t xml:space="preserve">VD82D98      00</t>
  </si>
  <si>
    <t xml:space="preserve">VETRO PER ARTICOLO D82D98 NEUTRO</t>
  </si>
  <si>
    <t xml:space="preserve">VD82D99      00</t>
  </si>
  <si>
    <t xml:space="preserve">VETRO PER ARTICOLO D82D99 NEUTRO</t>
  </si>
  <si>
    <t xml:space="preserve">VD87A01      00</t>
  </si>
  <si>
    <t xml:space="preserve">VETRO PER ARTICOLO D87A01-B01-D01-E01 NE</t>
  </si>
  <si>
    <t xml:space="preserve">VD87A01      01</t>
  </si>
  <si>
    <t xml:space="preserve">VETRO PER ARTICOLO D87A01-B01-D01-E01 BI</t>
  </si>
  <si>
    <t xml:space="preserve">VD87A01      15</t>
  </si>
  <si>
    <t xml:space="preserve">VETRO PER ARTICOLO D87A01-B01-D01-E01 CR</t>
  </si>
  <si>
    <t xml:space="preserve">VD87A03      01</t>
  </si>
  <si>
    <t xml:space="preserve">VETRO PER ARTICOLO D87A03-B03-C01 BIANCO</t>
  </si>
  <si>
    <t xml:space="preserve">VD87A03      15</t>
  </si>
  <si>
    <t xml:space="preserve">VETRO PER ARTICOLO D87A03-B03-C01 CROMAT</t>
  </si>
  <si>
    <t xml:space="preserve">VD87A04      00</t>
  </si>
  <si>
    <t xml:space="preserve">VETRO PER ARTICOLO D87A04-B04-C02 NEUTRO</t>
  </si>
  <si>
    <t xml:space="preserve">VD87A05      01</t>
  </si>
  <si>
    <t xml:space="preserve">VETRO PER ARTICOLO D87A05 BIANCO</t>
  </si>
  <si>
    <t xml:space="preserve">VD87A05      15</t>
  </si>
  <si>
    <t xml:space="preserve">VETRO PER ARTICOLO D87A05 CROMATO</t>
  </si>
  <si>
    <t xml:space="preserve">VD87A06      00</t>
  </si>
  <si>
    <t xml:space="preserve">VETRO PER ARTICOLO D87A06 NEUTRO</t>
  </si>
  <si>
    <t xml:space="preserve">VF07A01      01</t>
  </si>
  <si>
    <t xml:space="preserve">VETRO F07A01-A37-B05-B43-C01-E03-G07-G37</t>
  </si>
  <si>
    <t xml:space="preserve">VF07A03      01</t>
  </si>
  <si>
    <t xml:space="preserve">VETRO  F07A03-A39-B11-B47-E05-E13</t>
  </si>
  <si>
    <t xml:space="preserve">VF07A05      01</t>
  </si>
  <si>
    <t xml:space="preserve">VETRO  F07A05-B03-B07-E01-G03</t>
  </si>
  <si>
    <t xml:space="preserve">VF07A07      01</t>
  </si>
  <si>
    <t xml:space="preserve">VETRO  F07A07-A41-B09-B45-G05-G35</t>
  </si>
  <si>
    <t xml:space="preserve">VF07A09      01</t>
  </si>
  <si>
    <t xml:space="preserve">VETRO F07A09-A53</t>
  </si>
  <si>
    <t xml:space="preserve">VF07A13      01</t>
  </si>
  <si>
    <t xml:space="preserve">VETRO F07A13-A43-B19-B55-C05-G21-G45</t>
  </si>
  <si>
    <t xml:space="preserve">VF07A15      01</t>
  </si>
  <si>
    <t xml:space="preserve">VETRO F07A15-A35-B21-B41-C07-E07-E11</t>
  </si>
  <si>
    <t xml:space="preserve">VF07A17      01</t>
  </si>
  <si>
    <t xml:space="preserve">VETRO F07A17-B25-B27-G25</t>
  </si>
  <si>
    <t xml:space="preserve">VF07A19      01</t>
  </si>
  <si>
    <t xml:space="preserve">VETRO F07A19-B29-B31-G27</t>
  </si>
  <si>
    <t xml:space="preserve">VF07A21      01</t>
  </si>
  <si>
    <t xml:space="preserve">VETRO F07A21-A45-B33-B57-C09-G29-G47</t>
  </si>
  <si>
    <t xml:space="preserve">VF07A23      01</t>
  </si>
  <si>
    <t xml:space="preserve">VETRO  F07A23-A47-B35-B59-C11-G31-G49</t>
  </si>
  <si>
    <t xml:space="preserve">VF07A25      01</t>
  </si>
  <si>
    <t xml:space="preserve">VETRO F07A25-A49-B37-B61-E33-E51</t>
  </si>
  <si>
    <t xml:space="preserve">VF07A27      01</t>
  </si>
  <si>
    <t xml:space="preserve">VETRO F07A27-A51-B39-B63-E09-E15</t>
  </si>
  <si>
    <t xml:space="preserve">VF07B01      01</t>
  </si>
  <si>
    <t xml:space="preserve">VETRO  F07B01-G01-G99-</t>
  </si>
  <si>
    <t xml:space="preserve">VF07B13      01</t>
  </si>
  <si>
    <t xml:space="preserve">VETRO  F07B13-B49-G15-G39</t>
  </si>
  <si>
    <t xml:space="preserve">VF07B15      01</t>
  </si>
  <si>
    <t xml:space="preserve">VETRO F07B15-B51-G17-G41</t>
  </si>
  <si>
    <t xml:space="preserve">VF07B17      01</t>
  </si>
  <si>
    <t xml:space="preserve">VETRO F07B17-B53-G19-G43</t>
  </si>
  <si>
    <t xml:space="preserve">VF07B23      01</t>
  </si>
  <si>
    <t xml:space="preserve">VETRO F07B23-G23</t>
  </si>
  <si>
    <t xml:space="preserve">VF07D01      01</t>
  </si>
  <si>
    <t xml:space="preserve">VETRO  F07D01</t>
  </si>
  <si>
    <t xml:space="preserve">VF07G09      01</t>
  </si>
  <si>
    <t xml:space="preserve">VETRO F07G09-G53</t>
  </si>
  <si>
    <t xml:space="preserve">VF07G11      01</t>
  </si>
  <si>
    <t xml:space="preserve">VETRO PER ART. F07G11-G55</t>
  </si>
  <si>
    <t xml:space="preserve">VF07G13      01</t>
  </si>
  <si>
    <t xml:space="preserve">VETRO PER ART. F07G13-G57</t>
  </si>
  <si>
    <t xml:space="preserve">VF21A01      71</t>
  </si>
  <si>
    <t xml:space="preserve">VETRO PER ART. F21A01 - F21E01</t>
  </si>
  <si>
    <t xml:space="preserve">VF21A02      71</t>
  </si>
  <si>
    <t xml:space="preserve">VETRO PER ART. F21A02-F21E02</t>
  </si>
  <si>
    <t xml:space="preserve">VF27A01      01</t>
  </si>
  <si>
    <t xml:space="preserve">VETRO BIANCO PER ART. F27A01 - G01</t>
  </si>
  <si>
    <t xml:space="preserve">VF27A03      01</t>
  </si>
  <si>
    <t xml:space="preserve">VETRO BIANCO PER ART. F27A03-A07-G03-G07</t>
  </si>
  <si>
    <t xml:space="preserve">VF27A05      01</t>
  </si>
  <si>
    <t xml:space="preserve">VETRO BIANCO PER ART. F27A05-A09-G05-G09</t>
  </si>
  <si>
    <t xml:space="preserve">VF27A13      01</t>
  </si>
  <si>
    <t xml:space="preserve">VETRO BIANCO PER ART. F27A13-C03</t>
  </si>
  <si>
    <t xml:space="preserve">VF27B01      01</t>
  </si>
  <si>
    <t xml:space="preserve">VETRO BIANCO PER ART. F27B01</t>
  </si>
  <si>
    <t xml:space="preserve">VF27B03      01</t>
  </si>
  <si>
    <t xml:space="preserve">VETRO BIANCO PER ART. F27B03-A11-C01</t>
  </si>
  <si>
    <t xml:space="preserve">VF27G01      01</t>
  </si>
  <si>
    <t xml:space="preserve">VETRO F27G01 BIANCO</t>
  </si>
  <si>
    <t xml:space="preserve">VF32A41      00</t>
  </si>
  <si>
    <t xml:space="preserve">VETRO POLAIR SERIE F32</t>
  </si>
  <si>
    <t xml:space="preserve">VF34A01      00</t>
  </si>
  <si>
    <t xml:space="preserve">VETRO TRASPARENTE PER F34A01-A03-B01-G01</t>
  </si>
  <si>
    <t xml:space="preserve">VF34A01      01</t>
  </si>
  <si>
    <t xml:space="preserve">VETRO BIANCO PER F34A01-A03-B01-G01</t>
  </si>
  <si>
    <t xml:space="preserve">VF35A01      00</t>
  </si>
  <si>
    <t xml:space="preserve">VETRO TRASPARENTE PER ART. F35 Ø 450</t>
  </si>
  <si>
    <t xml:space="preserve">VF36A01      00</t>
  </si>
  <si>
    <t xml:space="preserve">VETRO TRASP. PER ART. F36A01-A02-A03-A04</t>
  </si>
  <si>
    <t xml:space="preserve">VF41A01      00</t>
  </si>
  <si>
    <t xml:space="preserve">VETRO CRISTALLO TRAS. PER ART. F41</t>
  </si>
  <si>
    <t xml:space="preserve">VF44L21      01</t>
  </si>
  <si>
    <t xml:space="preserve">VETRO SOFFIATO  PER ART. F44L21-22-23-24</t>
  </si>
  <si>
    <t xml:space="preserve">VF47A09      00</t>
  </si>
  <si>
    <t xml:space="preserve">VETRO SAYA/H45 SOSP. GABBIA BRUNITA</t>
  </si>
  <si>
    <t xml:space="preserve">VF47A10      00</t>
  </si>
  <si>
    <t xml:space="preserve">VF47A11      00</t>
  </si>
  <si>
    <t xml:space="preserve">VETRO SAYA/H45 SOSP. GABBIA CROMATA</t>
  </si>
  <si>
    <t xml:space="preserve">VF47A13      00</t>
  </si>
  <si>
    <t xml:space="preserve">VETRO SAYA/H51 SOSP. GABBIA BRUNITA</t>
  </si>
  <si>
    <t xml:space="preserve">VF47A14      00</t>
  </si>
  <si>
    <t xml:space="preserve">VF47A15      00</t>
  </si>
  <si>
    <t xml:space="preserve">VETRO SAYA/H51 SOSP. GABBIA CROMATA</t>
  </si>
  <si>
    <t xml:space="preserve">VF47A17      00</t>
  </si>
  <si>
    <t xml:space="preserve">VETRO SAYA/H75 SOSP. GABBIA BRUNITA</t>
  </si>
  <si>
    <t xml:space="preserve">VF47A18      00</t>
  </si>
  <si>
    <t xml:space="preserve">VF47A19      00</t>
  </si>
  <si>
    <t xml:space="preserve">VETRO SAYA/H75 SOSP. GABBIA CROMATA</t>
  </si>
  <si>
    <t xml:space="preserve">VF47A21      00</t>
  </si>
  <si>
    <t xml:space="preserve">VETRO SAYA/H45 SOSP. GABBIA DORATA</t>
  </si>
  <si>
    <t xml:space="preserve">VF47A23      00</t>
  </si>
  <si>
    <t xml:space="preserve">VETRO SAYA/H51 SOSP. GABBIA DORATA</t>
  </si>
  <si>
    <t xml:space="preserve">VF47A25      00</t>
  </si>
  <si>
    <t xml:space="preserve">VF50A01      12</t>
  </si>
  <si>
    <t xml:space="preserve">VETRO ARMILLA 360MM F50A01-F50A03-F50A05</t>
  </si>
  <si>
    <t xml:space="preserve">VF50A01      14</t>
  </si>
  <si>
    <t xml:space="preserve">VF50A01      15</t>
  </si>
  <si>
    <t xml:space="preserve">VF52A01      01</t>
  </si>
  <si>
    <t xml:space="preserve">VETRO MALVASIA F52A01</t>
  </si>
  <si>
    <t xml:space="preserve">VF52A01      43</t>
  </si>
  <si>
    <t xml:space="preserve">VF52A01      47</t>
  </si>
  <si>
    <t xml:space="preserve">VF52A01      58</t>
  </si>
  <si>
    <t xml:space="preserve">VF52A03      01</t>
  </si>
  <si>
    <t xml:space="preserve">VETRO MALVASIA F52A03</t>
  </si>
  <si>
    <t xml:space="preserve">VF52A03      43</t>
  </si>
  <si>
    <t xml:space="preserve">VF52A03      47</t>
  </si>
  <si>
    <t xml:space="preserve">VF52A03      58</t>
  </si>
  <si>
    <t xml:space="preserve">VF52A05      01</t>
  </si>
  <si>
    <t xml:space="preserve">VETRO MALVASIA F52A05</t>
  </si>
  <si>
    <t xml:space="preserve">VF52A05      43</t>
  </si>
  <si>
    <t xml:space="preserve">VF52A05      47</t>
  </si>
  <si>
    <t xml:space="preserve">VF52A05      58</t>
  </si>
  <si>
    <t xml:space="preserve">VF56A11      00</t>
  </si>
  <si>
    <t xml:space="preserve">VETRO AMULETTE ART F56A11-12 F56D1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Century Gothic"/>
      <family val="2"/>
      <charset val="238"/>
    </font>
    <font>
      <sz val="8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ální 2" xfId="22"/>
    <cellStyle name="normální_List1" xfId="23"/>
    <cellStyle name="normální_List1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0</xdr:row>
      <xdr:rowOff>175320</xdr:rowOff>
    </xdr:from>
    <xdr:to>
      <xdr:col>1</xdr:col>
      <xdr:colOff>2452680</xdr:colOff>
      <xdr:row>2</xdr:row>
      <xdr:rowOff>76320</xdr:rowOff>
    </xdr:to>
    <xdr:pic>
      <xdr:nvPicPr>
        <xdr:cNvPr id="0" name="Picture 1" descr="marchio"/>
        <xdr:cNvPicPr/>
      </xdr:nvPicPr>
      <xdr:blipFill>
        <a:blip r:embed="rId1"/>
        <a:stretch/>
      </xdr:blipFill>
      <xdr:spPr>
        <a:xfrm>
          <a:off x="2464920" y="175320"/>
          <a:ext cx="141192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2" width="44.21"/>
    <col collapsed="false" customWidth="true" hidden="false" outlineLevel="0" max="3" min="3" style="0" width="15.1"/>
    <col collapsed="false" customWidth="true" hidden="false" outlineLevel="0" max="4" min="4" style="3" width="15.1"/>
  </cols>
  <sheetData>
    <row r="1" customFormat="false" ht="16.2" hidden="false" customHeight="false" outlineLevel="0" collapsed="false">
      <c r="A1" s="4" t="s">
        <v>0</v>
      </c>
      <c r="B1" s="5"/>
      <c r="D1" s="5" t="s">
        <v>1</v>
      </c>
    </row>
    <row r="2" customFormat="false" ht="14.4" hidden="false" customHeight="false" outlineLevel="0" collapsed="false">
      <c r="A2" s="6" t="s">
        <v>2</v>
      </c>
      <c r="B2" s="5"/>
      <c r="D2" s="5" t="s">
        <v>3</v>
      </c>
    </row>
    <row r="3" customFormat="false" ht="14.4" hidden="false" customHeight="false" outlineLevel="0" collapsed="false">
      <c r="A3" s="6" t="s">
        <v>4</v>
      </c>
      <c r="B3" s="7"/>
      <c r="D3" s="8" t="s">
        <v>5</v>
      </c>
    </row>
    <row r="4" customFormat="false" ht="14.4" hidden="false" customHeight="false" outlineLevel="0" collapsed="false">
      <c r="A4" s="6" t="s">
        <v>6</v>
      </c>
      <c r="B4" s="7"/>
      <c r="D4" s="7"/>
    </row>
    <row r="5" customFormat="false" ht="14.4" hidden="false" customHeight="false" outlineLevel="0" collapsed="false">
      <c r="A5" s="9"/>
      <c r="B5" s="10"/>
      <c r="D5" s="11"/>
    </row>
    <row r="6" customFormat="false" ht="30" hidden="false" customHeight="false" outlineLevel="0" collapsed="false">
      <c r="A6" s="12" t="s">
        <v>7</v>
      </c>
      <c r="B6" s="10"/>
      <c r="D6" s="11"/>
    </row>
    <row r="7" customFormat="false" ht="14.4" hidden="false" customHeight="false" outlineLevel="0" collapsed="false">
      <c r="A7" s="13" t="s">
        <v>8</v>
      </c>
      <c r="B7" s="14"/>
      <c r="D7" s="11"/>
    </row>
    <row r="8" customFormat="false" ht="14.4" hidden="false" customHeight="false" outlineLevel="0" collapsed="false">
      <c r="A8" s="13" t="s">
        <v>9</v>
      </c>
      <c r="B8" s="14"/>
      <c r="D8" s="11"/>
    </row>
    <row r="9" customFormat="false" ht="8.25" hidden="false" customHeight="true" outlineLevel="0" collapsed="false">
      <c r="A9" s="15"/>
      <c r="B9" s="16"/>
      <c r="D9" s="11"/>
    </row>
    <row r="10" customFormat="false" ht="15" hidden="false" customHeight="fals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</row>
    <row r="11" customFormat="false" ht="14.4" hidden="false" customHeight="false" outlineLevel="0" collapsed="false">
      <c r="A11" s="21" t="s">
        <v>14</v>
      </c>
      <c r="B11" s="21" t="s">
        <v>15</v>
      </c>
      <c r="C11" s="22" t="n">
        <f aca="false">+D11*1.21</f>
        <v>237.16</v>
      </c>
      <c r="D11" s="23" t="n">
        <v>196</v>
      </c>
    </row>
    <row r="12" customFormat="false" ht="14.4" hidden="false" customHeight="false" outlineLevel="0" collapsed="false">
      <c r="A12" s="21" t="s">
        <v>16</v>
      </c>
      <c r="B12" s="21" t="s">
        <v>17</v>
      </c>
      <c r="C12" s="22" t="n">
        <f aca="false">+D12*1.21</f>
        <v>1389.08</v>
      </c>
      <c r="D12" s="23" t="n">
        <v>1148</v>
      </c>
    </row>
    <row r="13" customFormat="false" ht="14.4" hidden="false" customHeight="false" outlineLevel="0" collapsed="false">
      <c r="A13" s="21" t="s">
        <v>18</v>
      </c>
      <c r="B13" s="21" t="s">
        <v>19</v>
      </c>
      <c r="C13" s="22" t="n">
        <f aca="false">+D13*1.21</f>
        <v>2337.72</v>
      </c>
      <c r="D13" s="23" t="n">
        <v>1932</v>
      </c>
    </row>
    <row r="14" customFormat="false" ht="14.4" hidden="false" customHeight="false" outlineLevel="0" collapsed="false">
      <c r="A14" s="21" t="s">
        <v>20</v>
      </c>
      <c r="B14" s="21" t="s">
        <v>21</v>
      </c>
      <c r="C14" s="22" t="n">
        <f aca="false">+D14*1.21</f>
        <v>1694</v>
      </c>
      <c r="D14" s="23" t="n">
        <v>1400</v>
      </c>
    </row>
    <row r="15" customFormat="false" ht="14.4" hidden="false" customHeight="false" outlineLevel="0" collapsed="false">
      <c r="A15" s="21" t="s">
        <v>22</v>
      </c>
      <c r="B15" s="21" t="s">
        <v>23</v>
      </c>
      <c r="C15" s="22" t="n">
        <f aca="false">+D15*1.21</f>
        <v>745.36</v>
      </c>
      <c r="D15" s="23" t="n">
        <v>616</v>
      </c>
    </row>
    <row r="16" customFormat="false" ht="14.4" hidden="false" customHeight="false" outlineLevel="0" collapsed="false">
      <c r="A16" s="21" t="s">
        <v>24</v>
      </c>
      <c r="B16" s="21" t="s">
        <v>25</v>
      </c>
      <c r="C16" s="22" t="n">
        <f aca="false">+D16*1.21</f>
        <v>1660.12</v>
      </c>
      <c r="D16" s="23" t="n">
        <v>1372</v>
      </c>
    </row>
    <row r="17" customFormat="false" ht="14.4" hidden="false" customHeight="false" outlineLevel="0" collapsed="false">
      <c r="A17" s="21" t="s">
        <v>26</v>
      </c>
      <c r="B17" s="21" t="s">
        <v>27</v>
      </c>
      <c r="C17" s="22" t="n">
        <f aca="false">+D17*1.21</f>
        <v>474.32</v>
      </c>
      <c r="D17" s="23" t="n">
        <v>392</v>
      </c>
    </row>
    <row r="18" customFormat="false" ht="14.4" hidden="false" customHeight="false" outlineLevel="0" collapsed="false">
      <c r="A18" s="21" t="s">
        <v>28</v>
      </c>
      <c r="B18" s="21" t="s">
        <v>29</v>
      </c>
      <c r="C18" s="22" t="n">
        <f aca="false">+D18*1.21</f>
        <v>338.8</v>
      </c>
      <c r="D18" s="23" t="n">
        <v>280</v>
      </c>
    </row>
    <row r="19" customFormat="false" ht="14.4" hidden="false" customHeight="false" outlineLevel="0" collapsed="false">
      <c r="A19" s="21" t="s">
        <v>30</v>
      </c>
      <c r="B19" s="21" t="s">
        <v>31</v>
      </c>
      <c r="C19" s="22" t="n">
        <f aca="false">+D19*1.21</f>
        <v>2202.2</v>
      </c>
      <c r="D19" s="23" t="n">
        <v>1820</v>
      </c>
    </row>
    <row r="20" customFormat="false" ht="14.4" hidden="false" customHeight="false" outlineLevel="0" collapsed="false">
      <c r="A20" s="21" t="s">
        <v>32</v>
      </c>
      <c r="B20" s="21" t="s">
        <v>33</v>
      </c>
      <c r="C20" s="22" t="n">
        <f aca="false">+D20*1.21</f>
        <v>880.88</v>
      </c>
      <c r="D20" s="23" t="n">
        <v>728</v>
      </c>
    </row>
    <row r="21" customFormat="false" ht="14.4" hidden="false" customHeight="false" outlineLevel="0" collapsed="false">
      <c r="A21" s="21" t="s">
        <v>34</v>
      </c>
      <c r="B21" s="21" t="s">
        <v>35</v>
      </c>
      <c r="C21" s="22" t="n">
        <f aca="false">+D21*1.21</f>
        <v>779.24</v>
      </c>
      <c r="D21" s="23" t="n">
        <v>644</v>
      </c>
    </row>
    <row r="22" customFormat="false" ht="14.4" hidden="false" customHeight="false" outlineLevel="0" collapsed="false">
      <c r="A22" s="21" t="s">
        <v>36</v>
      </c>
      <c r="B22" s="21" t="s">
        <v>37</v>
      </c>
      <c r="C22" s="22" t="n">
        <f aca="false">+D22*1.21</f>
        <v>779.24</v>
      </c>
      <c r="D22" s="23" t="n">
        <v>644</v>
      </c>
    </row>
    <row r="23" customFormat="false" ht="14.4" hidden="false" customHeight="false" outlineLevel="0" collapsed="false">
      <c r="A23" s="21" t="s">
        <v>38</v>
      </c>
      <c r="B23" s="21" t="s">
        <v>39</v>
      </c>
      <c r="C23" s="22" t="n">
        <f aca="false">+D23*1.21</f>
        <v>779.24</v>
      </c>
      <c r="D23" s="23" t="n">
        <v>644</v>
      </c>
    </row>
    <row r="24" customFormat="false" ht="14.4" hidden="false" customHeight="false" outlineLevel="0" collapsed="false">
      <c r="A24" s="21" t="s">
        <v>40</v>
      </c>
      <c r="B24" s="21" t="s">
        <v>41</v>
      </c>
      <c r="C24" s="22" t="n">
        <f aca="false">+D24*1.21</f>
        <v>3523.52</v>
      </c>
      <c r="D24" s="23" t="n">
        <v>2912</v>
      </c>
    </row>
    <row r="25" customFormat="false" ht="14.4" hidden="false" customHeight="false" outlineLevel="0" collapsed="false">
      <c r="A25" s="21" t="s">
        <v>42</v>
      </c>
      <c r="B25" s="21" t="s">
        <v>43</v>
      </c>
      <c r="C25" s="22" t="n">
        <f aca="false">+D25*1.21</f>
        <v>3083.08</v>
      </c>
      <c r="D25" s="23" t="n">
        <v>2548</v>
      </c>
    </row>
    <row r="26" customFormat="false" ht="14.4" hidden="false" customHeight="false" outlineLevel="0" collapsed="false">
      <c r="A26" s="21" t="s">
        <v>44</v>
      </c>
      <c r="B26" s="21" t="s">
        <v>45</v>
      </c>
      <c r="C26" s="22" t="n">
        <f aca="false">+D26*1.21</f>
        <v>2507.12</v>
      </c>
      <c r="D26" s="23" t="n">
        <v>2072</v>
      </c>
    </row>
    <row r="27" customFormat="false" ht="14.4" hidden="false" customHeight="false" outlineLevel="0" collapsed="false">
      <c r="A27" s="21" t="s">
        <v>46</v>
      </c>
      <c r="B27" s="21" t="s">
        <v>47</v>
      </c>
      <c r="C27" s="22" t="n">
        <f aca="false">+D27*1.21</f>
        <v>3286.36</v>
      </c>
      <c r="D27" s="23" t="n">
        <v>2716</v>
      </c>
    </row>
    <row r="28" customFormat="false" ht="14.4" hidden="false" customHeight="false" outlineLevel="0" collapsed="false">
      <c r="A28" s="21" t="s">
        <v>48</v>
      </c>
      <c r="B28" s="21" t="s">
        <v>49</v>
      </c>
      <c r="C28" s="22" t="n">
        <f aca="false">+D28*1.21</f>
        <v>3286.36</v>
      </c>
      <c r="D28" s="23" t="n">
        <v>2716</v>
      </c>
    </row>
    <row r="29" customFormat="false" ht="14.4" hidden="false" customHeight="false" outlineLevel="0" collapsed="false">
      <c r="A29" s="21" t="s">
        <v>50</v>
      </c>
      <c r="B29" s="21" t="s">
        <v>51</v>
      </c>
      <c r="C29" s="22" t="n">
        <f aca="false">+D29*1.21</f>
        <v>3286.36</v>
      </c>
      <c r="D29" s="23" t="n">
        <v>2716</v>
      </c>
    </row>
    <row r="30" customFormat="false" ht="14.4" hidden="false" customHeight="false" outlineLevel="0" collapsed="false">
      <c r="A30" s="21" t="s">
        <v>52</v>
      </c>
      <c r="B30" s="21" t="s">
        <v>53</v>
      </c>
      <c r="C30" s="22" t="n">
        <f aca="false">+D30*1.21</f>
        <v>880.88</v>
      </c>
      <c r="D30" s="23" t="n">
        <v>728</v>
      </c>
    </row>
    <row r="31" customFormat="false" ht="14.4" hidden="false" customHeight="false" outlineLevel="0" collapsed="false">
      <c r="A31" s="21" t="s">
        <v>54</v>
      </c>
      <c r="B31" s="21" t="s">
        <v>55</v>
      </c>
      <c r="C31" s="22" t="n">
        <f aca="false">+D31*1.21</f>
        <v>4370.52</v>
      </c>
      <c r="D31" s="23" t="n">
        <v>3612</v>
      </c>
    </row>
    <row r="32" customFormat="false" ht="14.4" hidden="false" customHeight="false" outlineLevel="0" collapsed="false">
      <c r="A32" s="21" t="s">
        <v>56</v>
      </c>
      <c r="B32" s="21" t="s">
        <v>57</v>
      </c>
      <c r="C32" s="22" t="n">
        <f aca="false">+D32*1.21</f>
        <v>4370.52</v>
      </c>
      <c r="D32" s="23" t="n">
        <v>3612</v>
      </c>
    </row>
    <row r="33" customFormat="false" ht="14.4" hidden="false" customHeight="false" outlineLevel="0" collapsed="false">
      <c r="A33" s="21" t="s">
        <v>58</v>
      </c>
      <c r="B33" s="21" t="s">
        <v>59</v>
      </c>
      <c r="C33" s="22" t="n">
        <f aca="false">+D33*1.21</f>
        <v>4370.52</v>
      </c>
      <c r="D33" s="23" t="n">
        <v>3612</v>
      </c>
    </row>
    <row r="34" customFormat="false" ht="14.4" hidden="false" customHeight="false" outlineLevel="0" collapsed="false">
      <c r="A34" s="21" t="s">
        <v>60</v>
      </c>
      <c r="B34" s="21" t="s">
        <v>61</v>
      </c>
      <c r="C34" s="22" t="n">
        <f aca="false">+D34*1.21</f>
        <v>4370.52</v>
      </c>
      <c r="D34" s="23" t="n">
        <v>3612</v>
      </c>
    </row>
    <row r="35" customFormat="false" ht="14.4" hidden="false" customHeight="false" outlineLevel="0" collapsed="false">
      <c r="A35" s="21" t="s">
        <v>62</v>
      </c>
      <c r="B35" s="21" t="s">
        <v>63</v>
      </c>
      <c r="C35" s="22" t="n">
        <f aca="false">+D35*1.21</f>
        <v>643.72</v>
      </c>
      <c r="D35" s="23" t="n">
        <v>532</v>
      </c>
    </row>
    <row r="36" customFormat="false" ht="14.4" hidden="false" customHeight="false" outlineLevel="0" collapsed="false">
      <c r="A36" s="21" t="s">
        <v>64</v>
      </c>
      <c r="B36" s="21" t="s">
        <v>65</v>
      </c>
      <c r="C36" s="22" t="n">
        <f aca="false">+D36*1.21</f>
        <v>1287.44</v>
      </c>
      <c r="D36" s="23" t="n">
        <v>1064</v>
      </c>
    </row>
    <row r="37" customFormat="false" ht="14.4" hidden="false" customHeight="false" outlineLevel="0" collapsed="false">
      <c r="A37" s="21" t="s">
        <v>66</v>
      </c>
      <c r="B37" s="21" t="s">
        <v>67</v>
      </c>
      <c r="C37" s="22" t="n">
        <f aca="false">+D37*1.21</f>
        <v>6504.96</v>
      </c>
      <c r="D37" s="23" t="n">
        <v>5376</v>
      </c>
    </row>
    <row r="38" customFormat="false" ht="14.4" hidden="false" customHeight="false" outlineLevel="0" collapsed="false">
      <c r="A38" s="21" t="s">
        <v>68</v>
      </c>
      <c r="B38" s="21" t="s">
        <v>69</v>
      </c>
      <c r="C38" s="22" t="n">
        <f aca="false">+D38*1.21</f>
        <v>6504.96</v>
      </c>
      <c r="D38" s="23" t="n">
        <v>5376</v>
      </c>
    </row>
    <row r="39" customFormat="false" ht="14.4" hidden="false" customHeight="false" outlineLevel="0" collapsed="false">
      <c r="A39" s="21" t="s">
        <v>70</v>
      </c>
      <c r="B39" s="21" t="s">
        <v>71</v>
      </c>
      <c r="C39" s="22" t="n">
        <f aca="false">+D39*1.21</f>
        <v>6504.96</v>
      </c>
      <c r="D39" s="23" t="n">
        <v>5376</v>
      </c>
    </row>
    <row r="40" customFormat="false" ht="14.4" hidden="false" customHeight="false" outlineLevel="0" collapsed="false">
      <c r="A40" s="21" t="s">
        <v>72</v>
      </c>
      <c r="B40" s="21" t="s">
        <v>73</v>
      </c>
      <c r="C40" s="22" t="n">
        <f aca="false">+D40*1.21</f>
        <v>6200.04</v>
      </c>
      <c r="D40" s="23" t="n">
        <v>5124</v>
      </c>
    </row>
    <row r="41" customFormat="false" ht="14.4" hidden="false" customHeight="false" outlineLevel="0" collapsed="false">
      <c r="A41" s="21" t="s">
        <v>74</v>
      </c>
      <c r="B41" s="21" t="s">
        <v>75</v>
      </c>
      <c r="C41" s="22" t="n">
        <f aca="false">+D41*1.21</f>
        <v>6200.04</v>
      </c>
      <c r="D41" s="23" t="n">
        <v>5124</v>
      </c>
    </row>
    <row r="42" customFormat="false" ht="14.4" hidden="false" customHeight="false" outlineLevel="0" collapsed="false">
      <c r="A42" s="21" t="s">
        <v>76</v>
      </c>
      <c r="B42" s="21" t="s">
        <v>77</v>
      </c>
      <c r="C42" s="22" t="n">
        <f aca="false">+D42*1.21</f>
        <v>6200.04</v>
      </c>
      <c r="D42" s="23" t="n">
        <v>5124</v>
      </c>
    </row>
    <row r="43" customFormat="false" ht="14.4" hidden="false" customHeight="false" outlineLevel="0" collapsed="false">
      <c r="A43" s="21" t="s">
        <v>78</v>
      </c>
      <c r="B43" s="21" t="s">
        <v>79</v>
      </c>
      <c r="C43" s="22" t="n">
        <f aca="false">+D43*1.21</f>
        <v>1185.8</v>
      </c>
      <c r="D43" s="23" t="n">
        <v>980</v>
      </c>
    </row>
    <row r="44" customFormat="false" ht="14.4" hidden="false" customHeight="false" outlineLevel="0" collapsed="false">
      <c r="A44" s="21" t="s">
        <v>80</v>
      </c>
      <c r="B44" s="21" t="s">
        <v>81</v>
      </c>
      <c r="C44" s="22" t="n">
        <f aca="false">+D44*1.21</f>
        <v>1524.6</v>
      </c>
      <c r="D44" s="23" t="n">
        <v>1260</v>
      </c>
    </row>
    <row r="45" customFormat="false" ht="14.4" hidden="false" customHeight="false" outlineLevel="0" collapsed="false">
      <c r="A45" s="21" t="s">
        <v>82</v>
      </c>
      <c r="B45" s="21" t="s">
        <v>83</v>
      </c>
      <c r="C45" s="22" t="n">
        <f aca="false">+D45*1.21</f>
        <v>880.88</v>
      </c>
      <c r="D45" s="23" t="n">
        <v>728</v>
      </c>
    </row>
    <row r="46" customFormat="false" ht="14.4" hidden="false" customHeight="false" outlineLevel="0" collapsed="false">
      <c r="A46" s="21" t="s">
        <v>84</v>
      </c>
      <c r="B46" s="21" t="s">
        <v>85</v>
      </c>
      <c r="C46" s="22" t="n">
        <f aca="false">+D46*1.21</f>
        <v>1050.28</v>
      </c>
      <c r="D46" s="23" t="n">
        <v>868</v>
      </c>
    </row>
    <row r="47" customFormat="false" ht="14.4" hidden="false" customHeight="false" outlineLevel="0" collapsed="false">
      <c r="A47" s="21" t="s">
        <v>86</v>
      </c>
      <c r="B47" s="21" t="s">
        <v>87</v>
      </c>
      <c r="C47" s="22" t="n">
        <f aca="false">+D47*1.21</f>
        <v>1355.2</v>
      </c>
      <c r="D47" s="23" t="n">
        <v>1120</v>
      </c>
    </row>
    <row r="48" customFormat="false" ht="14.4" hidden="false" customHeight="false" outlineLevel="0" collapsed="false">
      <c r="A48" s="21" t="s">
        <v>88</v>
      </c>
      <c r="B48" s="21" t="s">
        <v>89</v>
      </c>
      <c r="C48" s="22" t="n">
        <f aca="false">+D48*1.21</f>
        <v>1524.6</v>
      </c>
      <c r="D48" s="23" t="n">
        <v>1260</v>
      </c>
    </row>
    <row r="49" customFormat="false" ht="14.4" hidden="false" customHeight="false" outlineLevel="0" collapsed="false">
      <c r="A49" s="21" t="s">
        <v>90</v>
      </c>
      <c r="B49" s="21" t="s">
        <v>91</v>
      </c>
      <c r="C49" s="22" t="n">
        <f aca="false">+D49*1.21</f>
        <v>2574.88</v>
      </c>
      <c r="D49" s="23" t="n">
        <v>2128</v>
      </c>
    </row>
    <row r="50" customFormat="false" ht="14.4" hidden="false" customHeight="false" outlineLevel="0" collapsed="false">
      <c r="A50" s="21" t="s">
        <v>92</v>
      </c>
      <c r="B50" s="21" t="s">
        <v>93</v>
      </c>
      <c r="C50" s="22" t="n">
        <f aca="false">+D50*1.21</f>
        <v>1151.92</v>
      </c>
      <c r="D50" s="23" t="n">
        <v>952</v>
      </c>
    </row>
    <row r="51" customFormat="false" ht="14.4" hidden="false" customHeight="false" outlineLevel="0" collapsed="false">
      <c r="A51" s="21" t="s">
        <v>94</v>
      </c>
      <c r="B51" s="21" t="s">
        <v>95</v>
      </c>
      <c r="C51" s="22" t="n">
        <f aca="false">+D51*1.21</f>
        <v>1626.24</v>
      </c>
      <c r="D51" s="23" t="n">
        <v>1344</v>
      </c>
    </row>
    <row r="52" customFormat="false" ht="14.4" hidden="false" customHeight="false" outlineLevel="0" collapsed="false">
      <c r="A52" s="21" t="s">
        <v>96</v>
      </c>
      <c r="B52" s="21" t="s">
        <v>97</v>
      </c>
      <c r="C52" s="22" t="n">
        <f aca="false">+D52*1.21</f>
        <v>2032.8</v>
      </c>
      <c r="D52" s="23" t="n">
        <v>1680</v>
      </c>
    </row>
    <row r="53" customFormat="false" ht="14.4" hidden="false" customHeight="false" outlineLevel="0" collapsed="false">
      <c r="A53" s="21" t="s">
        <v>98</v>
      </c>
      <c r="B53" s="21" t="s">
        <v>99</v>
      </c>
      <c r="C53" s="22" t="n">
        <f aca="false">+D53*1.21</f>
        <v>1287.44</v>
      </c>
      <c r="D53" s="23" t="n">
        <v>1064</v>
      </c>
    </row>
    <row r="54" customFormat="false" ht="14.4" hidden="false" customHeight="false" outlineLevel="0" collapsed="false">
      <c r="A54" s="21" t="s">
        <v>100</v>
      </c>
      <c r="B54" s="21" t="s">
        <v>101</v>
      </c>
      <c r="C54" s="22" t="n">
        <f aca="false">+D54*1.21</f>
        <v>948.64</v>
      </c>
      <c r="D54" s="23" t="n">
        <v>784</v>
      </c>
    </row>
    <row r="55" customFormat="false" ht="14.4" hidden="false" customHeight="false" outlineLevel="0" collapsed="false">
      <c r="A55" s="21" t="s">
        <v>102</v>
      </c>
      <c r="B55" s="21" t="s">
        <v>103</v>
      </c>
      <c r="C55" s="22" t="n">
        <f aca="false">+D55*1.21</f>
        <v>1727.88</v>
      </c>
      <c r="D55" s="23" t="n">
        <v>1428</v>
      </c>
    </row>
    <row r="56" customFormat="false" ht="14.4" hidden="false" customHeight="false" outlineLevel="0" collapsed="false">
      <c r="A56" s="21" t="s">
        <v>104</v>
      </c>
      <c r="B56" s="21" t="s">
        <v>105</v>
      </c>
      <c r="C56" s="22" t="n">
        <f aca="false">+D56*1.21</f>
        <v>2066.68</v>
      </c>
      <c r="D56" s="23" t="n">
        <v>1708</v>
      </c>
    </row>
    <row r="57" customFormat="false" ht="14.4" hidden="false" customHeight="false" outlineLevel="0" collapsed="false">
      <c r="A57" s="21" t="s">
        <v>106</v>
      </c>
      <c r="B57" s="21" t="s">
        <v>107</v>
      </c>
      <c r="C57" s="22" t="n">
        <f aca="false">+D57*1.21</f>
        <v>2744.28</v>
      </c>
      <c r="D57" s="23" t="n">
        <v>2268</v>
      </c>
    </row>
    <row r="58" customFormat="false" ht="14.4" hidden="false" customHeight="false" outlineLevel="0" collapsed="false">
      <c r="A58" s="21" t="s">
        <v>108</v>
      </c>
      <c r="B58" s="21" t="s">
        <v>109</v>
      </c>
      <c r="C58" s="22" t="n">
        <f aca="false">+D58*1.21</f>
        <v>3184.72</v>
      </c>
      <c r="D58" s="23" t="n">
        <v>2632</v>
      </c>
    </row>
    <row r="59" customFormat="false" ht="14.4" hidden="false" customHeight="false" outlineLevel="0" collapsed="false">
      <c r="A59" s="21" t="s">
        <v>110</v>
      </c>
      <c r="B59" s="21" t="s">
        <v>111</v>
      </c>
      <c r="C59" s="22" t="n">
        <f aca="false">+D59*1.21</f>
        <v>3354.12</v>
      </c>
      <c r="D59" s="23" t="n">
        <v>2772</v>
      </c>
    </row>
    <row r="60" customFormat="false" ht="14.4" hidden="false" customHeight="false" outlineLevel="0" collapsed="false">
      <c r="A60" s="21" t="s">
        <v>112</v>
      </c>
      <c r="B60" s="21" t="s">
        <v>113</v>
      </c>
      <c r="C60" s="22" t="n">
        <f aca="false">+D60*1.21</f>
        <v>4607.68</v>
      </c>
      <c r="D60" s="23" t="n">
        <v>3808</v>
      </c>
    </row>
    <row r="61" customFormat="false" ht="14.4" hidden="false" customHeight="false" outlineLevel="0" collapsed="false">
      <c r="A61" s="21" t="s">
        <v>114</v>
      </c>
      <c r="B61" s="21" t="s">
        <v>115</v>
      </c>
      <c r="C61" s="22" t="n">
        <f aca="false">+D61*1.21</f>
        <v>1321.32</v>
      </c>
      <c r="D61" s="23" t="n">
        <v>1092</v>
      </c>
    </row>
    <row r="62" customFormat="false" ht="14.4" hidden="false" customHeight="false" outlineLevel="0" collapsed="false">
      <c r="A62" s="21" t="s">
        <v>116</v>
      </c>
      <c r="B62" s="21" t="s">
        <v>117</v>
      </c>
      <c r="C62" s="22" t="n">
        <f aca="false">+D62*1.21</f>
        <v>1422.96</v>
      </c>
      <c r="D62" s="23" t="n">
        <v>1176</v>
      </c>
    </row>
    <row r="63" customFormat="false" ht="14.4" hidden="false" customHeight="false" outlineLevel="0" collapsed="false">
      <c r="A63" s="21" t="s">
        <v>118</v>
      </c>
      <c r="B63" s="21" t="s">
        <v>119</v>
      </c>
      <c r="C63" s="22" t="n">
        <f aca="false">+D63*1.21</f>
        <v>2236.08</v>
      </c>
      <c r="D63" s="23" t="n">
        <v>1848</v>
      </c>
    </row>
    <row r="64" customFormat="false" ht="14.4" hidden="false" customHeight="false" outlineLevel="0" collapsed="false">
      <c r="A64" s="21" t="s">
        <v>120</v>
      </c>
      <c r="B64" s="21" t="s">
        <v>121</v>
      </c>
      <c r="C64" s="22" t="n">
        <f aca="false">+D64*1.21</f>
        <v>2541</v>
      </c>
      <c r="D64" s="23" t="n">
        <v>2100</v>
      </c>
    </row>
    <row r="65" customFormat="false" ht="14.4" hidden="false" customHeight="false" outlineLevel="0" collapsed="false">
      <c r="A65" s="21" t="s">
        <v>122</v>
      </c>
      <c r="B65" s="21" t="s">
        <v>123</v>
      </c>
      <c r="C65" s="22" t="n">
        <f aca="false">+D65*1.21</f>
        <v>3692.92</v>
      </c>
      <c r="D65" s="23" t="n">
        <v>3052</v>
      </c>
    </row>
    <row r="66" customFormat="false" ht="14.4" hidden="false" customHeight="false" outlineLevel="0" collapsed="false">
      <c r="A66" s="21" t="s">
        <v>124</v>
      </c>
      <c r="B66" s="21" t="s">
        <v>125</v>
      </c>
      <c r="C66" s="22" t="n">
        <f aca="false">+D66*1.21</f>
        <v>2507.12</v>
      </c>
      <c r="D66" s="23" t="n">
        <v>2072</v>
      </c>
    </row>
    <row r="67" customFormat="false" ht="14.4" hidden="false" customHeight="false" outlineLevel="0" collapsed="false">
      <c r="A67" s="21" t="s">
        <v>126</v>
      </c>
      <c r="B67" s="21" t="s">
        <v>127</v>
      </c>
      <c r="C67" s="22" t="n">
        <f aca="false">+D67*1.21</f>
        <v>3083.08</v>
      </c>
      <c r="D67" s="23" t="n">
        <v>2548</v>
      </c>
    </row>
    <row r="68" customFormat="false" ht="14.4" hidden="false" customHeight="false" outlineLevel="0" collapsed="false">
      <c r="A68" s="21" t="s">
        <v>128</v>
      </c>
      <c r="B68" s="21" t="s">
        <v>129</v>
      </c>
      <c r="C68" s="22" t="n">
        <f aca="false">+D68*1.21</f>
        <v>6030.64</v>
      </c>
      <c r="D68" s="23" t="n">
        <v>4984</v>
      </c>
    </row>
    <row r="69" customFormat="false" ht="14.4" hidden="false" customHeight="false" outlineLevel="0" collapsed="false">
      <c r="A69" s="21" t="s">
        <v>130</v>
      </c>
      <c r="B69" s="21" t="s">
        <v>131</v>
      </c>
      <c r="C69" s="22" t="n">
        <f aca="false">+D69*1.21</f>
        <v>3692.92</v>
      </c>
      <c r="D69" s="23" t="n">
        <v>3052</v>
      </c>
    </row>
    <row r="70" customFormat="false" ht="14.4" hidden="false" customHeight="false" outlineLevel="0" collapsed="false">
      <c r="A70" s="21" t="s">
        <v>132</v>
      </c>
      <c r="B70" s="21" t="s">
        <v>133</v>
      </c>
      <c r="C70" s="22" t="n">
        <f aca="false">+D70*1.21</f>
        <v>4438.28</v>
      </c>
      <c r="D70" s="23" t="n">
        <v>3668</v>
      </c>
    </row>
    <row r="71" customFormat="false" ht="14.4" hidden="false" customHeight="false" outlineLevel="0" collapsed="false">
      <c r="A71" s="21" t="s">
        <v>134</v>
      </c>
      <c r="B71" s="21" t="s">
        <v>135</v>
      </c>
      <c r="C71" s="22" t="n">
        <f aca="false">+D71*1.21</f>
        <v>1660.12</v>
      </c>
      <c r="D71" s="23" t="n">
        <v>1372</v>
      </c>
    </row>
    <row r="72" customFormat="false" ht="14.4" hidden="false" customHeight="false" outlineLevel="0" collapsed="false">
      <c r="A72" s="21" t="s">
        <v>136</v>
      </c>
      <c r="B72" s="21" t="s">
        <v>137</v>
      </c>
      <c r="C72" s="22" t="n">
        <f aca="false">+D72*1.21</f>
        <v>1592.36</v>
      </c>
      <c r="D72" s="23" t="n">
        <v>1316</v>
      </c>
    </row>
    <row r="73" customFormat="false" ht="14.4" hidden="false" customHeight="false" outlineLevel="0" collapsed="false">
      <c r="A73" s="21" t="s">
        <v>138</v>
      </c>
      <c r="B73" s="21" t="s">
        <v>139</v>
      </c>
      <c r="C73" s="22" t="n">
        <f aca="false">+D73*1.21</f>
        <v>880.88</v>
      </c>
      <c r="D73" s="23" t="n">
        <v>728</v>
      </c>
    </row>
    <row r="74" customFormat="false" ht="14.4" hidden="false" customHeight="false" outlineLevel="0" collapsed="false">
      <c r="A74" s="21" t="s">
        <v>140</v>
      </c>
      <c r="B74" s="21" t="s">
        <v>141</v>
      </c>
      <c r="C74" s="22" t="n">
        <f aca="false">+D74*1.21</f>
        <v>2710.4</v>
      </c>
      <c r="D74" s="23" t="n">
        <v>2240</v>
      </c>
    </row>
    <row r="75" customFormat="false" ht="14.4" hidden="false" customHeight="false" outlineLevel="0" collapsed="false">
      <c r="A75" s="21" t="s">
        <v>142</v>
      </c>
      <c r="B75" s="21" t="s">
        <v>141</v>
      </c>
      <c r="C75" s="22" t="n">
        <f aca="false">+D75*1.21</f>
        <v>2710.4</v>
      </c>
      <c r="D75" s="23" t="n">
        <v>2240</v>
      </c>
    </row>
    <row r="76" customFormat="false" ht="14.4" hidden="false" customHeight="false" outlineLevel="0" collapsed="false">
      <c r="A76" s="21" t="s">
        <v>143</v>
      </c>
      <c r="B76" s="21" t="s">
        <v>141</v>
      </c>
      <c r="C76" s="22" t="n">
        <f aca="false">+D76*1.21</f>
        <v>2710.4</v>
      </c>
      <c r="D76" s="23" t="n">
        <v>2240</v>
      </c>
    </row>
    <row r="77" customFormat="false" ht="14.4" hidden="false" customHeight="false" outlineLevel="0" collapsed="false">
      <c r="A77" s="21" t="s">
        <v>144</v>
      </c>
      <c r="B77" s="21" t="s">
        <v>145</v>
      </c>
      <c r="C77" s="22" t="n">
        <f aca="false">+D77*1.21</f>
        <v>4607.68</v>
      </c>
      <c r="D77" s="23" t="n">
        <v>3808</v>
      </c>
    </row>
    <row r="78" customFormat="false" ht="14.4" hidden="false" customHeight="false" outlineLevel="0" collapsed="false">
      <c r="A78" s="21" t="s">
        <v>146</v>
      </c>
      <c r="B78" s="21" t="s">
        <v>145</v>
      </c>
      <c r="C78" s="22" t="n">
        <f aca="false">+D78*1.21</f>
        <v>4506.04</v>
      </c>
      <c r="D78" s="23" t="n">
        <v>3724</v>
      </c>
    </row>
    <row r="79" customFormat="false" ht="14.4" hidden="false" customHeight="false" outlineLevel="0" collapsed="false">
      <c r="A79" s="21" t="s">
        <v>147</v>
      </c>
      <c r="B79" s="21" t="s">
        <v>145</v>
      </c>
      <c r="C79" s="22" t="n">
        <f aca="false">+D79*1.21</f>
        <v>4607.68</v>
      </c>
      <c r="D79" s="23" t="n">
        <v>3808</v>
      </c>
    </row>
    <row r="80" customFormat="false" ht="14.4" hidden="false" customHeight="false" outlineLevel="0" collapsed="false">
      <c r="A80" s="21" t="s">
        <v>148</v>
      </c>
      <c r="B80" s="21" t="s">
        <v>149</v>
      </c>
      <c r="C80" s="22" t="n">
        <f aca="false">+D80*1.21</f>
        <v>6538.84</v>
      </c>
      <c r="D80" s="23" t="n">
        <v>5404</v>
      </c>
    </row>
    <row r="81" customFormat="false" ht="14.4" hidden="false" customHeight="false" outlineLevel="0" collapsed="false">
      <c r="A81" s="21" t="s">
        <v>150</v>
      </c>
      <c r="B81" s="21" t="s">
        <v>149</v>
      </c>
      <c r="C81" s="22" t="n">
        <f aca="false">+D81*1.21</f>
        <v>6538.84</v>
      </c>
      <c r="D81" s="23" t="n">
        <v>5404</v>
      </c>
    </row>
    <row r="82" customFormat="false" ht="14.4" hidden="false" customHeight="false" outlineLevel="0" collapsed="false">
      <c r="A82" s="21" t="s">
        <v>151</v>
      </c>
      <c r="B82" s="21" t="s">
        <v>149</v>
      </c>
      <c r="C82" s="22" t="n">
        <f aca="false">+D82*1.21</f>
        <v>6538.84</v>
      </c>
      <c r="D82" s="23" t="n">
        <v>5404</v>
      </c>
    </row>
    <row r="83" customFormat="false" ht="14.4" hidden="false" customHeight="false" outlineLevel="0" collapsed="false">
      <c r="A83" s="21" t="s">
        <v>152</v>
      </c>
      <c r="B83" s="21" t="s">
        <v>153</v>
      </c>
      <c r="C83" s="22" t="n">
        <f aca="false">+D83*1.21</f>
        <v>3049.2</v>
      </c>
      <c r="D83" s="23" t="n">
        <v>2520</v>
      </c>
    </row>
    <row r="84" customFormat="false" ht="14.4" hidden="false" customHeight="false" outlineLevel="0" collapsed="false">
      <c r="A84" s="21" t="s">
        <v>154</v>
      </c>
      <c r="B84" s="21" t="s">
        <v>153</v>
      </c>
      <c r="C84" s="22" t="n">
        <f aca="false">+D84*1.21</f>
        <v>3049.2</v>
      </c>
      <c r="D84" s="23" t="n">
        <v>2520</v>
      </c>
    </row>
    <row r="85" customFormat="false" ht="14.4" hidden="false" customHeight="false" outlineLevel="0" collapsed="false">
      <c r="A85" s="21" t="s">
        <v>155</v>
      </c>
      <c r="B85" s="21" t="s">
        <v>153</v>
      </c>
      <c r="C85" s="22" t="n">
        <f aca="false">+D85*1.21</f>
        <v>3049.2</v>
      </c>
      <c r="D85" s="23" t="n">
        <v>2520</v>
      </c>
    </row>
    <row r="86" customFormat="false" ht="14.4" hidden="false" customHeight="false" outlineLevel="0" collapsed="false">
      <c r="A86" s="21" t="s">
        <v>156</v>
      </c>
      <c r="B86" s="21" t="s">
        <v>157</v>
      </c>
      <c r="C86" s="22" t="n">
        <f aca="false">+D86*1.21</f>
        <v>5285.28</v>
      </c>
      <c r="D86" s="23" t="n">
        <v>4368</v>
      </c>
    </row>
    <row r="87" customFormat="false" ht="14.4" hidden="false" customHeight="false" outlineLevel="0" collapsed="false">
      <c r="A87" s="21" t="s">
        <v>158</v>
      </c>
      <c r="B87" s="21" t="s">
        <v>157</v>
      </c>
      <c r="C87" s="22" t="n">
        <f aca="false">+D87*1.21</f>
        <v>5285.28</v>
      </c>
      <c r="D87" s="23" t="n">
        <v>4368</v>
      </c>
    </row>
    <row r="88" customFormat="false" ht="14.4" hidden="false" customHeight="false" outlineLevel="0" collapsed="false">
      <c r="A88" s="21" t="s">
        <v>159</v>
      </c>
      <c r="B88" s="21" t="s">
        <v>157</v>
      </c>
      <c r="C88" s="22" t="n">
        <f aca="false">+D88*1.21</f>
        <v>5285.28</v>
      </c>
      <c r="D88" s="23" t="n">
        <v>4368</v>
      </c>
    </row>
    <row r="89" customFormat="false" ht="14.4" hidden="false" customHeight="false" outlineLevel="0" collapsed="false">
      <c r="A89" s="21" t="s">
        <v>160</v>
      </c>
      <c r="B89" s="21" t="s">
        <v>161</v>
      </c>
      <c r="C89" s="22" t="n">
        <f aca="false">+D89*1.21</f>
        <v>7453.6</v>
      </c>
      <c r="D89" s="23" t="n">
        <v>6160</v>
      </c>
    </row>
    <row r="90" customFormat="false" ht="14.4" hidden="false" customHeight="false" outlineLevel="0" collapsed="false">
      <c r="A90" s="21" t="s">
        <v>162</v>
      </c>
      <c r="B90" s="21" t="s">
        <v>161</v>
      </c>
      <c r="C90" s="22" t="n">
        <f aca="false">+D90*1.21</f>
        <v>7453.6</v>
      </c>
      <c r="D90" s="23" t="n">
        <v>6160</v>
      </c>
    </row>
    <row r="91" customFormat="false" ht="14.4" hidden="false" customHeight="false" outlineLevel="0" collapsed="false">
      <c r="A91" s="21" t="s">
        <v>163</v>
      </c>
      <c r="B91" s="21" t="s">
        <v>161</v>
      </c>
      <c r="C91" s="22" t="n">
        <f aca="false">+D91*1.21</f>
        <v>7453.6</v>
      </c>
      <c r="D91" s="23" t="n">
        <v>6160</v>
      </c>
    </row>
    <row r="92" customFormat="false" ht="14.4" hidden="false" customHeight="false" outlineLevel="0" collapsed="false">
      <c r="A92" s="21" t="s">
        <v>164</v>
      </c>
      <c r="B92" s="21" t="s">
        <v>165</v>
      </c>
      <c r="C92" s="22" t="n">
        <f aca="false">+D92*1.21</f>
        <v>643.72</v>
      </c>
      <c r="D92" s="23" t="n">
        <v>532</v>
      </c>
    </row>
    <row r="93" customFormat="false" ht="14.4" hidden="false" customHeight="false" outlineLevel="0" collapsed="false">
      <c r="A93" s="21" t="s">
        <v>166</v>
      </c>
      <c r="B93" s="21" t="s">
        <v>165</v>
      </c>
      <c r="C93" s="22" t="n">
        <f aca="false">+D93*1.21</f>
        <v>677.6</v>
      </c>
      <c r="D93" s="23" t="n">
        <v>560</v>
      </c>
    </row>
    <row r="94" customFormat="false" ht="14.4" hidden="false" customHeight="false" outlineLevel="0" collapsed="false">
      <c r="A94" s="21" t="s">
        <v>167</v>
      </c>
      <c r="B94" s="21" t="s">
        <v>165</v>
      </c>
      <c r="C94" s="22" t="n">
        <f aca="false">+D94*1.21</f>
        <v>745.36</v>
      </c>
      <c r="D94" s="23" t="n">
        <v>616</v>
      </c>
    </row>
    <row r="95" customFormat="false" ht="14.4" hidden="false" customHeight="false" outlineLevel="0" collapsed="false">
      <c r="A95" s="21" t="s">
        <v>168</v>
      </c>
      <c r="B95" s="21" t="s">
        <v>169</v>
      </c>
      <c r="C95" s="22" t="n">
        <f aca="false">+D95*1.21</f>
        <v>3794.56</v>
      </c>
      <c r="D95" s="23" t="n">
        <v>3136</v>
      </c>
    </row>
    <row r="96" customFormat="false" ht="14.4" hidden="false" customHeight="false" outlineLevel="0" collapsed="false">
      <c r="A96" s="21" t="s">
        <v>170</v>
      </c>
      <c r="B96" s="21" t="s">
        <v>169</v>
      </c>
      <c r="C96" s="22" t="n">
        <f aca="false">+D96*1.21</f>
        <v>3726.8</v>
      </c>
      <c r="D96" s="23" t="n">
        <v>3080</v>
      </c>
    </row>
    <row r="97" customFormat="false" ht="14.4" hidden="false" customHeight="false" outlineLevel="0" collapsed="false">
      <c r="A97" s="21" t="s">
        <v>171</v>
      </c>
      <c r="B97" s="21" t="s">
        <v>169</v>
      </c>
      <c r="C97" s="22" t="n">
        <f aca="false">+D97*1.21</f>
        <v>3794.56</v>
      </c>
      <c r="D97" s="23" t="n">
        <v>3136</v>
      </c>
    </row>
    <row r="98" customFormat="false" ht="14.4" hidden="false" customHeight="false" outlineLevel="0" collapsed="false">
      <c r="A98" s="21" t="s">
        <v>172</v>
      </c>
      <c r="B98" s="21" t="s">
        <v>173</v>
      </c>
      <c r="C98" s="22" t="n">
        <f aca="false">+D98*1.21</f>
        <v>2371.6</v>
      </c>
      <c r="D98" s="23" t="n">
        <v>1960</v>
      </c>
    </row>
    <row r="99" customFormat="false" ht="14.4" hidden="false" customHeight="false" outlineLevel="0" collapsed="false">
      <c r="A99" s="21" t="s">
        <v>174</v>
      </c>
      <c r="B99" s="21" t="s">
        <v>173</v>
      </c>
      <c r="C99" s="22" t="n">
        <f aca="false">+D99*1.21</f>
        <v>2371.6</v>
      </c>
      <c r="D99" s="23" t="n">
        <v>1960</v>
      </c>
    </row>
    <row r="100" customFormat="false" ht="14.4" hidden="false" customHeight="false" outlineLevel="0" collapsed="false">
      <c r="A100" s="21" t="s">
        <v>175</v>
      </c>
      <c r="B100" s="21" t="s">
        <v>173</v>
      </c>
      <c r="C100" s="22" t="n">
        <f aca="false">+D100*1.21</f>
        <v>2371.6</v>
      </c>
      <c r="D100" s="23" t="n">
        <v>1960</v>
      </c>
    </row>
    <row r="101" customFormat="false" ht="14.4" hidden="false" customHeight="false" outlineLevel="0" collapsed="false">
      <c r="A101" s="21" t="s">
        <v>176</v>
      </c>
      <c r="B101" s="21" t="s">
        <v>177</v>
      </c>
      <c r="C101" s="22" t="n">
        <f aca="false">+D101*1.21</f>
        <v>948.64</v>
      </c>
      <c r="D101" s="23" t="n">
        <v>784</v>
      </c>
    </row>
    <row r="102" customFormat="false" ht="14.4" hidden="false" customHeight="false" outlineLevel="0" collapsed="false">
      <c r="A102" s="21" t="s">
        <v>178</v>
      </c>
      <c r="B102" s="21" t="s">
        <v>177</v>
      </c>
      <c r="C102" s="22" t="n">
        <f aca="false">+D102*1.21</f>
        <v>948.64</v>
      </c>
      <c r="D102" s="23" t="n">
        <v>784</v>
      </c>
    </row>
    <row r="103" customFormat="false" ht="14.4" hidden="false" customHeight="false" outlineLevel="0" collapsed="false">
      <c r="A103" s="21" t="s">
        <v>179</v>
      </c>
      <c r="B103" s="21" t="s">
        <v>177</v>
      </c>
      <c r="C103" s="22" t="n">
        <f aca="false">+D103*1.21</f>
        <v>948.64</v>
      </c>
      <c r="D103" s="23" t="n">
        <v>784</v>
      </c>
    </row>
    <row r="104" customFormat="false" ht="14.4" hidden="false" customHeight="false" outlineLevel="0" collapsed="false">
      <c r="A104" s="21" t="s">
        <v>180</v>
      </c>
      <c r="B104" s="21" t="s">
        <v>181</v>
      </c>
      <c r="C104" s="22" t="n">
        <f aca="false">+D104*1.21</f>
        <v>948.64</v>
      </c>
      <c r="D104" s="23" t="n">
        <v>784</v>
      </c>
    </row>
    <row r="105" customFormat="false" ht="14.4" hidden="false" customHeight="false" outlineLevel="0" collapsed="false">
      <c r="A105" s="21" t="s">
        <v>182</v>
      </c>
      <c r="B105" s="21" t="s">
        <v>181</v>
      </c>
      <c r="C105" s="22" t="n">
        <f aca="false">+D105*1.21</f>
        <v>948.64</v>
      </c>
      <c r="D105" s="23" t="n">
        <v>784</v>
      </c>
    </row>
    <row r="106" customFormat="false" ht="14.4" hidden="false" customHeight="false" outlineLevel="0" collapsed="false">
      <c r="A106" s="21" t="s">
        <v>183</v>
      </c>
      <c r="B106" s="21" t="s">
        <v>181</v>
      </c>
      <c r="C106" s="22" t="n">
        <f aca="false">+D106*1.21</f>
        <v>948.64</v>
      </c>
      <c r="D106" s="23" t="n">
        <v>784</v>
      </c>
    </row>
    <row r="107" customFormat="false" ht="14.4" hidden="false" customHeight="false" outlineLevel="0" collapsed="false">
      <c r="A107" s="21" t="s">
        <v>184</v>
      </c>
      <c r="B107" s="21" t="s">
        <v>185</v>
      </c>
      <c r="C107" s="22" t="n">
        <f aca="false">+D107*1.21</f>
        <v>1694</v>
      </c>
      <c r="D107" s="23" t="n">
        <v>1400</v>
      </c>
    </row>
    <row r="108" customFormat="false" ht="14.4" hidden="false" customHeight="false" outlineLevel="0" collapsed="false">
      <c r="A108" s="21" t="s">
        <v>186</v>
      </c>
      <c r="B108" s="21" t="s">
        <v>187</v>
      </c>
      <c r="C108" s="22" t="n">
        <f aca="false">+D108*1.21</f>
        <v>4607.68</v>
      </c>
      <c r="D108" s="23" t="n">
        <v>3808</v>
      </c>
    </row>
    <row r="109" customFormat="false" ht="14.4" hidden="false" customHeight="false" outlineLevel="0" collapsed="false">
      <c r="A109" s="21" t="s">
        <v>188</v>
      </c>
      <c r="B109" s="21" t="s">
        <v>189</v>
      </c>
      <c r="C109" s="22" t="n">
        <f aca="false">+D109*1.21</f>
        <v>4607.68</v>
      </c>
      <c r="D109" s="23" t="n">
        <v>3808</v>
      </c>
    </row>
    <row r="110" customFormat="false" ht="14.4" hidden="false" customHeight="false" outlineLevel="0" collapsed="false">
      <c r="A110" s="21" t="s">
        <v>190</v>
      </c>
      <c r="B110" s="21" t="s">
        <v>191</v>
      </c>
      <c r="C110" s="22" t="n">
        <f aca="false">+D110*1.21</f>
        <v>4607.68</v>
      </c>
      <c r="D110" s="23" t="n">
        <v>3808</v>
      </c>
    </row>
    <row r="111" customFormat="false" ht="14.4" hidden="false" customHeight="false" outlineLevel="0" collapsed="false">
      <c r="A111" s="21" t="s">
        <v>192</v>
      </c>
      <c r="B111" s="21" t="s">
        <v>193</v>
      </c>
      <c r="C111" s="22" t="n">
        <f aca="false">+D111*1.21</f>
        <v>4607.68</v>
      </c>
      <c r="D111" s="23" t="n">
        <v>3808</v>
      </c>
    </row>
    <row r="112" customFormat="false" ht="14.4" hidden="false" customHeight="false" outlineLevel="0" collapsed="false">
      <c r="A112" s="21" t="s">
        <v>194</v>
      </c>
      <c r="B112" s="21" t="s">
        <v>195</v>
      </c>
      <c r="C112" s="22" t="n">
        <f aca="false">+D112*1.21</f>
        <v>4607.68</v>
      </c>
      <c r="D112" s="23" t="n">
        <v>3808</v>
      </c>
    </row>
    <row r="113" customFormat="false" ht="14.4" hidden="false" customHeight="false" outlineLevel="0" collapsed="false">
      <c r="A113" s="21" t="s">
        <v>196</v>
      </c>
      <c r="B113" s="21" t="s">
        <v>197</v>
      </c>
      <c r="C113" s="22" t="n">
        <f aca="false">+D113*1.21</f>
        <v>4607.68</v>
      </c>
      <c r="D113" s="23" t="n">
        <v>3808</v>
      </c>
    </row>
    <row r="114" customFormat="false" ht="14.4" hidden="false" customHeight="false" outlineLevel="0" collapsed="false">
      <c r="A114" s="21" t="s">
        <v>198</v>
      </c>
      <c r="B114" s="21" t="s">
        <v>199</v>
      </c>
      <c r="C114" s="22" t="n">
        <f aca="false">+D114*1.21</f>
        <v>4607.68</v>
      </c>
      <c r="D114" s="23" t="n">
        <v>3808</v>
      </c>
    </row>
    <row r="115" customFormat="false" ht="14.4" hidden="false" customHeight="false" outlineLevel="0" collapsed="false">
      <c r="A115" s="21" t="s">
        <v>200</v>
      </c>
      <c r="B115" s="21" t="s">
        <v>201</v>
      </c>
      <c r="C115" s="22" t="n">
        <f aca="false">+D115*1.21</f>
        <v>4607.68</v>
      </c>
      <c r="D115" s="23" t="n">
        <v>3808</v>
      </c>
    </row>
    <row r="116" customFormat="false" ht="14.4" hidden="false" customHeight="false" outlineLevel="0" collapsed="false">
      <c r="A116" s="21" t="s">
        <v>202</v>
      </c>
      <c r="B116" s="21" t="s">
        <v>203</v>
      </c>
      <c r="C116" s="22" t="n">
        <f aca="false">+D116*1.21</f>
        <v>4607.68</v>
      </c>
      <c r="D116" s="23" t="n">
        <v>3808</v>
      </c>
    </row>
    <row r="117" customFormat="false" ht="14.4" hidden="false" customHeight="false" outlineLevel="0" collapsed="false">
      <c r="A117" s="21" t="s">
        <v>204</v>
      </c>
      <c r="B117" s="21" t="s">
        <v>205</v>
      </c>
      <c r="C117" s="22" t="n">
        <f aca="false">+D117*1.21</f>
        <v>4607.68</v>
      </c>
      <c r="D117" s="23" t="n">
        <v>3808</v>
      </c>
    </row>
    <row r="118" customFormat="false" ht="14.4" hidden="false" customHeight="false" outlineLevel="0" collapsed="false">
      <c r="A118" s="21" t="s">
        <v>206</v>
      </c>
      <c r="B118" s="21" t="s">
        <v>207</v>
      </c>
      <c r="C118" s="22" t="n">
        <f aca="false">+D118*1.21</f>
        <v>5624.08</v>
      </c>
      <c r="D118" s="23" t="n">
        <v>4648</v>
      </c>
    </row>
    <row r="119" customFormat="false" ht="14.4" hidden="false" customHeight="false" outlineLevel="0" collapsed="false">
      <c r="A119" s="21" t="s">
        <v>208</v>
      </c>
      <c r="B119" s="21" t="s">
        <v>209</v>
      </c>
      <c r="C119" s="22" t="n">
        <f aca="false">+D119*1.21</f>
        <v>5624.08</v>
      </c>
      <c r="D119" s="23" t="n">
        <v>4648</v>
      </c>
    </row>
    <row r="120" customFormat="false" ht="14.4" hidden="false" customHeight="false" outlineLevel="0" collapsed="false">
      <c r="A120" s="21" t="s">
        <v>210</v>
      </c>
      <c r="B120" s="21" t="s">
        <v>211</v>
      </c>
      <c r="C120" s="22" t="n">
        <f aca="false">+D120*1.21</f>
        <v>4607.68</v>
      </c>
      <c r="D120" s="23" t="n">
        <v>3808</v>
      </c>
    </row>
    <row r="121" customFormat="false" ht="14.4" hidden="false" customHeight="false" outlineLevel="0" collapsed="false">
      <c r="A121" s="21" t="s">
        <v>212</v>
      </c>
      <c r="B121" s="21" t="s">
        <v>213</v>
      </c>
      <c r="C121" s="22" t="n">
        <f aca="false">+D121*1.21</f>
        <v>4607.68</v>
      </c>
      <c r="D121" s="23" t="n">
        <v>3808</v>
      </c>
    </row>
    <row r="122" customFormat="false" ht="14.4" hidden="false" customHeight="false" outlineLevel="0" collapsed="false">
      <c r="A122" s="21" t="s">
        <v>214</v>
      </c>
      <c r="B122" s="21" t="s">
        <v>215</v>
      </c>
      <c r="C122" s="22" t="n">
        <f aca="false">+D122*1.21</f>
        <v>5624.08</v>
      </c>
      <c r="D122" s="23" t="n">
        <v>4648</v>
      </c>
    </row>
    <row r="123" customFormat="false" ht="14.4" hidden="false" customHeight="false" outlineLevel="0" collapsed="false">
      <c r="A123" s="21" t="s">
        <v>216</v>
      </c>
      <c r="B123" s="21" t="s">
        <v>217</v>
      </c>
      <c r="C123" s="22" t="n">
        <f aca="false">+D123*1.21</f>
        <v>5624.08</v>
      </c>
      <c r="D123" s="23" t="n">
        <v>4648</v>
      </c>
    </row>
    <row r="124" customFormat="false" ht="14.4" hidden="false" customHeight="false" outlineLevel="0" collapsed="false">
      <c r="A124" s="21" t="s">
        <v>218</v>
      </c>
      <c r="B124" s="21" t="s">
        <v>219</v>
      </c>
      <c r="C124" s="22" t="n">
        <f aca="false">+D124*1.21</f>
        <v>2845.92</v>
      </c>
      <c r="D124" s="23" t="n">
        <v>2352</v>
      </c>
    </row>
    <row r="125" customFormat="false" ht="14.4" hidden="false" customHeight="false" outlineLevel="0" collapsed="false">
      <c r="A125" s="21" t="s">
        <v>220</v>
      </c>
      <c r="B125" s="21" t="s">
        <v>221</v>
      </c>
      <c r="C125" s="22" t="n">
        <f aca="false">+D125*1.21</f>
        <v>2845.92</v>
      </c>
      <c r="D125" s="23" t="n">
        <v>2352</v>
      </c>
    </row>
    <row r="126" customFormat="false" ht="14.4" hidden="false" customHeight="false" outlineLevel="0" collapsed="false">
      <c r="A126" s="21" t="s">
        <v>222</v>
      </c>
      <c r="B126" s="21" t="s">
        <v>223</v>
      </c>
      <c r="C126" s="22" t="n">
        <f aca="false">+D126*1.21</f>
        <v>5624.08</v>
      </c>
      <c r="D126" s="23" t="n">
        <v>4648</v>
      </c>
    </row>
    <row r="127" customFormat="false" ht="14.4" hidden="false" customHeight="false" outlineLevel="0" collapsed="false">
      <c r="A127" s="21" t="s">
        <v>224</v>
      </c>
      <c r="B127" s="21" t="s">
        <v>225</v>
      </c>
      <c r="C127" s="22" t="n">
        <f aca="false">+D127*1.21</f>
        <v>4607.68</v>
      </c>
      <c r="D127" s="23" t="n">
        <v>3808</v>
      </c>
    </row>
    <row r="128" customFormat="false" ht="14.4" hidden="false" customHeight="false" outlineLevel="0" collapsed="false">
      <c r="A128" s="21" t="s">
        <v>226</v>
      </c>
      <c r="B128" s="21" t="s">
        <v>227</v>
      </c>
      <c r="C128" s="22" t="n">
        <f aca="false">+D128*1.21</f>
        <v>4607.68</v>
      </c>
      <c r="D128" s="23" t="n">
        <v>3808</v>
      </c>
    </row>
    <row r="129" customFormat="false" ht="14.4" hidden="false" customHeight="false" outlineLevel="0" collapsed="false">
      <c r="A129" s="21" t="s">
        <v>228</v>
      </c>
      <c r="B129" s="21" t="s">
        <v>229</v>
      </c>
      <c r="C129" s="22" t="n">
        <f aca="false">+D129*1.21</f>
        <v>4607.68</v>
      </c>
      <c r="D129" s="23" t="n">
        <v>3808</v>
      </c>
    </row>
    <row r="130" customFormat="false" ht="14.4" hidden="false" customHeight="false" outlineLevel="0" collapsed="false">
      <c r="A130" s="21" t="s">
        <v>230</v>
      </c>
      <c r="B130" s="21" t="s">
        <v>231</v>
      </c>
      <c r="C130" s="22" t="n">
        <f aca="false">+D130*1.21</f>
        <v>4607.68</v>
      </c>
      <c r="D130" s="23" t="n">
        <v>3808</v>
      </c>
    </row>
    <row r="131" customFormat="false" ht="14.4" hidden="false" customHeight="false" outlineLevel="0" collapsed="false">
      <c r="A131" s="21" t="s">
        <v>232</v>
      </c>
      <c r="B131" s="21" t="s">
        <v>233</v>
      </c>
      <c r="C131" s="22" t="n">
        <f aca="false">+D131*1.21</f>
        <v>7182.56</v>
      </c>
      <c r="D131" s="23" t="n">
        <v>5936</v>
      </c>
    </row>
    <row r="132" customFormat="false" ht="14.4" hidden="false" customHeight="false" outlineLevel="0" collapsed="false">
      <c r="A132" s="21" t="s">
        <v>234</v>
      </c>
      <c r="B132" s="21" t="s">
        <v>235</v>
      </c>
      <c r="C132" s="22" t="n">
        <f aca="false">+D132*1.21</f>
        <v>7182.56</v>
      </c>
      <c r="D132" s="23" t="n">
        <v>5936</v>
      </c>
    </row>
    <row r="133" customFormat="false" ht="14.4" hidden="false" customHeight="false" outlineLevel="0" collapsed="false">
      <c r="A133" s="21" t="s">
        <v>236</v>
      </c>
      <c r="B133" s="21" t="s">
        <v>237</v>
      </c>
      <c r="C133" s="22" t="n">
        <f aca="false">+D133*1.21</f>
        <v>7182.56</v>
      </c>
      <c r="D133" s="23" t="n">
        <v>5936</v>
      </c>
    </row>
    <row r="134" customFormat="false" ht="14.4" hidden="false" customHeight="false" outlineLevel="0" collapsed="false">
      <c r="A134" s="21" t="s">
        <v>238</v>
      </c>
      <c r="B134" s="21" t="s">
        <v>237</v>
      </c>
      <c r="C134" s="22" t="n">
        <f aca="false">+D134*1.21</f>
        <v>7182.56</v>
      </c>
      <c r="D134" s="23" t="n">
        <v>5936</v>
      </c>
    </row>
    <row r="135" customFormat="false" ht="14.4" hidden="false" customHeight="false" outlineLevel="0" collapsed="false">
      <c r="A135" s="21" t="s">
        <v>239</v>
      </c>
      <c r="B135" s="21" t="s">
        <v>240</v>
      </c>
      <c r="C135" s="22" t="n">
        <f aca="false">+D135*1.21</f>
        <v>6945.4</v>
      </c>
      <c r="D135" s="23" t="n">
        <v>5740</v>
      </c>
    </row>
    <row r="136" customFormat="false" ht="14.4" hidden="false" customHeight="false" outlineLevel="0" collapsed="false">
      <c r="A136" s="21" t="s">
        <v>241</v>
      </c>
      <c r="B136" s="21" t="s">
        <v>242</v>
      </c>
      <c r="C136" s="22" t="n">
        <f aca="false">+D136*1.21</f>
        <v>7182.56</v>
      </c>
      <c r="D136" s="23" t="n">
        <v>5936</v>
      </c>
    </row>
    <row r="137" customFormat="false" ht="14.4" hidden="false" customHeight="false" outlineLevel="0" collapsed="false">
      <c r="A137" s="21" t="s">
        <v>243</v>
      </c>
      <c r="B137" s="21" t="s">
        <v>242</v>
      </c>
      <c r="C137" s="22" t="n">
        <f aca="false">+D137*1.21</f>
        <v>8436.12</v>
      </c>
      <c r="D137" s="23" t="n">
        <v>6972</v>
      </c>
    </row>
    <row r="138" customFormat="false" ht="14.4" hidden="false" customHeight="false" outlineLevel="0" collapsed="false">
      <c r="A138" s="21" t="s">
        <v>244</v>
      </c>
      <c r="B138" s="21" t="s">
        <v>245</v>
      </c>
      <c r="C138" s="22" t="n">
        <f aca="false">+D138*1.21</f>
        <v>7182.56</v>
      </c>
      <c r="D138" s="23" t="n">
        <v>5936</v>
      </c>
    </row>
    <row r="139" customFormat="false" ht="14.4" hidden="false" customHeight="false" outlineLevel="0" collapsed="false">
      <c r="A139" s="21" t="s">
        <v>246</v>
      </c>
      <c r="B139" s="21" t="s">
        <v>245</v>
      </c>
      <c r="C139" s="22" t="n">
        <f aca="false">+D139*1.21</f>
        <v>8436.12</v>
      </c>
      <c r="D139" s="23" t="n">
        <v>6972</v>
      </c>
    </row>
    <row r="140" customFormat="false" ht="14.4" hidden="false" customHeight="false" outlineLevel="0" collapsed="false">
      <c r="A140" s="21" t="s">
        <v>247</v>
      </c>
      <c r="B140" s="21" t="s">
        <v>248</v>
      </c>
      <c r="C140" s="22" t="n">
        <f aca="false">+D140*1.21</f>
        <v>5285.28</v>
      </c>
      <c r="D140" s="23" t="n">
        <v>4368</v>
      </c>
    </row>
    <row r="141" customFormat="false" ht="14.4" hidden="false" customHeight="false" outlineLevel="0" collapsed="false">
      <c r="A141" s="21" t="s">
        <v>249</v>
      </c>
      <c r="B141" s="21" t="s">
        <v>250</v>
      </c>
      <c r="C141" s="22" t="n">
        <f aca="false">+D141*1.21</f>
        <v>7182.56</v>
      </c>
      <c r="D141" s="23" t="n">
        <v>5936</v>
      </c>
    </row>
    <row r="142" customFormat="false" ht="14.4" hidden="false" customHeight="false" outlineLevel="0" collapsed="false">
      <c r="A142" s="21" t="s">
        <v>251</v>
      </c>
      <c r="B142" s="21" t="s">
        <v>252</v>
      </c>
      <c r="C142" s="22" t="n">
        <f aca="false">+D142*1.21</f>
        <v>7182.56</v>
      </c>
      <c r="D142" s="23" t="n">
        <v>5936</v>
      </c>
    </row>
    <row r="143" customFormat="false" ht="14.4" hidden="false" customHeight="false" outlineLevel="0" collapsed="false">
      <c r="A143" s="21" t="s">
        <v>253</v>
      </c>
      <c r="B143" s="21" t="s">
        <v>254</v>
      </c>
      <c r="C143" s="22" t="n">
        <f aca="false">+D143*1.21</f>
        <v>6471.08</v>
      </c>
      <c r="D143" s="23" t="n">
        <v>5348</v>
      </c>
    </row>
    <row r="144" customFormat="false" ht="14.4" hidden="false" customHeight="false" outlineLevel="0" collapsed="false">
      <c r="A144" s="21" t="s">
        <v>255</v>
      </c>
      <c r="B144" s="21" t="s">
        <v>256</v>
      </c>
      <c r="C144" s="22" t="n">
        <f aca="false">+D144*1.21</f>
        <v>4607.68</v>
      </c>
      <c r="D144" s="23" t="n">
        <v>3808</v>
      </c>
    </row>
    <row r="145" customFormat="false" ht="14.4" hidden="false" customHeight="false" outlineLevel="0" collapsed="false">
      <c r="A145" s="21" t="s">
        <v>257</v>
      </c>
      <c r="B145" s="21" t="s">
        <v>258</v>
      </c>
      <c r="C145" s="22" t="n">
        <f aca="false">+D145*1.21</f>
        <v>4607.68</v>
      </c>
      <c r="D145" s="23" t="n">
        <v>3808</v>
      </c>
    </row>
    <row r="146" customFormat="false" ht="14.4" hidden="false" customHeight="false" outlineLevel="0" collapsed="false">
      <c r="A146" s="21" t="s">
        <v>259</v>
      </c>
      <c r="B146" s="21" t="s">
        <v>260</v>
      </c>
      <c r="C146" s="22" t="n">
        <f aca="false">+D146*1.21</f>
        <v>4607.68</v>
      </c>
      <c r="D146" s="23" t="n">
        <v>3808</v>
      </c>
    </row>
    <row r="147" customFormat="false" ht="14.4" hidden="false" customHeight="false" outlineLevel="0" collapsed="false">
      <c r="A147" s="21" t="s">
        <v>261</v>
      </c>
      <c r="B147" s="21" t="s">
        <v>262</v>
      </c>
      <c r="C147" s="22" t="n">
        <f aca="false">+D147*1.21</f>
        <v>4607.68</v>
      </c>
      <c r="D147" s="23" t="n">
        <v>3808</v>
      </c>
    </row>
    <row r="148" customFormat="false" ht="14.4" hidden="false" customHeight="false" outlineLevel="0" collapsed="false">
      <c r="A148" s="21" t="s">
        <v>263</v>
      </c>
      <c r="B148" s="21" t="s">
        <v>264</v>
      </c>
      <c r="C148" s="22" t="n">
        <f aca="false">+D148*1.21</f>
        <v>7182.56</v>
      </c>
      <c r="D148" s="23" t="n">
        <v>5936</v>
      </c>
    </row>
    <row r="149" customFormat="false" ht="14.4" hidden="false" customHeight="false" outlineLevel="0" collapsed="false">
      <c r="A149" s="21" t="s">
        <v>265</v>
      </c>
      <c r="B149" s="21" t="s">
        <v>264</v>
      </c>
      <c r="C149" s="22" t="n">
        <f aca="false">+D149*1.21</f>
        <v>7182.56</v>
      </c>
      <c r="D149" s="23" t="n">
        <v>5936</v>
      </c>
    </row>
    <row r="150" customFormat="false" ht="14.4" hidden="false" customHeight="false" outlineLevel="0" collapsed="false">
      <c r="A150" s="21" t="s">
        <v>266</v>
      </c>
      <c r="B150" s="21" t="s">
        <v>267</v>
      </c>
      <c r="C150" s="22" t="n">
        <f aca="false">+D150*1.21</f>
        <v>4607.68</v>
      </c>
      <c r="D150" s="23" t="n">
        <v>3808</v>
      </c>
    </row>
    <row r="151" customFormat="false" ht="14.4" hidden="false" customHeight="false" outlineLevel="0" collapsed="false">
      <c r="A151" s="21" t="s">
        <v>268</v>
      </c>
      <c r="B151" s="21" t="s">
        <v>269</v>
      </c>
      <c r="C151" s="22" t="n">
        <f aca="false">+D151*1.21</f>
        <v>4607.68</v>
      </c>
      <c r="D151" s="23" t="n">
        <v>3808</v>
      </c>
    </row>
    <row r="152" customFormat="false" ht="14.4" hidden="false" customHeight="false" outlineLevel="0" collapsed="false">
      <c r="A152" s="21" t="s">
        <v>270</v>
      </c>
      <c r="B152" s="21" t="s">
        <v>271</v>
      </c>
      <c r="C152" s="22" t="n">
        <f aca="false">+D152*1.21</f>
        <v>4607.68</v>
      </c>
      <c r="D152" s="23" t="n">
        <v>3808</v>
      </c>
    </row>
    <row r="153" customFormat="false" ht="14.4" hidden="false" customHeight="false" outlineLevel="0" collapsed="false">
      <c r="A153" s="21" t="s">
        <v>272</v>
      </c>
      <c r="B153" s="21" t="s">
        <v>273</v>
      </c>
      <c r="C153" s="22" t="n">
        <f aca="false">+D153*1.21</f>
        <v>4607.68</v>
      </c>
      <c r="D153" s="23" t="n">
        <v>3808</v>
      </c>
    </row>
    <row r="154" customFormat="false" ht="14.4" hidden="false" customHeight="false" outlineLevel="0" collapsed="false">
      <c r="A154" s="21" t="s">
        <v>274</v>
      </c>
      <c r="B154" s="21" t="s">
        <v>275</v>
      </c>
      <c r="C154" s="22" t="n">
        <f aca="false">+D154*1.21</f>
        <v>7182.56</v>
      </c>
      <c r="D154" s="23" t="n">
        <v>5936</v>
      </c>
    </row>
    <row r="155" customFormat="false" ht="14.4" hidden="false" customHeight="false" outlineLevel="0" collapsed="false">
      <c r="A155" s="21" t="s">
        <v>276</v>
      </c>
      <c r="B155" s="21" t="s">
        <v>275</v>
      </c>
      <c r="C155" s="22" t="n">
        <f aca="false">+D155*1.21</f>
        <v>7182.56</v>
      </c>
      <c r="D155" s="23" t="n">
        <v>5936</v>
      </c>
    </row>
    <row r="156" customFormat="false" ht="14.4" hidden="false" customHeight="false" outlineLevel="0" collapsed="false">
      <c r="A156" s="21" t="s">
        <v>277</v>
      </c>
      <c r="B156" s="21" t="s">
        <v>278</v>
      </c>
      <c r="C156" s="22" t="n">
        <f aca="false">+D156*1.21</f>
        <v>4607.68</v>
      </c>
      <c r="D156" s="23" t="n">
        <v>3808</v>
      </c>
    </row>
    <row r="157" customFormat="false" ht="14.4" hidden="false" customHeight="false" outlineLevel="0" collapsed="false">
      <c r="A157" s="21" t="s">
        <v>279</v>
      </c>
      <c r="B157" s="21" t="s">
        <v>280</v>
      </c>
      <c r="C157" s="22" t="n">
        <f aca="false">+D157*1.21</f>
        <v>4607.68</v>
      </c>
      <c r="D157" s="23" t="n">
        <v>3808</v>
      </c>
    </row>
    <row r="158" customFormat="false" ht="14.4" hidden="false" customHeight="false" outlineLevel="0" collapsed="false">
      <c r="A158" s="21" t="s">
        <v>281</v>
      </c>
      <c r="B158" s="21" t="s">
        <v>282</v>
      </c>
      <c r="C158" s="22" t="n">
        <f aca="false">+D158*1.21</f>
        <v>4607.68</v>
      </c>
      <c r="D158" s="23" t="n">
        <v>3808</v>
      </c>
    </row>
    <row r="159" customFormat="false" ht="14.4" hidden="false" customHeight="false" outlineLevel="0" collapsed="false">
      <c r="A159" s="21" t="s">
        <v>283</v>
      </c>
      <c r="B159" s="21" t="s">
        <v>284</v>
      </c>
      <c r="C159" s="22" t="n">
        <f aca="false">+D159*1.21</f>
        <v>4607.68</v>
      </c>
      <c r="D159" s="23" t="n">
        <v>3808</v>
      </c>
    </row>
    <row r="160" customFormat="false" ht="14.4" hidden="false" customHeight="false" outlineLevel="0" collapsed="false">
      <c r="A160" s="21" t="s">
        <v>285</v>
      </c>
      <c r="B160" s="21" t="s">
        <v>286</v>
      </c>
      <c r="C160" s="22" t="n">
        <f aca="false">+D160*1.21</f>
        <v>7182.56</v>
      </c>
      <c r="D160" s="23" t="n">
        <v>5936</v>
      </c>
    </row>
    <row r="161" customFormat="false" ht="14.4" hidden="false" customHeight="false" outlineLevel="0" collapsed="false">
      <c r="A161" s="21" t="s">
        <v>287</v>
      </c>
      <c r="B161" s="21" t="s">
        <v>286</v>
      </c>
      <c r="C161" s="22" t="n">
        <f aca="false">+D161*1.21</f>
        <v>7182.56</v>
      </c>
      <c r="D161" s="23" t="n">
        <v>5936</v>
      </c>
    </row>
    <row r="162" customFormat="false" ht="14.4" hidden="false" customHeight="false" outlineLevel="0" collapsed="false">
      <c r="A162" s="21" t="s">
        <v>288</v>
      </c>
      <c r="B162" s="21" t="s">
        <v>289</v>
      </c>
      <c r="C162" s="22" t="n">
        <f aca="false">+D162*1.21</f>
        <v>9960.72</v>
      </c>
      <c r="D162" s="23" t="n">
        <v>8232</v>
      </c>
    </row>
    <row r="163" customFormat="false" ht="14.4" hidden="false" customHeight="false" outlineLevel="0" collapsed="false">
      <c r="A163" s="21" t="s">
        <v>290</v>
      </c>
      <c r="B163" s="21" t="s">
        <v>291</v>
      </c>
      <c r="C163" s="22" t="n">
        <f aca="false">+D163*1.21</f>
        <v>12129.04</v>
      </c>
      <c r="D163" s="23" t="n">
        <v>10024</v>
      </c>
    </row>
    <row r="164" customFormat="false" ht="14.4" hidden="false" customHeight="false" outlineLevel="0" collapsed="false">
      <c r="A164" s="21" t="s">
        <v>292</v>
      </c>
      <c r="B164" s="21" t="s">
        <v>293</v>
      </c>
      <c r="C164" s="22" t="n">
        <f aca="false">+D164*1.21</f>
        <v>12129.04</v>
      </c>
      <c r="D164" s="23" t="n">
        <v>10024</v>
      </c>
    </row>
    <row r="165" customFormat="false" ht="14.4" hidden="false" customHeight="false" outlineLevel="0" collapsed="false">
      <c r="A165" s="21" t="s">
        <v>294</v>
      </c>
      <c r="B165" s="21" t="s">
        <v>295</v>
      </c>
      <c r="C165" s="22" t="n">
        <f aca="false">+D165*1.21</f>
        <v>33744.48</v>
      </c>
      <c r="D165" s="23" t="n">
        <v>27888</v>
      </c>
    </row>
    <row r="166" customFormat="false" ht="14.4" hidden="false" customHeight="false" outlineLevel="0" collapsed="false">
      <c r="A166" s="21" t="s">
        <v>296</v>
      </c>
      <c r="B166" s="21" t="s">
        <v>297</v>
      </c>
      <c r="C166" s="22" t="n">
        <f aca="false">+D166*1.21</f>
        <v>33744.48</v>
      </c>
      <c r="D166" s="23" t="n">
        <v>27888</v>
      </c>
    </row>
    <row r="167" customFormat="false" ht="14.4" hidden="false" customHeight="false" outlineLevel="0" collapsed="false">
      <c r="A167" s="21" t="s">
        <v>298</v>
      </c>
      <c r="B167" s="21" t="s">
        <v>299</v>
      </c>
      <c r="C167" s="22" t="n">
        <f aca="false">+D167*1.21</f>
        <v>44213.4</v>
      </c>
      <c r="D167" s="23" t="n">
        <v>36540</v>
      </c>
    </row>
    <row r="168" customFormat="false" ht="14.4" hidden="false" customHeight="false" outlineLevel="0" collapsed="false">
      <c r="A168" s="21" t="s">
        <v>300</v>
      </c>
      <c r="B168" s="21" t="s">
        <v>301</v>
      </c>
      <c r="C168" s="22" t="n">
        <f aca="false">+D168*1.21</f>
        <v>44213.4</v>
      </c>
      <c r="D168" s="23" t="n">
        <v>36540</v>
      </c>
    </row>
    <row r="169" customFormat="false" ht="14.4" hidden="false" customHeight="false" outlineLevel="0" collapsed="false">
      <c r="A169" s="21" t="s">
        <v>302</v>
      </c>
      <c r="B169" s="21" t="s">
        <v>303</v>
      </c>
      <c r="C169" s="22" t="n">
        <f aca="false">+D169*1.21</f>
        <v>5590.2</v>
      </c>
      <c r="D169" s="23" t="n">
        <v>4620</v>
      </c>
    </row>
    <row r="170" customFormat="false" ht="14.4" hidden="false" customHeight="false" outlineLevel="0" collapsed="false">
      <c r="A170" s="21" t="s">
        <v>304</v>
      </c>
      <c r="B170" s="21" t="s">
        <v>305</v>
      </c>
      <c r="C170" s="22" t="n">
        <f aca="false">+D170*1.21</f>
        <v>5590.2</v>
      </c>
      <c r="D170" s="23" t="n">
        <v>4620</v>
      </c>
    </row>
    <row r="171" customFormat="false" ht="14.4" hidden="false" customHeight="false" outlineLevel="0" collapsed="false">
      <c r="A171" s="21" t="s">
        <v>306</v>
      </c>
      <c r="B171" s="21" t="s">
        <v>305</v>
      </c>
      <c r="C171" s="22" t="n">
        <f aca="false">+D171*1.21</f>
        <v>7656.88</v>
      </c>
      <c r="D171" s="23" t="n">
        <v>6328</v>
      </c>
    </row>
    <row r="172" customFormat="false" ht="14.4" hidden="false" customHeight="false" outlineLevel="0" collapsed="false">
      <c r="A172" s="21" t="s">
        <v>307</v>
      </c>
      <c r="B172" s="21" t="s">
        <v>305</v>
      </c>
      <c r="C172" s="22" t="n">
        <f aca="false">+D172*1.21</f>
        <v>7656.88</v>
      </c>
      <c r="D172" s="23" t="n">
        <v>6328</v>
      </c>
    </row>
    <row r="173" customFormat="false" ht="14.4" hidden="false" customHeight="false" outlineLevel="0" collapsed="false">
      <c r="A173" s="21" t="s">
        <v>308</v>
      </c>
      <c r="B173" s="21" t="s">
        <v>309</v>
      </c>
      <c r="C173" s="22" t="n">
        <f aca="false">+D173*1.21</f>
        <v>11790.24</v>
      </c>
      <c r="D173" s="23" t="n">
        <v>9744</v>
      </c>
    </row>
    <row r="174" customFormat="false" ht="14.4" hidden="false" customHeight="false" outlineLevel="0" collapsed="false">
      <c r="A174" s="21" t="s">
        <v>310</v>
      </c>
      <c r="B174" s="21" t="s">
        <v>311</v>
      </c>
      <c r="C174" s="22" t="n">
        <f aca="false">+D174*1.21</f>
        <v>15991.36</v>
      </c>
      <c r="D174" s="23" t="n">
        <v>13216</v>
      </c>
    </row>
    <row r="175" customFormat="false" ht="14.4" hidden="false" customHeight="false" outlineLevel="0" collapsed="false">
      <c r="A175" s="21" t="s">
        <v>312</v>
      </c>
      <c r="B175" s="21" t="s">
        <v>313</v>
      </c>
      <c r="C175" s="22" t="n">
        <f aca="false">+D175*1.21</f>
        <v>15991.36</v>
      </c>
      <c r="D175" s="23" t="n">
        <v>13216</v>
      </c>
    </row>
    <row r="176" customFormat="false" ht="14.4" hidden="false" customHeight="false" outlineLevel="0" collapsed="false">
      <c r="A176" s="21" t="s">
        <v>314</v>
      </c>
      <c r="B176" s="21" t="s">
        <v>315</v>
      </c>
      <c r="C176" s="22" t="n">
        <f aca="false">+D176*1.21</f>
        <v>11790.24</v>
      </c>
      <c r="D176" s="23" t="n">
        <v>9744</v>
      </c>
    </row>
    <row r="177" customFormat="false" ht="14.4" hidden="false" customHeight="false" outlineLevel="0" collapsed="false">
      <c r="A177" s="21" t="s">
        <v>316</v>
      </c>
      <c r="B177" s="21" t="s">
        <v>317</v>
      </c>
      <c r="C177" s="22" t="n">
        <f aca="false">+D177*1.21</f>
        <v>5115.88</v>
      </c>
      <c r="D177" s="23" t="n">
        <v>4228</v>
      </c>
    </row>
    <row r="178" customFormat="false" ht="14.4" hidden="false" customHeight="false" outlineLevel="0" collapsed="false">
      <c r="A178" s="21" t="s">
        <v>318</v>
      </c>
      <c r="B178" s="21" t="s">
        <v>319</v>
      </c>
      <c r="C178" s="22" t="n">
        <f aca="false">+D178*1.21</f>
        <v>7182.56</v>
      </c>
      <c r="D178" s="23" t="n">
        <v>5936</v>
      </c>
    </row>
    <row r="179" customFormat="false" ht="14.4" hidden="false" customHeight="false" outlineLevel="0" collapsed="false">
      <c r="A179" s="21" t="s">
        <v>320</v>
      </c>
      <c r="B179" s="21" t="s">
        <v>321</v>
      </c>
      <c r="C179" s="22" t="n">
        <f aca="false">+D179*1.21</f>
        <v>7182.56</v>
      </c>
      <c r="D179" s="23" t="n">
        <v>5936</v>
      </c>
    </row>
    <row r="180" customFormat="false" ht="14.4" hidden="false" customHeight="false" outlineLevel="0" collapsed="false">
      <c r="A180" s="21" t="s">
        <v>322</v>
      </c>
      <c r="B180" s="21" t="s">
        <v>323</v>
      </c>
      <c r="C180" s="22" t="n">
        <f aca="false">+D180*1.21</f>
        <v>17177.16</v>
      </c>
      <c r="D180" s="23" t="n">
        <v>14196</v>
      </c>
    </row>
    <row r="181" customFormat="false" ht="14.4" hidden="false" customHeight="false" outlineLevel="0" collapsed="false">
      <c r="A181" s="21" t="s">
        <v>324</v>
      </c>
      <c r="B181" s="21" t="s">
        <v>325</v>
      </c>
      <c r="C181" s="22" t="n">
        <f aca="false">+D181*1.21</f>
        <v>23444.96</v>
      </c>
      <c r="D181" s="23" t="n">
        <v>19376</v>
      </c>
    </row>
    <row r="182" customFormat="false" ht="14.4" hidden="false" customHeight="false" outlineLevel="0" collapsed="false">
      <c r="A182" s="21" t="s">
        <v>326</v>
      </c>
      <c r="B182" s="21" t="s">
        <v>323</v>
      </c>
      <c r="C182" s="22" t="n">
        <f aca="false">+D182*1.21</f>
        <v>23444.96</v>
      </c>
      <c r="D182" s="23" t="n">
        <v>19376</v>
      </c>
    </row>
    <row r="183" customFormat="false" ht="14.4" hidden="false" customHeight="false" outlineLevel="0" collapsed="false">
      <c r="A183" s="21" t="s">
        <v>327</v>
      </c>
      <c r="B183" s="21" t="s">
        <v>328</v>
      </c>
      <c r="C183" s="22" t="n">
        <f aca="false">+D183*1.21</f>
        <v>17177.16</v>
      </c>
      <c r="D183" s="23" t="n">
        <v>14196</v>
      </c>
    </row>
    <row r="184" customFormat="false" ht="14.4" hidden="false" customHeight="false" outlineLevel="0" collapsed="false">
      <c r="A184" s="21" t="s">
        <v>329</v>
      </c>
      <c r="B184" s="21" t="s">
        <v>330</v>
      </c>
      <c r="C184" s="22" t="n">
        <f aca="false">+D184*1.21</f>
        <v>5115.88</v>
      </c>
      <c r="D184" s="23" t="n">
        <v>4228</v>
      </c>
    </row>
    <row r="185" customFormat="false" ht="14.4" hidden="false" customHeight="false" outlineLevel="0" collapsed="false">
      <c r="A185" s="21" t="s">
        <v>331</v>
      </c>
      <c r="B185" s="21" t="s">
        <v>332</v>
      </c>
      <c r="C185" s="22" t="n">
        <f aca="false">+D185*1.21</f>
        <v>5115.88</v>
      </c>
      <c r="D185" s="23" t="n">
        <v>4228</v>
      </c>
    </row>
    <row r="186" customFormat="false" ht="14.4" hidden="false" customHeight="false" outlineLevel="0" collapsed="false">
      <c r="A186" s="21" t="s">
        <v>333</v>
      </c>
      <c r="B186" s="21" t="s">
        <v>334</v>
      </c>
      <c r="C186" s="22" t="n">
        <f aca="false">+D186*1.21</f>
        <v>6877.64</v>
      </c>
      <c r="D186" s="23" t="n">
        <v>5684</v>
      </c>
    </row>
    <row r="187" customFormat="false" ht="14.4" hidden="false" customHeight="false" outlineLevel="0" collapsed="false">
      <c r="A187" s="21" t="s">
        <v>335</v>
      </c>
      <c r="B187" s="21" t="s">
        <v>336</v>
      </c>
      <c r="C187" s="22" t="n">
        <f aca="false">+D187*1.21</f>
        <v>8910.44</v>
      </c>
      <c r="D187" s="23" t="n">
        <v>7364</v>
      </c>
    </row>
    <row r="188" customFormat="false" ht="14.4" hidden="false" customHeight="false" outlineLevel="0" collapsed="false">
      <c r="A188" s="21" t="s">
        <v>337</v>
      </c>
      <c r="B188" s="21" t="s">
        <v>334</v>
      </c>
      <c r="C188" s="22" t="n">
        <f aca="false">+D188*1.21</f>
        <v>8910.44</v>
      </c>
      <c r="D188" s="23" t="n">
        <v>7364</v>
      </c>
    </row>
    <row r="189" customFormat="false" ht="14.4" hidden="false" customHeight="false" outlineLevel="0" collapsed="false">
      <c r="A189" s="21" t="s">
        <v>338</v>
      </c>
      <c r="B189" s="21" t="s">
        <v>339</v>
      </c>
      <c r="C189" s="22" t="n">
        <f aca="false">+D189*1.21</f>
        <v>6877.64</v>
      </c>
      <c r="D189" s="23" t="n">
        <v>5684</v>
      </c>
    </row>
    <row r="190" customFormat="false" ht="14.4" hidden="false" customHeight="false" outlineLevel="0" collapsed="false">
      <c r="A190" s="21" t="s">
        <v>340</v>
      </c>
      <c r="B190" s="21" t="s">
        <v>341</v>
      </c>
      <c r="C190" s="22" t="n">
        <f aca="false">+D190*1.21</f>
        <v>7250.32</v>
      </c>
      <c r="D190" s="23" t="n">
        <v>5992</v>
      </c>
    </row>
    <row r="191" customFormat="false" ht="14.4" hidden="false" customHeight="false" outlineLevel="0" collapsed="false">
      <c r="A191" s="21" t="s">
        <v>342</v>
      </c>
      <c r="B191" s="21" t="s">
        <v>343</v>
      </c>
      <c r="C191" s="22" t="n">
        <f aca="false">+D191*1.21</f>
        <v>6809.88</v>
      </c>
      <c r="D191" s="23" t="n">
        <v>5628</v>
      </c>
    </row>
    <row r="192" customFormat="false" ht="14.4" hidden="false" customHeight="false" outlineLevel="0" collapsed="false">
      <c r="A192" s="21" t="s">
        <v>344</v>
      </c>
      <c r="B192" s="21" t="s">
        <v>345</v>
      </c>
      <c r="C192" s="22" t="n">
        <f aca="false">+D192*1.21</f>
        <v>9147.6</v>
      </c>
      <c r="D192" s="23" t="n">
        <v>7560</v>
      </c>
    </row>
    <row r="193" customFormat="false" ht="14.4" hidden="false" customHeight="false" outlineLevel="0" collapsed="false">
      <c r="A193" s="21" t="s">
        <v>346</v>
      </c>
      <c r="B193" s="21" t="s">
        <v>347</v>
      </c>
      <c r="C193" s="22" t="n">
        <f aca="false">+D193*1.21</f>
        <v>8334.48</v>
      </c>
      <c r="D193" s="23" t="n">
        <v>6888</v>
      </c>
    </row>
    <row r="194" customFormat="false" ht="14.4" hidden="false" customHeight="false" outlineLevel="0" collapsed="false">
      <c r="A194" s="21" t="s">
        <v>348</v>
      </c>
      <c r="B194" s="21" t="s">
        <v>349</v>
      </c>
      <c r="C194" s="22" t="n">
        <f aca="false">+D194*1.21</f>
        <v>11146.52</v>
      </c>
      <c r="D194" s="23" t="n">
        <v>9212</v>
      </c>
    </row>
    <row r="195" customFormat="false" ht="14.4" hidden="false" customHeight="false" outlineLevel="0" collapsed="false">
      <c r="A195" s="21" t="s">
        <v>350</v>
      </c>
      <c r="B195" s="21" t="s">
        <v>351</v>
      </c>
      <c r="C195" s="22" t="n">
        <f aca="false">+D195*1.21</f>
        <v>18125.8</v>
      </c>
      <c r="D195" s="23" t="n">
        <v>14980</v>
      </c>
    </row>
    <row r="196" customFormat="false" ht="14.4" hidden="false" customHeight="false" outlineLevel="0" collapsed="false">
      <c r="A196" s="21" t="s">
        <v>352</v>
      </c>
      <c r="B196" s="21" t="s">
        <v>353</v>
      </c>
      <c r="C196" s="22" t="n">
        <f aca="false">+D196*1.21</f>
        <v>7656.88</v>
      </c>
      <c r="D196" s="23" t="n">
        <v>6328</v>
      </c>
    </row>
    <row r="197" customFormat="false" ht="14.4" hidden="false" customHeight="false" outlineLevel="0" collapsed="false">
      <c r="A197" s="21" t="s">
        <v>354</v>
      </c>
      <c r="B197" s="21" t="s">
        <v>355</v>
      </c>
      <c r="C197" s="22" t="n">
        <f aca="false">+D197*1.21</f>
        <v>8165.08</v>
      </c>
      <c r="D197" s="23" t="n">
        <v>6748</v>
      </c>
    </row>
    <row r="198" customFormat="false" ht="14.4" hidden="false" customHeight="false" outlineLevel="0" collapsed="false">
      <c r="A198" s="21" t="s">
        <v>356</v>
      </c>
      <c r="B198" s="21" t="s">
        <v>357</v>
      </c>
      <c r="C198" s="22" t="n">
        <f aca="false">+D198*1.21</f>
        <v>8165.08</v>
      </c>
      <c r="D198" s="23" t="n">
        <v>6748</v>
      </c>
    </row>
    <row r="199" customFormat="false" ht="14.4" hidden="false" customHeight="false" outlineLevel="0" collapsed="false">
      <c r="A199" s="21" t="s">
        <v>358</v>
      </c>
      <c r="B199" s="21" t="s">
        <v>359</v>
      </c>
      <c r="C199" s="22" t="n">
        <f aca="false">+D199*1.21</f>
        <v>8165.08</v>
      </c>
      <c r="D199" s="23" t="n">
        <v>6748</v>
      </c>
    </row>
    <row r="200" customFormat="false" ht="14.4" hidden="false" customHeight="false" outlineLevel="0" collapsed="false">
      <c r="A200" s="21" t="s">
        <v>360</v>
      </c>
      <c r="B200" s="21" t="s">
        <v>361</v>
      </c>
      <c r="C200" s="22" t="n">
        <f aca="false">+D200*1.21</f>
        <v>8165.08</v>
      </c>
      <c r="D200" s="23" t="n">
        <v>6748</v>
      </c>
    </row>
    <row r="201" customFormat="false" ht="14.4" hidden="false" customHeight="false" outlineLevel="0" collapsed="false">
      <c r="A201" s="21" t="s">
        <v>362</v>
      </c>
      <c r="B201" s="21" t="s">
        <v>363</v>
      </c>
      <c r="C201" s="22" t="n">
        <f aca="false">+D201*1.21</f>
        <v>8165.08</v>
      </c>
      <c r="D201" s="23" t="n">
        <v>6748</v>
      </c>
    </row>
    <row r="202" customFormat="false" ht="14.4" hidden="false" customHeight="false" outlineLevel="0" collapsed="false">
      <c r="A202" s="21" t="s">
        <v>364</v>
      </c>
      <c r="B202" s="21" t="s">
        <v>365</v>
      </c>
      <c r="C202" s="22" t="n">
        <f aca="false">+D202*1.21</f>
        <v>8165.08</v>
      </c>
      <c r="D202" s="23" t="n">
        <v>6748</v>
      </c>
    </row>
    <row r="203" customFormat="false" ht="14.4" hidden="false" customHeight="false" outlineLevel="0" collapsed="false">
      <c r="A203" s="21" t="s">
        <v>366</v>
      </c>
      <c r="B203" s="21" t="s">
        <v>367</v>
      </c>
      <c r="C203" s="22" t="n">
        <f aca="false">+D203*1.21</f>
        <v>11146.52</v>
      </c>
      <c r="D203" s="23" t="n">
        <v>9212</v>
      </c>
    </row>
    <row r="204" customFormat="false" ht="14.4" hidden="false" customHeight="false" outlineLevel="0" collapsed="false">
      <c r="A204" s="21" t="s">
        <v>368</v>
      </c>
      <c r="B204" s="21" t="s">
        <v>369</v>
      </c>
      <c r="C204" s="22" t="n">
        <f aca="false">+D204*1.21</f>
        <v>18125.8</v>
      </c>
      <c r="D204" s="23" t="n">
        <v>14980</v>
      </c>
    </row>
    <row r="205" customFormat="false" ht="14.4" hidden="false" customHeight="false" outlineLevel="0" collapsed="false">
      <c r="A205" s="21" t="s">
        <v>370</v>
      </c>
      <c r="B205" s="21" t="s">
        <v>371</v>
      </c>
      <c r="C205" s="22" t="n">
        <f aca="false">+D205*1.21</f>
        <v>14466.76</v>
      </c>
      <c r="D205" s="23" t="n">
        <v>11956</v>
      </c>
    </row>
    <row r="206" customFormat="false" ht="14.4" hidden="false" customHeight="false" outlineLevel="0" collapsed="false">
      <c r="A206" s="21" t="s">
        <v>372</v>
      </c>
      <c r="B206" s="21" t="s">
        <v>371</v>
      </c>
      <c r="C206" s="22" t="n">
        <f aca="false">+D206*1.21</f>
        <v>14466.76</v>
      </c>
      <c r="D206" s="23" t="n">
        <v>11956</v>
      </c>
    </row>
    <row r="207" customFormat="false" ht="14.4" hidden="false" customHeight="false" outlineLevel="0" collapsed="false">
      <c r="A207" s="21" t="s">
        <v>373</v>
      </c>
      <c r="B207" s="21" t="s">
        <v>371</v>
      </c>
      <c r="C207" s="22" t="n">
        <f aca="false">+D207*1.21</f>
        <v>14466.76</v>
      </c>
      <c r="D207" s="23" t="n">
        <v>11956</v>
      </c>
    </row>
    <row r="208" customFormat="false" ht="14.4" hidden="false" customHeight="false" outlineLevel="0" collapsed="false">
      <c r="A208" s="21" t="s">
        <v>374</v>
      </c>
      <c r="B208" s="21" t="s">
        <v>375</v>
      </c>
      <c r="C208" s="22" t="n">
        <f aca="false">+D208*1.21</f>
        <v>19853.68</v>
      </c>
      <c r="D208" s="23" t="n">
        <v>16408</v>
      </c>
    </row>
    <row r="209" customFormat="false" ht="14.4" hidden="false" customHeight="false" outlineLevel="0" collapsed="false">
      <c r="A209" s="21" t="s">
        <v>376</v>
      </c>
      <c r="B209" s="21" t="s">
        <v>375</v>
      </c>
      <c r="C209" s="22" t="n">
        <f aca="false">+D209*1.21</f>
        <v>19853.68</v>
      </c>
      <c r="D209" s="23" t="n">
        <v>16408</v>
      </c>
    </row>
    <row r="210" customFormat="false" ht="14.4" hidden="false" customHeight="false" outlineLevel="0" collapsed="false">
      <c r="A210" s="21" t="s">
        <v>377</v>
      </c>
      <c r="B210" s="21" t="s">
        <v>375</v>
      </c>
      <c r="C210" s="22" t="n">
        <f aca="false">+D210*1.21</f>
        <v>19853.68</v>
      </c>
      <c r="D210" s="23" t="n">
        <v>16408</v>
      </c>
    </row>
    <row r="211" customFormat="false" ht="14.4" hidden="false" customHeight="false" outlineLevel="0" collapsed="false">
      <c r="A211" s="21" t="s">
        <v>378</v>
      </c>
      <c r="B211" s="21" t="s">
        <v>379</v>
      </c>
      <c r="C211" s="22" t="n">
        <f aca="false">+D211*1.21</f>
        <v>26087.6</v>
      </c>
      <c r="D211" s="23" t="n">
        <v>21560</v>
      </c>
    </row>
    <row r="212" customFormat="false" ht="14.4" hidden="false" customHeight="false" outlineLevel="0" collapsed="false">
      <c r="A212" s="21" t="s">
        <v>380</v>
      </c>
      <c r="B212" s="21" t="s">
        <v>379</v>
      </c>
      <c r="C212" s="22" t="n">
        <f aca="false">+D212*1.21</f>
        <v>26087.6</v>
      </c>
      <c r="D212" s="23" t="n">
        <v>21560</v>
      </c>
    </row>
    <row r="213" customFormat="false" ht="14.4" hidden="false" customHeight="false" outlineLevel="0" collapsed="false">
      <c r="A213" s="21" t="s">
        <v>381</v>
      </c>
      <c r="B213" s="21" t="s">
        <v>379</v>
      </c>
      <c r="C213" s="22" t="n">
        <f aca="false">+D213*1.21</f>
        <v>26087.6</v>
      </c>
      <c r="D213" s="23" t="n">
        <v>21560</v>
      </c>
    </row>
    <row r="214" customFormat="false" ht="14.4" hidden="false" customHeight="false" outlineLevel="0" collapsed="false">
      <c r="A214" s="21" t="s">
        <v>382</v>
      </c>
      <c r="B214" s="21" t="s">
        <v>383</v>
      </c>
      <c r="C214" s="22" t="n">
        <f aca="false">+D214*1.21</f>
        <v>5115.88</v>
      </c>
      <c r="D214" s="23" t="n">
        <v>4228</v>
      </c>
    </row>
    <row r="215" customFormat="false" ht="14.4" hidden="false" customHeight="false" outlineLevel="0" collapsed="false">
      <c r="A215" s="21" t="s">
        <v>384</v>
      </c>
      <c r="B215" s="21" t="s">
        <v>385</v>
      </c>
      <c r="C215" s="22" t="n">
        <f aca="false">+D215*1.21</f>
        <v>5657.96</v>
      </c>
      <c r="D215" s="23" t="n">
        <v>4676</v>
      </c>
    </row>
    <row r="216" customFormat="false" ht="14.4" hidden="false" customHeight="false" outlineLevel="0" collapsed="false">
      <c r="A216" s="21" t="s">
        <v>386</v>
      </c>
      <c r="B216" s="21" t="s">
        <v>387</v>
      </c>
      <c r="C216" s="22" t="n">
        <f aca="false">+D216*1.21</f>
        <v>5657.96</v>
      </c>
      <c r="D216" s="23" t="n">
        <v>4676</v>
      </c>
    </row>
    <row r="217" customFormat="false" ht="14.4" hidden="false" customHeight="false" outlineLevel="0" collapsed="false">
      <c r="A217" s="21" t="s">
        <v>388</v>
      </c>
      <c r="B217" s="21" t="s">
        <v>389</v>
      </c>
      <c r="C217" s="22" t="n">
        <f aca="false">+D217*1.21</f>
        <v>5657.96</v>
      </c>
      <c r="D217" s="23" t="n">
        <v>4676</v>
      </c>
    </row>
    <row r="218" customFormat="false" ht="14.4" hidden="false" customHeight="false" outlineLevel="0" collapsed="false">
      <c r="A218" s="21" t="s">
        <v>390</v>
      </c>
      <c r="B218" s="21" t="s">
        <v>391</v>
      </c>
      <c r="C218" s="22" t="n">
        <f aca="false">+D218*1.21</f>
        <v>5657.96</v>
      </c>
      <c r="D218" s="23" t="n">
        <v>4676</v>
      </c>
    </row>
    <row r="219" customFormat="false" ht="14.4" hidden="false" customHeight="false" outlineLevel="0" collapsed="false">
      <c r="A219" s="21" t="s">
        <v>392</v>
      </c>
      <c r="B219" s="21" t="s">
        <v>393</v>
      </c>
      <c r="C219" s="22" t="n">
        <f aca="false">+D219*1.21</f>
        <v>5657.96</v>
      </c>
      <c r="D219" s="23" t="n">
        <v>4676</v>
      </c>
    </row>
    <row r="220" customFormat="false" ht="14.4" hidden="false" customHeight="false" outlineLevel="0" collapsed="false">
      <c r="A220" s="21" t="s">
        <v>394</v>
      </c>
      <c r="B220" s="21" t="s">
        <v>395</v>
      </c>
      <c r="C220" s="22" t="n">
        <f aca="false">+D220*1.21</f>
        <v>5556.32</v>
      </c>
      <c r="D220" s="23" t="n">
        <v>4592</v>
      </c>
    </row>
    <row r="221" customFormat="false" ht="14.4" hidden="false" customHeight="false" outlineLevel="0" collapsed="false">
      <c r="A221" s="21" t="s">
        <v>396</v>
      </c>
      <c r="B221" s="21" t="s">
        <v>397</v>
      </c>
      <c r="C221" s="22" t="n">
        <f aca="false">+D221*1.21</f>
        <v>5657.96</v>
      </c>
      <c r="D221" s="23" t="n">
        <v>4676</v>
      </c>
    </row>
    <row r="222" customFormat="false" ht="14.4" hidden="false" customHeight="false" outlineLevel="0" collapsed="false">
      <c r="A222" s="21" t="s">
        <v>398</v>
      </c>
      <c r="B222" s="21" t="s">
        <v>399</v>
      </c>
      <c r="C222" s="22" t="n">
        <f aca="false">+D222*1.21</f>
        <v>31508.4</v>
      </c>
      <c r="D222" s="23" t="n">
        <v>26040</v>
      </c>
    </row>
    <row r="223" customFormat="false" ht="14.4" hidden="false" customHeight="false" outlineLevel="0" collapsed="false">
      <c r="A223" s="21" t="s">
        <v>400</v>
      </c>
      <c r="B223" s="21" t="s">
        <v>401</v>
      </c>
      <c r="C223" s="22" t="n">
        <f aca="false">+D223*1.21</f>
        <v>31508.4</v>
      </c>
      <c r="D223" s="23" t="n">
        <v>26040</v>
      </c>
    </row>
    <row r="224" customFormat="false" ht="14.4" hidden="false" customHeight="false" outlineLevel="0" collapsed="false">
      <c r="A224" s="21" t="s">
        <v>402</v>
      </c>
      <c r="B224" s="21" t="s">
        <v>403</v>
      </c>
      <c r="C224" s="22" t="n">
        <f aca="false">+D224*1.21</f>
        <v>7589.12</v>
      </c>
      <c r="D224" s="23" t="n">
        <v>6272</v>
      </c>
    </row>
    <row r="225" customFormat="false" ht="14.4" hidden="false" customHeight="false" outlineLevel="0" collapsed="false">
      <c r="A225" s="21" t="s">
        <v>404</v>
      </c>
      <c r="B225" s="21" t="s">
        <v>403</v>
      </c>
      <c r="C225" s="22" t="n">
        <f aca="false">+D225*1.21</f>
        <v>8131.2</v>
      </c>
      <c r="D225" s="23" t="n">
        <v>6720</v>
      </c>
    </row>
    <row r="226" customFormat="false" ht="14.4" hidden="false" customHeight="false" outlineLevel="0" collapsed="false">
      <c r="A226" s="21" t="s">
        <v>405</v>
      </c>
      <c r="B226" s="21" t="s">
        <v>403</v>
      </c>
      <c r="C226" s="22" t="n">
        <f aca="false">+D226*1.21</f>
        <v>8131.2</v>
      </c>
      <c r="D226" s="23" t="n">
        <v>6720</v>
      </c>
    </row>
    <row r="227" customFormat="false" ht="14.4" hidden="false" customHeight="false" outlineLevel="0" collapsed="false">
      <c r="A227" s="21" t="s">
        <v>406</v>
      </c>
      <c r="B227" s="21" t="s">
        <v>403</v>
      </c>
      <c r="C227" s="22" t="n">
        <f aca="false">+D227*1.21</f>
        <v>8131.2</v>
      </c>
      <c r="D227" s="23" t="n">
        <v>6720</v>
      </c>
    </row>
    <row r="228" customFormat="false" ht="14.4" hidden="false" customHeight="false" outlineLevel="0" collapsed="false">
      <c r="A228" s="21" t="s">
        <v>407</v>
      </c>
      <c r="B228" s="21" t="s">
        <v>403</v>
      </c>
      <c r="C228" s="22" t="n">
        <f aca="false">+D228*1.21</f>
        <v>8131.2</v>
      </c>
      <c r="D228" s="23" t="n">
        <v>6720</v>
      </c>
    </row>
    <row r="229" customFormat="false" ht="14.4" hidden="false" customHeight="false" outlineLevel="0" collapsed="false">
      <c r="A229" s="21" t="s">
        <v>408</v>
      </c>
      <c r="B229" s="21" t="s">
        <v>403</v>
      </c>
      <c r="C229" s="22" t="n">
        <f aca="false">+D229*1.21</f>
        <v>8131.2</v>
      </c>
      <c r="D229" s="23" t="n">
        <v>6720</v>
      </c>
    </row>
    <row r="230" customFormat="false" ht="14.4" hidden="false" customHeight="false" outlineLevel="0" collapsed="false">
      <c r="A230" s="21" t="s">
        <v>409</v>
      </c>
      <c r="B230" s="21" t="s">
        <v>410</v>
      </c>
      <c r="C230" s="22" t="n">
        <f aca="false">+D230*1.21</f>
        <v>8165.08</v>
      </c>
      <c r="D230" s="23" t="n">
        <v>6748</v>
      </c>
    </row>
    <row r="231" customFormat="false" ht="14.4" hidden="false" customHeight="false" outlineLevel="0" collapsed="false">
      <c r="A231" s="21" t="s">
        <v>411</v>
      </c>
      <c r="B231" s="21" t="s">
        <v>412</v>
      </c>
      <c r="C231" s="22" t="n">
        <f aca="false">+D231*1.21</f>
        <v>8131.2</v>
      </c>
      <c r="D231" s="23" t="n">
        <v>6720</v>
      </c>
    </row>
    <row r="232" customFormat="false" ht="14.4" hidden="false" customHeight="false" outlineLevel="0" collapsed="false">
      <c r="A232" s="21" t="s">
        <v>413</v>
      </c>
      <c r="B232" s="21" t="s">
        <v>414</v>
      </c>
      <c r="C232" s="22" t="n">
        <f aca="false">+D232*1.21</f>
        <v>5793.48</v>
      </c>
      <c r="D232" s="23" t="n">
        <v>4788</v>
      </c>
    </row>
    <row r="233" customFormat="false" ht="14.4" hidden="false" customHeight="false" outlineLevel="0" collapsed="false">
      <c r="A233" s="21" t="s">
        <v>415</v>
      </c>
      <c r="B233" s="21" t="s">
        <v>414</v>
      </c>
      <c r="C233" s="22" t="n">
        <f aca="false">+D233*1.21</f>
        <v>6369.44</v>
      </c>
      <c r="D233" s="23" t="n">
        <v>5264</v>
      </c>
    </row>
    <row r="234" customFormat="false" ht="14.4" hidden="false" customHeight="false" outlineLevel="0" collapsed="false">
      <c r="A234" s="21" t="s">
        <v>416</v>
      </c>
      <c r="B234" s="21" t="s">
        <v>414</v>
      </c>
      <c r="C234" s="22" t="n">
        <f aca="false">+D234*1.21</f>
        <v>6369.44</v>
      </c>
      <c r="D234" s="23" t="n">
        <v>5264</v>
      </c>
    </row>
    <row r="235" customFormat="false" ht="14.4" hidden="false" customHeight="false" outlineLevel="0" collapsed="false">
      <c r="A235" s="21" t="s">
        <v>417</v>
      </c>
      <c r="B235" s="21" t="s">
        <v>414</v>
      </c>
      <c r="C235" s="22" t="n">
        <f aca="false">+D235*1.21</f>
        <v>6369.44</v>
      </c>
      <c r="D235" s="23" t="n">
        <v>5264</v>
      </c>
    </row>
    <row r="236" customFormat="false" ht="14.4" hidden="false" customHeight="false" outlineLevel="0" collapsed="false">
      <c r="A236" s="21" t="s">
        <v>418</v>
      </c>
      <c r="B236" s="21" t="s">
        <v>414</v>
      </c>
      <c r="C236" s="22" t="n">
        <f aca="false">+D236*1.21</f>
        <v>6369.44</v>
      </c>
      <c r="D236" s="23" t="n">
        <v>5264</v>
      </c>
    </row>
    <row r="237" customFormat="false" ht="14.4" hidden="false" customHeight="false" outlineLevel="0" collapsed="false">
      <c r="A237" s="21" t="s">
        <v>419</v>
      </c>
      <c r="B237" s="21" t="s">
        <v>414</v>
      </c>
      <c r="C237" s="22" t="n">
        <f aca="false">+D237*1.21</f>
        <v>6369.44</v>
      </c>
      <c r="D237" s="23" t="n">
        <v>5264</v>
      </c>
    </row>
    <row r="238" customFormat="false" ht="14.4" hidden="false" customHeight="false" outlineLevel="0" collapsed="false">
      <c r="A238" s="21" t="s">
        <v>420</v>
      </c>
      <c r="B238" s="21" t="s">
        <v>421</v>
      </c>
      <c r="C238" s="22" t="n">
        <f aca="false">+D238*1.21</f>
        <v>5657.96</v>
      </c>
      <c r="D238" s="23" t="n">
        <v>4676</v>
      </c>
    </row>
    <row r="239" customFormat="false" ht="14.4" hidden="false" customHeight="false" outlineLevel="0" collapsed="false">
      <c r="A239" s="21" t="s">
        <v>422</v>
      </c>
      <c r="B239" s="21" t="s">
        <v>423</v>
      </c>
      <c r="C239" s="22" t="n">
        <f aca="false">+D239*1.21</f>
        <v>5285.28</v>
      </c>
      <c r="D239" s="23" t="n">
        <v>4368</v>
      </c>
    </row>
    <row r="240" customFormat="false" ht="14.4" hidden="false" customHeight="false" outlineLevel="0" collapsed="false">
      <c r="A240" s="21" t="s">
        <v>424</v>
      </c>
      <c r="B240" s="21" t="s">
        <v>425</v>
      </c>
      <c r="C240" s="22" t="n">
        <f aca="false">+D240*1.21</f>
        <v>5827.36</v>
      </c>
      <c r="D240" s="23" t="n">
        <v>4816</v>
      </c>
    </row>
    <row r="241" customFormat="false" ht="14.4" hidden="false" customHeight="false" outlineLevel="0" collapsed="false">
      <c r="A241" s="21" t="s">
        <v>426</v>
      </c>
      <c r="B241" s="21" t="s">
        <v>423</v>
      </c>
      <c r="C241" s="22" t="n">
        <f aca="false">+D241*1.21</f>
        <v>5827.36</v>
      </c>
      <c r="D241" s="23" t="n">
        <v>4816</v>
      </c>
    </row>
    <row r="242" customFormat="false" ht="14.4" hidden="false" customHeight="false" outlineLevel="0" collapsed="false">
      <c r="A242" s="21" t="s">
        <v>427</v>
      </c>
      <c r="B242" s="21" t="s">
        <v>428</v>
      </c>
      <c r="C242" s="22" t="n">
        <f aca="false">+D242*1.21</f>
        <v>5827.36</v>
      </c>
      <c r="D242" s="23" t="n">
        <v>4816</v>
      </c>
    </row>
    <row r="243" customFormat="false" ht="14.4" hidden="false" customHeight="false" outlineLevel="0" collapsed="false">
      <c r="A243" s="21" t="s">
        <v>429</v>
      </c>
      <c r="B243" s="21" t="s">
        <v>430</v>
      </c>
      <c r="C243" s="22" t="n">
        <f aca="false">+D243*1.21</f>
        <v>5827.36</v>
      </c>
      <c r="D243" s="23" t="n">
        <v>4816</v>
      </c>
    </row>
    <row r="244" customFormat="false" ht="14.4" hidden="false" customHeight="false" outlineLevel="0" collapsed="false">
      <c r="A244" s="21" t="s">
        <v>431</v>
      </c>
      <c r="B244" s="21" t="s">
        <v>432</v>
      </c>
      <c r="C244" s="22" t="n">
        <f aca="false">+D244*1.21</f>
        <v>5827.36</v>
      </c>
      <c r="D244" s="23" t="n">
        <v>4816</v>
      </c>
    </row>
    <row r="245" customFormat="false" ht="14.4" hidden="false" customHeight="false" outlineLevel="0" collapsed="false">
      <c r="A245" s="21" t="s">
        <v>433</v>
      </c>
      <c r="B245" s="21" t="s">
        <v>434</v>
      </c>
      <c r="C245" s="22" t="n">
        <f aca="false">+D245*1.21</f>
        <v>13992.44</v>
      </c>
      <c r="D245" s="23" t="n">
        <v>11564</v>
      </c>
    </row>
    <row r="246" customFormat="false" ht="14.4" hidden="false" customHeight="false" outlineLevel="0" collapsed="false">
      <c r="A246" s="21" t="s">
        <v>435</v>
      </c>
      <c r="B246" s="21" t="s">
        <v>436</v>
      </c>
      <c r="C246" s="22" t="n">
        <f aca="false">+D246*1.21</f>
        <v>21039.48</v>
      </c>
      <c r="D246" s="23" t="n">
        <v>17388</v>
      </c>
    </row>
    <row r="247" customFormat="false" ht="14.4" hidden="false" customHeight="false" outlineLevel="0" collapsed="false">
      <c r="A247" s="21" t="s">
        <v>437</v>
      </c>
      <c r="B247" s="21" t="s">
        <v>438</v>
      </c>
      <c r="C247" s="22" t="n">
        <f aca="false">+D247*1.21</f>
        <v>13247.08</v>
      </c>
      <c r="D247" s="23" t="n">
        <v>10948</v>
      </c>
    </row>
    <row r="248" customFormat="false" ht="14.4" hidden="false" customHeight="false" outlineLevel="0" collapsed="false">
      <c r="A248" s="21" t="s">
        <v>439</v>
      </c>
      <c r="B248" s="21" t="s">
        <v>440</v>
      </c>
      <c r="C248" s="22" t="n">
        <f aca="false">+D248*1.21</f>
        <v>14229.6</v>
      </c>
      <c r="D248" s="23" t="n">
        <v>11760</v>
      </c>
    </row>
    <row r="249" customFormat="false" ht="14.4" hidden="false" customHeight="false" outlineLevel="0" collapsed="false">
      <c r="A249" s="21" t="s">
        <v>441</v>
      </c>
      <c r="B249" s="21" t="s">
        <v>442</v>
      </c>
      <c r="C249" s="22" t="n">
        <f aca="false">+D249*1.21</f>
        <v>14229.6</v>
      </c>
      <c r="D249" s="23" t="n">
        <v>11760</v>
      </c>
    </row>
    <row r="250" customFormat="false" ht="14.4" hidden="false" customHeight="false" outlineLevel="0" collapsed="false">
      <c r="A250" s="21" t="s">
        <v>443</v>
      </c>
      <c r="B250" s="21" t="s">
        <v>444</v>
      </c>
      <c r="C250" s="22" t="n">
        <f aca="false">+D250*1.21</f>
        <v>14229.6</v>
      </c>
      <c r="D250" s="23" t="n">
        <v>11760</v>
      </c>
    </row>
    <row r="251" customFormat="false" ht="14.4" hidden="false" customHeight="false" outlineLevel="0" collapsed="false">
      <c r="A251" s="21" t="s">
        <v>445</v>
      </c>
      <c r="B251" s="21" t="s">
        <v>446</v>
      </c>
      <c r="C251" s="22" t="n">
        <f aca="false">+D251*1.21</f>
        <v>14229.6</v>
      </c>
      <c r="D251" s="23" t="n">
        <v>11760</v>
      </c>
    </row>
    <row r="252" customFormat="false" ht="14.4" hidden="false" customHeight="false" outlineLevel="0" collapsed="false">
      <c r="A252" s="21" t="s">
        <v>447</v>
      </c>
      <c r="B252" s="21" t="s">
        <v>448</v>
      </c>
      <c r="C252" s="22" t="n">
        <f aca="false">+D252*1.21</f>
        <v>14229.6</v>
      </c>
      <c r="D252" s="23" t="n">
        <v>11760</v>
      </c>
    </row>
    <row r="253" customFormat="false" ht="14.4" hidden="false" customHeight="false" outlineLevel="0" collapsed="false">
      <c r="A253" s="21" t="s">
        <v>449</v>
      </c>
      <c r="B253" s="21" t="s">
        <v>450</v>
      </c>
      <c r="C253" s="22" t="n">
        <f aca="false">+D253*1.21</f>
        <v>19752.04</v>
      </c>
      <c r="D253" s="23" t="n">
        <v>16324</v>
      </c>
    </row>
    <row r="254" customFormat="false" ht="14.4" hidden="false" customHeight="false" outlineLevel="0" collapsed="false">
      <c r="A254" s="21" t="s">
        <v>451</v>
      </c>
      <c r="B254" s="21" t="s">
        <v>452</v>
      </c>
      <c r="C254" s="22" t="n">
        <f aca="false">+D254*1.21</f>
        <v>21276.64</v>
      </c>
      <c r="D254" s="23" t="n">
        <v>17584</v>
      </c>
    </row>
    <row r="255" customFormat="false" ht="14.4" hidden="false" customHeight="false" outlineLevel="0" collapsed="false">
      <c r="A255" s="21" t="s">
        <v>453</v>
      </c>
      <c r="B255" s="21" t="s">
        <v>454</v>
      </c>
      <c r="C255" s="22" t="n">
        <f aca="false">+D255*1.21</f>
        <v>21276.64</v>
      </c>
      <c r="D255" s="23" t="n">
        <v>17584</v>
      </c>
    </row>
    <row r="256" customFormat="false" ht="14.4" hidden="false" customHeight="false" outlineLevel="0" collapsed="false">
      <c r="A256" s="21" t="s">
        <v>455</v>
      </c>
      <c r="B256" s="21" t="s">
        <v>456</v>
      </c>
      <c r="C256" s="22" t="n">
        <f aca="false">+D256*1.21</f>
        <v>21276.64</v>
      </c>
      <c r="D256" s="23" t="n">
        <v>17584</v>
      </c>
    </row>
    <row r="257" customFormat="false" ht="14.4" hidden="false" customHeight="false" outlineLevel="0" collapsed="false">
      <c r="A257" s="21" t="s">
        <v>457</v>
      </c>
      <c r="B257" s="21" t="s">
        <v>458</v>
      </c>
      <c r="C257" s="22" t="n">
        <f aca="false">+D257*1.21</f>
        <v>21276.64</v>
      </c>
      <c r="D257" s="23" t="n">
        <v>17584</v>
      </c>
    </row>
    <row r="258" customFormat="false" ht="14.4" hidden="false" customHeight="false" outlineLevel="0" collapsed="false">
      <c r="A258" s="21" t="s">
        <v>459</v>
      </c>
      <c r="B258" s="21" t="s">
        <v>460</v>
      </c>
      <c r="C258" s="22" t="n">
        <f aca="false">+D258*1.21</f>
        <v>21276.64</v>
      </c>
      <c r="D258" s="23" t="n">
        <v>17584</v>
      </c>
    </row>
    <row r="259" customFormat="false" ht="14.4" hidden="false" customHeight="false" outlineLevel="0" collapsed="false">
      <c r="A259" s="21" t="s">
        <v>461</v>
      </c>
      <c r="B259" s="21" t="s">
        <v>462</v>
      </c>
      <c r="C259" s="22" t="n">
        <f aca="false">+D259*1.21</f>
        <v>5827.36</v>
      </c>
      <c r="D259" s="23" t="n">
        <v>4816</v>
      </c>
    </row>
    <row r="260" customFormat="false" ht="14.4" hidden="false" customHeight="false" outlineLevel="0" collapsed="false">
      <c r="A260" s="21" t="s">
        <v>463</v>
      </c>
      <c r="B260" s="21" t="s">
        <v>464</v>
      </c>
      <c r="C260" s="22" t="n">
        <f aca="false">+D260*1.21</f>
        <v>14466.76</v>
      </c>
      <c r="D260" s="23" t="n">
        <v>11956</v>
      </c>
    </row>
    <row r="261" customFormat="false" ht="14.4" hidden="false" customHeight="false" outlineLevel="0" collapsed="false">
      <c r="A261" s="21" t="s">
        <v>465</v>
      </c>
      <c r="B261" s="21" t="s">
        <v>466</v>
      </c>
      <c r="C261" s="22" t="n">
        <f aca="false">+D261*1.21</f>
        <v>21717.08</v>
      </c>
      <c r="D261" s="23" t="n">
        <v>17948</v>
      </c>
    </row>
    <row r="262" customFormat="false" ht="14.4" hidden="false" customHeight="false" outlineLevel="0" collapsed="false">
      <c r="A262" s="21" t="s">
        <v>467</v>
      </c>
      <c r="B262" s="21" t="s">
        <v>468</v>
      </c>
      <c r="C262" s="22" t="n">
        <f aca="false">+D262*1.21</f>
        <v>8436.12</v>
      </c>
      <c r="D262" s="23" t="n">
        <v>6972</v>
      </c>
    </row>
    <row r="263" customFormat="false" ht="14.4" hidden="false" customHeight="false" outlineLevel="0" collapsed="false">
      <c r="A263" s="21" t="s">
        <v>469</v>
      </c>
      <c r="B263" s="21" t="s">
        <v>470</v>
      </c>
      <c r="C263" s="22" t="n">
        <f aca="false">+D263*1.21</f>
        <v>5827.36</v>
      </c>
      <c r="D263" s="23" t="n">
        <v>4816</v>
      </c>
    </row>
    <row r="264" customFormat="false" ht="14.4" hidden="false" customHeight="false" outlineLevel="0" collapsed="false">
      <c r="A264" s="21" t="s">
        <v>471</v>
      </c>
      <c r="B264" s="21" t="s">
        <v>472</v>
      </c>
      <c r="C264" s="22" t="n">
        <f aca="false">+D264*1.21</f>
        <v>7758.52</v>
      </c>
      <c r="D264" s="23" t="n">
        <v>6412</v>
      </c>
    </row>
    <row r="265" customFormat="false" ht="14.4" hidden="false" customHeight="false" outlineLevel="0" collapsed="false">
      <c r="A265" s="21" t="s">
        <v>473</v>
      </c>
      <c r="B265" s="21" t="s">
        <v>474</v>
      </c>
      <c r="C265" s="22" t="n">
        <f aca="false">+D265*1.21</f>
        <v>8300.6</v>
      </c>
      <c r="D265" s="23" t="n">
        <v>6860</v>
      </c>
    </row>
    <row r="266" customFormat="false" ht="14.4" hidden="false" customHeight="false" outlineLevel="0" collapsed="false">
      <c r="A266" s="21" t="s">
        <v>475</v>
      </c>
      <c r="B266" s="21" t="s">
        <v>476</v>
      </c>
      <c r="C266" s="22" t="n">
        <f aca="false">+D266*1.21</f>
        <v>8300.6</v>
      </c>
      <c r="D266" s="23" t="n">
        <v>6860</v>
      </c>
    </row>
    <row r="267" customFormat="false" ht="14.4" hidden="false" customHeight="false" outlineLevel="0" collapsed="false">
      <c r="A267" s="21" t="s">
        <v>477</v>
      </c>
      <c r="B267" s="21" t="s">
        <v>478</v>
      </c>
      <c r="C267" s="22" t="n">
        <f aca="false">+D267*1.21</f>
        <v>8300.6</v>
      </c>
      <c r="D267" s="23" t="n">
        <v>6860</v>
      </c>
    </row>
    <row r="268" customFormat="false" ht="14.4" hidden="false" customHeight="false" outlineLevel="0" collapsed="false">
      <c r="A268" s="21" t="s">
        <v>479</v>
      </c>
      <c r="B268" s="21" t="s">
        <v>480</v>
      </c>
      <c r="C268" s="22" t="n">
        <f aca="false">+D268*1.21</f>
        <v>8300.6</v>
      </c>
      <c r="D268" s="23" t="n">
        <v>6860</v>
      </c>
    </row>
    <row r="269" customFormat="false" ht="14.4" hidden="false" customHeight="false" outlineLevel="0" collapsed="false">
      <c r="A269" s="21" t="s">
        <v>481</v>
      </c>
      <c r="B269" s="21" t="s">
        <v>482</v>
      </c>
      <c r="C269" s="22" t="n">
        <f aca="false">+D269*1.21</f>
        <v>8300.6</v>
      </c>
      <c r="D269" s="23" t="n">
        <v>6860</v>
      </c>
    </row>
    <row r="270" customFormat="false" ht="14.4" hidden="false" customHeight="false" outlineLevel="0" collapsed="false">
      <c r="A270" s="21" t="s">
        <v>483</v>
      </c>
      <c r="B270" s="21" t="s">
        <v>484</v>
      </c>
      <c r="C270" s="22" t="n">
        <f aca="false">+D270*1.21</f>
        <v>5657.96</v>
      </c>
      <c r="D270" s="23" t="n">
        <v>4676</v>
      </c>
    </row>
    <row r="271" customFormat="false" ht="14.4" hidden="false" customHeight="false" outlineLevel="0" collapsed="false">
      <c r="A271" s="21" t="s">
        <v>485</v>
      </c>
      <c r="B271" s="21" t="s">
        <v>486</v>
      </c>
      <c r="C271" s="22" t="n">
        <f aca="false">+D271*1.21</f>
        <v>6166.16</v>
      </c>
      <c r="D271" s="23" t="n">
        <v>5096</v>
      </c>
    </row>
    <row r="272" customFormat="false" ht="14.4" hidden="false" customHeight="false" outlineLevel="0" collapsed="false">
      <c r="A272" s="21" t="s">
        <v>487</v>
      </c>
      <c r="B272" s="21" t="s">
        <v>488</v>
      </c>
      <c r="C272" s="22" t="n">
        <f aca="false">+D272*1.21</f>
        <v>6166.16</v>
      </c>
      <c r="D272" s="23" t="n">
        <v>5096</v>
      </c>
    </row>
    <row r="273" customFormat="false" ht="14.4" hidden="false" customHeight="false" outlineLevel="0" collapsed="false">
      <c r="A273" s="21" t="s">
        <v>489</v>
      </c>
      <c r="B273" s="21" t="s">
        <v>490</v>
      </c>
      <c r="C273" s="22" t="n">
        <f aca="false">+D273*1.21</f>
        <v>6166.16</v>
      </c>
      <c r="D273" s="23" t="n">
        <v>5096</v>
      </c>
    </row>
    <row r="274" customFormat="false" ht="14.4" hidden="false" customHeight="false" outlineLevel="0" collapsed="false">
      <c r="A274" s="21" t="s">
        <v>491</v>
      </c>
      <c r="B274" s="21" t="s">
        <v>492</v>
      </c>
      <c r="C274" s="22" t="n">
        <f aca="false">+D274*1.21</f>
        <v>6166.16</v>
      </c>
      <c r="D274" s="23" t="n">
        <v>5096</v>
      </c>
    </row>
    <row r="275" customFormat="false" ht="14.4" hidden="false" customHeight="false" outlineLevel="0" collapsed="false">
      <c r="A275" s="21" t="s">
        <v>493</v>
      </c>
      <c r="B275" s="21" t="s">
        <v>494</v>
      </c>
      <c r="C275" s="22" t="n">
        <f aca="false">+D275*1.21</f>
        <v>6166.16</v>
      </c>
      <c r="D275" s="23" t="n">
        <v>5096</v>
      </c>
    </row>
    <row r="276" customFormat="false" ht="14.4" hidden="false" customHeight="false" outlineLevel="0" collapsed="false">
      <c r="A276" s="21" t="s">
        <v>495</v>
      </c>
      <c r="B276" s="21" t="s">
        <v>496</v>
      </c>
      <c r="C276" s="22" t="n">
        <f aca="false">+D276*1.21</f>
        <v>8300.6</v>
      </c>
      <c r="D276" s="23" t="n">
        <v>6860</v>
      </c>
    </row>
    <row r="277" customFormat="false" ht="14.4" hidden="false" customHeight="false" outlineLevel="0" collapsed="false">
      <c r="A277" s="21" t="s">
        <v>497</v>
      </c>
      <c r="B277" s="21" t="s">
        <v>498</v>
      </c>
      <c r="C277" s="22" t="n">
        <f aca="false">+D277*1.21</f>
        <v>6166.16</v>
      </c>
      <c r="D277" s="23" t="n">
        <v>5096</v>
      </c>
    </row>
    <row r="278" customFormat="false" ht="14.4" hidden="false" customHeight="false" outlineLevel="0" collapsed="false">
      <c r="A278" s="21" t="s">
        <v>499</v>
      </c>
      <c r="B278" s="21" t="s">
        <v>500</v>
      </c>
      <c r="C278" s="22" t="n">
        <f aca="false">+D278*1.21</f>
        <v>6945.4</v>
      </c>
      <c r="D278" s="23" t="n">
        <v>5740</v>
      </c>
    </row>
    <row r="279" customFormat="false" ht="14.4" hidden="false" customHeight="false" outlineLevel="0" collapsed="false">
      <c r="A279" s="21" t="s">
        <v>501</v>
      </c>
      <c r="B279" s="21" t="s">
        <v>502</v>
      </c>
      <c r="C279" s="22" t="n">
        <f aca="false">+D279*1.21</f>
        <v>6945.4</v>
      </c>
      <c r="D279" s="23" t="n">
        <v>5740</v>
      </c>
    </row>
    <row r="280" customFormat="false" ht="14.4" hidden="false" customHeight="false" outlineLevel="0" collapsed="false">
      <c r="A280" s="21" t="s">
        <v>503</v>
      </c>
      <c r="B280" s="21" t="s">
        <v>504</v>
      </c>
      <c r="C280" s="22" t="n">
        <f aca="false">+D280*1.21</f>
        <v>6945.4</v>
      </c>
      <c r="D280" s="23" t="n">
        <v>5740</v>
      </c>
    </row>
    <row r="281" customFormat="false" ht="14.4" hidden="false" customHeight="false" outlineLevel="0" collapsed="false">
      <c r="A281" s="21" t="s">
        <v>505</v>
      </c>
      <c r="B281" s="21" t="s">
        <v>506</v>
      </c>
      <c r="C281" s="22" t="n">
        <f aca="false">+D281*1.21</f>
        <v>6945.4</v>
      </c>
      <c r="D281" s="23" t="n">
        <v>5740</v>
      </c>
    </row>
    <row r="282" customFormat="false" ht="14.4" hidden="false" customHeight="false" outlineLevel="0" collapsed="false">
      <c r="A282" s="21" t="s">
        <v>507</v>
      </c>
      <c r="B282" s="21" t="s">
        <v>508</v>
      </c>
      <c r="C282" s="22" t="n">
        <f aca="false">+D282*1.21</f>
        <v>6945.4</v>
      </c>
      <c r="D282" s="23" t="n">
        <v>5740</v>
      </c>
    </row>
    <row r="283" customFormat="false" ht="14.4" hidden="false" customHeight="false" outlineLevel="0" collapsed="false">
      <c r="A283" s="21" t="s">
        <v>509</v>
      </c>
      <c r="B283" s="21" t="s">
        <v>510</v>
      </c>
      <c r="C283" s="22" t="n">
        <f aca="false">+D283*1.21</f>
        <v>10130.12</v>
      </c>
      <c r="D283" s="23" t="n">
        <v>8372</v>
      </c>
    </row>
    <row r="284" customFormat="false" ht="14.4" hidden="false" customHeight="false" outlineLevel="0" collapsed="false">
      <c r="A284" s="21" t="s">
        <v>511</v>
      </c>
      <c r="B284" s="21" t="s">
        <v>512</v>
      </c>
      <c r="C284" s="22" t="n">
        <f aca="false">+D284*1.21</f>
        <v>20531.28</v>
      </c>
      <c r="D284" s="23" t="n">
        <v>16968</v>
      </c>
    </row>
    <row r="285" customFormat="false" ht="14.4" hidden="false" customHeight="false" outlineLevel="0" collapsed="false">
      <c r="A285" s="21" t="s">
        <v>513</v>
      </c>
      <c r="B285" s="21" t="s">
        <v>514</v>
      </c>
      <c r="C285" s="22" t="n">
        <f aca="false">+D285*1.21</f>
        <v>48075.72</v>
      </c>
      <c r="D285" s="23" t="n">
        <v>39732</v>
      </c>
    </row>
    <row r="286" customFormat="false" ht="14.4" hidden="false" customHeight="false" outlineLevel="0" collapsed="false">
      <c r="A286" s="21" t="s">
        <v>515</v>
      </c>
      <c r="B286" s="21" t="s">
        <v>516</v>
      </c>
      <c r="C286" s="22" t="n">
        <f aca="false">+D286*1.21</f>
        <v>37708.44</v>
      </c>
      <c r="D286" s="23" t="n">
        <v>31164</v>
      </c>
    </row>
    <row r="287" customFormat="false" ht="14.4" hidden="false" customHeight="false" outlineLevel="0" collapsed="false">
      <c r="A287" s="21" t="s">
        <v>517</v>
      </c>
      <c r="B287" s="21" t="s">
        <v>518</v>
      </c>
      <c r="C287" s="22" t="n">
        <f aca="false">+D287*1.21</f>
        <v>10130.12</v>
      </c>
      <c r="D287" s="23" t="n">
        <v>8372</v>
      </c>
    </row>
    <row r="288" customFormat="false" ht="14.4" hidden="false" customHeight="false" outlineLevel="0" collapsed="false">
      <c r="A288" s="21" t="s">
        <v>519</v>
      </c>
      <c r="B288" s="21" t="s">
        <v>520</v>
      </c>
      <c r="C288" s="22" t="n">
        <f aca="false">+D288*1.21</f>
        <v>8808.8</v>
      </c>
      <c r="D288" s="23" t="n">
        <v>7280</v>
      </c>
    </row>
    <row r="289" customFormat="false" ht="14.4" hidden="false" customHeight="false" outlineLevel="0" collapsed="false">
      <c r="A289" s="21" t="s">
        <v>521</v>
      </c>
      <c r="B289" s="21" t="s">
        <v>522</v>
      </c>
      <c r="C289" s="22" t="n">
        <f aca="false">+D289*1.21</f>
        <v>15246</v>
      </c>
      <c r="D289" s="23" t="n">
        <v>12600</v>
      </c>
    </row>
    <row r="290" customFormat="false" ht="14.4" hidden="false" customHeight="false" outlineLevel="0" collapsed="false">
      <c r="A290" s="21" t="s">
        <v>523</v>
      </c>
      <c r="B290" s="21" t="s">
        <v>522</v>
      </c>
      <c r="C290" s="22" t="n">
        <f aca="false">+D290*1.21</f>
        <v>15246</v>
      </c>
      <c r="D290" s="23" t="n">
        <v>12600</v>
      </c>
    </row>
    <row r="291" customFormat="false" ht="14.4" hidden="false" customHeight="false" outlineLevel="0" collapsed="false">
      <c r="A291" s="21" t="s">
        <v>524</v>
      </c>
      <c r="B291" s="21" t="s">
        <v>525</v>
      </c>
      <c r="C291" s="22" t="n">
        <f aca="false">+D291*1.21</f>
        <v>8165.08</v>
      </c>
      <c r="D291" s="23" t="n">
        <v>6748</v>
      </c>
    </row>
    <row r="292" customFormat="false" ht="14.4" hidden="false" customHeight="false" outlineLevel="0" collapsed="false">
      <c r="A292" s="21" t="s">
        <v>526</v>
      </c>
      <c r="B292" s="21" t="s">
        <v>527</v>
      </c>
      <c r="C292" s="22" t="n">
        <f aca="false">+D292*1.21</f>
        <v>15381.52</v>
      </c>
      <c r="D292" s="23" t="n">
        <v>12712</v>
      </c>
    </row>
    <row r="293" customFormat="false" ht="14.4" hidden="false" customHeight="false" outlineLevel="0" collapsed="false">
      <c r="A293" s="21" t="s">
        <v>528</v>
      </c>
      <c r="B293" s="21" t="s">
        <v>529</v>
      </c>
      <c r="C293" s="22" t="n">
        <f aca="false">+D293*1.21</f>
        <v>15381.52</v>
      </c>
      <c r="D293" s="23" t="n">
        <v>12712</v>
      </c>
    </row>
    <row r="294" customFormat="false" ht="14.4" hidden="false" customHeight="false" outlineLevel="0" collapsed="false">
      <c r="A294" s="21" t="s">
        <v>530</v>
      </c>
      <c r="B294" s="21" t="s">
        <v>531</v>
      </c>
      <c r="C294" s="22" t="n">
        <f aca="false">+D294*1.21</f>
        <v>8165.08</v>
      </c>
      <c r="D294" s="23" t="n">
        <v>6748</v>
      </c>
    </row>
    <row r="295" customFormat="false" ht="14.4" hidden="false" customHeight="false" outlineLevel="0" collapsed="false">
      <c r="A295" s="21" t="s">
        <v>532</v>
      </c>
      <c r="B295" s="21" t="s">
        <v>533</v>
      </c>
      <c r="C295" s="22" t="n">
        <f aca="false">+D295*1.21</f>
        <v>25681.04</v>
      </c>
      <c r="D295" s="23" t="n">
        <v>21224</v>
      </c>
    </row>
    <row r="296" customFormat="false" ht="14.4" hidden="false" customHeight="false" outlineLevel="0" collapsed="false">
      <c r="A296" s="21" t="s">
        <v>534</v>
      </c>
      <c r="B296" s="21" t="s">
        <v>535</v>
      </c>
      <c r="C296" s="22" t="n">
        <f aca="false">+D296*1.21</f>
        <v>7995.68</v>
      </c>
      <c r="D296" s="23" t="n">
        <v>6608</v>
      </c>
    </row>
    <row r="297" customFormat="false" ht="14.4" hidden="false" customHeight="false" outlineLevel="0" collapsed="false">
      <c r="A297" s="21" t="s">
        <v>536</v>
      </c>
      <c r="B297" s="21" t="s">
        <v>535</v>
      </c>
      <c r="C297" s="22" t="n">
        <f aca="false">+D297*1.21</f>
        <v>7995.68</v>
      </c>
      <c r="D297" s="23" t="n">
        <v>6608</v>
      </c>
    </row>
    <row r="298" customFormat="false" ht="14.4" hidden="false" customHeight="false" outlineLevel="0" collapsed="false">
      <c r="A298" s="21" t="s">
        <v>537</v>
      </c>
      <c r="B298" s="21" t="s">
        <v>535</v>
      </c>
      <c r="C298" s="22" t="n">
        <f aca="false">+D298*1.21</f>
        <v>8571.64</v>
      </c>
      <c r="D298" s="23" t="n">
        <v>7084</v>
      </c>
    </row>
    <row r="299" customFormat="false" ht="14.4" hidden="false" customHeight="false" outlineLevel="0" collapsed="false">
      <c r="A299" s="21" t="s">
        <v>538</v>
      </c>
      <c r="B299" s="21" t="s">
        <v>539</v>
      </c>
      <c r="C299" s="22" t="n">
        <f aca="false">+D299*1.21</f>
        <v>14568.4</v>
      </c>
      <c r="D299" s="23" t="n">
        <v>12040</v>
      </c>
    </row>
    <row r="300" customFormat="false" ht="14.4" hidden="false" customHeight="false" outlineLevel="0" collapsed="false">
      <c r="A300" s="21" t="s">
        <v>540</v>
      </c>
      <c r="B300" s="21" t="s">
        <v>539</v>
      </c>
      <c r="C300" s="22" t="n">
        <f aca="false">+D300*1.21</f>
        <v>14568.4</v>
      </c>
      <c r="D300" s="23" t="n">
        <v>12040</v>
      </c>
    </row>
    <row r="301" customFormat="false" ht="14.4" hidden="false" customHeight="false" outlineLevel="0" collapsed="false">
      <c r="A301" s="21" t="s">
        <v>541</v>
      </c>
      <c r="B301" s="21" t="s">
        <v>539</v>
      </c>
      <c r="C301" s="22" t="n">
        <f aca="false">+D301*1.21</f>
        <v>15618.68</v>
      </c>
      <c r="D301" s="23" t="n">
        <v>12908</v>
      </c>
    </row>
    <row r="302" customFormat="false" ht="14.4" hidden="false" customHeight="false" outlineLevel="0" collapsed="false">
      <c r="A302" s="21" t="s">
        <v>542</v>
      </c>
      <c r="B302" s="21" t="s">
        <v>543</v>
      </c>
      <c r="C302" s="22" t="n">
        <f aca="false">+D302*1.21</f>
        <v>29035.16</v>
      </c>
      <c r="D302" s="23" t="n">
        <v>23996</v>
      </c>
    </row>
    <row r="303" customFormat="false" ht="14.4" hidden="false" customHeight="false" outlineLevel="0" collapsed="false">
      <c r="A303" s="21" t="s">
        <v>544</v>
      </c>
      <c r="B303" s="21" t="s">
        <v>543</v>
      </c>
      <c r="C303" s="22" t="n">
        <f aca="false">+D303*1.21</f>
        <v>29035.16</v>
      </c>
      <c r="D303" s="23" t="n">
        <v>23996</v>
      </c>
    </row>
    <row r="304" customFormat="false" ht="14.4" hidden="false" customHeight="false" outlineLevel="0" collapsed="false">
      <c r="A304" s="21" t="s">
        <v>545</v>
      </c>
      <c r="B304" s="21" t="s">
        <v>543</v>
      </c>
      <c r="C304" s="22" t="n">
        <f aca="false">+D304*1.21</f>
        <v>32592.56</v>
      </c>
      <c r="D304" s="23" t="n">
        <v>26936</v>
      </c>
    </row>
    <row r="305" customFormat="false" ht="14.4" hidden="false" customHeight="false" outlineLevel="0" collapsed="false">
      <c r="A305" s="21" t="s">
        <v>546</v>
      </c>
      <c r="B305" s="21" t="s">
        <v>547</v>
      </c>
      <c r="C305" s="22" t="n">
        <f aca="false">+D305*1.21</f>
        <v>5251.4</v>
      </c>
      <c r="D305" s="23" t="n">
        <v>4340</v>
      </c>
    </row>
    <row r="306" customFormat="false" ht="14.4" hidden="false" customHeight="false" outlineLevel="0" collapsed="false">
      <c r="A306" s="21" t="s">
        <v>548</v>
      </c>
      <c r="B306" s="21" t="s">
        <v>547</v>
      </c>
      <c r="C306" s="22" t="n">
        <f aca="false">+D306*1.21</f>
        <v>5251.4</v>
      </c>
      <c r="D306" s="23" t="n">
        <v>4340</v>
      </c>
    </row>
    <row r="307" customFormat="false" ht="14.4" hidden="false" customHeight="false" outlineLevel="0" collapsed="false">
      <c r="A307" s="21" t="s">
        <v>549</v>
      </c>
      <c r="B307" s="21" t="s">
        <v>547</v>
      </c>
      <c r="C307" s="22" t="n">
        <f aca="false">+D307*1.21</f>
        <v>5251.4</v>
      </c>
      <c r="D307" s="23" t="n">
        <v>4340</v>
      </c>
    </row>
    <row r="308" customFormat="false" ht="14.4" hidden="false" customHeight="false" outlineLevel="0" collapsed="false">
      <c r="A308" s="21" t="s">
        <v>550</v>
      </c>
      <c r="B308" s="21" t="s">
        <v>551</v>
      </c>
      <c r="C308" s="22" t="n">
        <f aca="false">+D308*1.21</f>
        <v>52480.12</v>
      </c>
      <c r="D308" s="23" t="n">
        <v>43372</v>
      </c>
    </row>
    <row r="309" customFormat="false" ht="14.4" hidden="false" customHeight="false" outlineLevel="0" collapsed="false">
      <c r="A309" s="21" t="s">
        <v>552</v>
      </c>
      <c r="B309" s="21" t="s">
        <v>551</v>
      </c>
      <c r="C309" s="22" t="n">
        <f aca="false">+D309*1.21</f>
        <v>70131.6</v>
      </c>
      <c r="D309" s="23" t="n">
        <v>57960</v>
      </c>
    </row>
    <row r="310" customFormat="false" ht="14.4" hidden="false" customHeight="false" outlineLevel="0" collapsed="false">
      <c r="A310" s="21" t="s">
        <v>553</v>
      </c>
      <c r="B310" s="21" t="s">
        <v>554</v>
      </c>
      <c r="C310" s="22" t="n">
        <f aca="false">+D310*1.21</f>
        <v>141449</v>
      </c>
      <c r="D310" s="23" t="n">
        <v>116900</v>
      </c>
    </row>
    <row r="311" customFormat="false" ht="14.4" hidden="false" customHeight="false" outlineLevel="0" collapsed="false">
      <c r="A311" s="21" t="s">
        <v>555</v>
      </c>
      <c r="B311" s="21" t="s">
        <v>556</v>
      </c>
      <c r="C311" s="22" t="n">
        <f aca="false">+D311*1.21</f>
        <v>173804.4</v>
      </c>
      <c r="D311" s="23" t="n">
        <v>143640</v>
      </c>
    </row>
    <row r="312" customFormat="false" ht="14.4" hidden="false" customHeight="false" outlineLevel="0" collapsed="false">
      <c r="A312" s="21" t="s">
        <v>557</v>
      </c>
      <c r="B312" s="21" t="s">
        <v>558</v>
      </c>
      <c r="C312" s="22" t="n">
        <f aca="false">+D312*1.21</f>
        <v>67387.32</v>
      </c>
      <c r="D312" s="23" t="n">
        <v>55692</v>
      </c>
    </row>
    <row r="313" customFormat="false" ht="14.4" hidden="false" customHeight="false" outlineLevel="0" collapsed="false">
      <c r="A313" s="21" t="s">
        <v>559</v>
      </c>
      <c r="B313" s="21" t="s">
        <v>558</v>
      </c>
      <c r="C313" s="22" t="n">
        <f aca="false">+D313*1.21</f>
        <v>75891.2</v>
      </c>
      <c r="D313" s="23" t="n">
        <v>62720</v>
      </c>
    </row>
    <row r="314" customFormat="false" ht="14.4" hidden="false" customHeight="false" outlineLevel="0" collapsed="false">
      <c r="A314" s="21" t="s">
        <v>560</v>
      </c>
      <c r="B314" s="21" t="s">
        <v>561</v>
      </c>
      <c r="C314" s="22" t="n">
        <f aca="false">+D314*1.21</f>
        <v>165198.88</v>
      </c>
      <c r="D314" s="23" t="n">
        <v>136528</v>
      </c>
    </row>
    <row r="315" customFormat="false" ht="14.4" hidden="false" customHeight="false" outlineLevel="0" collapsed="false">
      <c r="A315" s="21" t="s">
        <v>562</v>
      </c>
      <c r="B315" s="21" t="s">
        <v>561</v>
      </c>
      <c r="C315" s="22" t="n">
        <f aca="false">+D315*1.21</f>
        <v>187424.16</v>
      </c>
      <c r="D315" s="23" t="n">
        <v>154896</v>
      </c>
    </row>
    <row r="316" customFormat="false" ht="14.4" hidden="false" customHeight="false" outlineLevel="0" collapsed="false">
      <c r="A316" s="21" t="s">
        <v>563</v>
      </c>
      <c r="B316" s="21" t="s">
        <v>564</v>
      </c>
      <c r="C316" s="22" t="n">
        <f aca="false">+D316*1.21</f>
        <v>410828.88</v>
      </c>
      <c r="D316" s="23" t="n">
        <v>339528</v>
      </c>
    </row>
    <row r="317" customFormat="false" ht="14.4" hidden="false" customHeight="false" outlineLevel="0" collapsed="false">
      <c r="A317" s="21" t="s">
        <v>565</v>
      </c>
      <c r="B317" s="21" t="s">
        <v>564</v>
      </c>
      <c r="C317" s="22" t="n">
        <f aca="false">+D317*1.21</f>
        <v>419265</v>
      </c>
      <c r="D317" s="23" t="n">
        <v>346500</v>
      </c>
    </row>
    <row r="318" customFormat="false" ht="14.4" hidden="false" customHeight="false" outlineLevel="0" collapsed="false">
      <c r="A318" s="21" t="s">
        <v>566</v>
      </c>
      <c r="B318" s="21" t="s">
        <v>567</v>
      </c>
      <c r="C318" s="22" t="n">
        <f aca="false">+D318*1.21</f>
        <v>23343.32</v>
      </c>
      <c r="D318" s="23" t="n">
        <v>19292</v>
      </c>
    </row>
    <row r="319" customFormat="false" ht="14.4" hidden="false" customHeight="false" outlineLevel="0" collapsed="false">
      <c r="A319" s="21" t="s">
        <v>568</v>
      </c>
      <c r="B319" s="21" t="s">
        <v>569</v>
      </c>
      <c r="C319" s="22" t="n">
        <f aca="false">+D319*1.21</f>
        <v>27984.88</v>
      </c>
      <c r="D319" s="23" t="n">
        <v>23128</v>
      </c>
    </row>
    <row r="320" customFormat="false" ht="14.4" hidden="false" customHeight="false" outlineLevel="0" collapsed="false">
      <c r="A320" s="21" t="s">
        <v>570</v>
      </c>
      <c r="B320" s="21" t="s">
        <v>571</v>
      </c>
      <c r="C320" s="22" t="n">
        <f aca="false">+D320*1.21</f>
        <v>23343.32</v>
      </c>
      <c r="D320" s="23" t="n">
        <v>19292</v>
      </c>
    </row>
    <row r="321" customFormat="false" ht="14.4" hidden="false" customHeight="false" outlineLevel="0" collapsed="false">
      <c r="A321" s="21" t="s">
        <v>572</v>
      </c>
      <c r="B321" s="21" t="s">
        <v>573</v>
      </c>
      <c r="C321" s="22" t="n">
        <f aca="false">+D321*1.21</f>
        <v>27002.36</v>
      </c>
      <c r="D321" s="23" t="n">
        <v>22316</v>
      </c>
    </row>
    <row r="322" customFormat="false" ht="14.4" hidden="false" customHeight="false" outlineLevel="0" collapsed="false">
      <c r="A322" s="21" t="s">
        <v>574</v>
      </c>
      <c r="B322" s="21" t="s">
        <v>575</v>
      </c>
      <c r="C322" s="22" t="n">
        <f aca="false">+D322*1.21</f>
        <v>9994.6</v>
      </c>
      <c r="D322" s="23" t="n">
        <v>8260</v>
      </c>
    </row>
    <row r="323" customFormat="false" ht="14.4" hidden="false" customHeight="false" outlineLevel="0" collapsed="false">
      <c r="A323" s="21" t="s">
        <v>576</v>
      </c>
      <c r="B323" s="21" t="s">
        <v>577</v>
      </c>
      <c r="C323" s="22" t="n">
        <f aca="false">+D323*1.21</f>
        <v>9994.6</v>
      </c>
      <c r="D323" s="23" t="n">
        <v>8260</v>
      </c>
    </row>
    <row r="324" customFormat="false" ht="14.4" hidden="false" customHeight="false" outlineLevel="0" collapsed="false">
      <c r="A324" s="21" t="s">
        <v>578</v>
      </c>
      <c r="B324" s="21" t="s">
        <v>579</v>
      </c>
      <c r="C324" s="22" t="n">
        <f aca="false">+D324*1.21</f>
        <v>18193.56</v>
      </c>
      <c r="D324" s="23" t="n">
        <v>15036</v>
      </c>
    </row>
    <row r="325" customFormat="false" ht="14.4" hidden="false" customHeight="false" outlineLevel="0" collapsed="false">
      <c r="A325" s="21" t="s">
        <v>580</v>
      </c>
      <c r="B325" s="21" t="s">
        <v>581</v>
      </c>
      <c r="C325" s="22" t="n">
        <f aca="false">+D325*1.21</f>
        <v>18837.28</v>
      </c>
      <c r="D325" s="23" t="n">
        <v>15568</v>
      </c>
    </row>
    <row r="326" customFormat="false" ht="14.4" hidden="false" customHeight="false" outlineLevel="0" collapsed="false">
      <c r="A326" s="21" t="s">
        <v>582</v>
      </c>
      <c r="B326" s="21" t="s">
        <v>583</v>
      </c>
      <c r="C326" s="22" t="n">
        <f aca="false">+D326*1.21</f>
        <v>9418.64</v>
      </c>
      <c r="D326" s="23" t="n">
        <v>7784</v>
      </c>
    </row>
    <row r="327" customFormat="false" ht="14.4" hidden="false" customHeight="false" outlineLevel="0" collapsed="false">
      <c r="A327" s="21" t="s">
        <v>584</v>
      </c>
      <c r="B327" s="21" t="s">
        <v>585</v>
      </c>
      <c r="C327" s="22" t="n">
        <f aca="false">+D327*1.21</f>
        <v>9892.96</v>
      </c>
      <c r="D327" s="23" t="n">
        <v>8176</v>
      </c>
    </row>
    <row r="328" customFormat="false" ht="14.4" hidden="false" customHeight="false" outlineLevel="0" collapsed="false">
      <c r="A328" s="21" t="s">
        <v>586</v>
      </c>
      <c r="B328" s="21" t="s">
        <v>587</v>
      </c>
      <c r="C328" s="22" t="n">
        <f aca="false">+D328*1.21</f>
        <v>6809.88</v>
      </c>
      <c r="D328" s="23" t="n">
        <v>5628</v>
      </c>
    </row>
    <row r="329" customFormat="false" ht="14.4" hidden="false" customHeight="false" outlineLevel="0" collapsed="false">
      <c r="A329" s="21" t="s">
        <v>588</v>
      </c>
      <c r="B329" s="21" t="s">
        <v>589</v>
      </c>
      <c r="C329" s="22" t="n">
        <f aca="false">+D329*1.21</f>
        <v>7216.44</v>
      </c>
      <c r="D329" s="23" t="n">
        <v>5964</v>
      </c>
    </row>
    <row r="330" customFormat="false" ht="14.4" hidden="false" customHeight="false" outlineLevel="0" collapsed="false">
      <c r="A330" s="21" t="s">
        <v>590</v>
      </c>
      <c r="B330" s="21" t="s">
        <v>591</v>
      </c>
      <c r="C330" s="22" t="n">
        <f aca="false">+D330*1.21</f>
        <v>6809.88</v>
      </c>
      <c r="D330" s="23" t="n">
        <v>5628</v>
      </c>
    </row>
    <row r="331" customFormat="false" ht="14.4" hidden="false" customHeight="false" outlineLevel="0" collapsed="false">
      <c r="A331" s="21" t="s">
        <v>592</v>
      </c>
      <c r="B331" s="21" t="s">
        <v>593</v>
      </c>
      <c r="C331" s="22" t="n">
        <f aca="false">+D331*1.21</f>
        <v>7216.44</v>
      </c>
      <c r="D331" s="23" t="n">
        <v>5964</v>
      </c>
    </row>
    <row r="332" customFormat="false" ht="14.4" hidden="false" customHeight="false" outlineLevel="0" collapsed="false">
      <c r="A332" s="21" t="s">
        <v>594</v>
      </c>
      <c r="B332" s="21" t="s">
        <v>595</v>
      </c>
      <c r="C332" s="22" t="n">
        <f aca="false">+D332*1.21</f>
        <v>6809.88</v>
      </c>
      <c r="D332" s="23" t="n">
        <v>5628</v>
      </c>
    </row>
    <row r="333" customFormat="false" ht="14.4" hidden="false" customHeight="false" outlineLevel="0" collapsed="false">
      <c r="A333" s="21" t="s">
        <v>596</v>
      </c>
      <c r="B333" s="21" t="s">
        <v>597</v>
      </c>
      <c r="C333" s="22" t="n">
        <f aca="false">+D333*1.21</f>
        <v>7216.44</v>
      </c>
      <c r="D333" s="23" t="n">
        <v>5964</v>
      </c>
    </row>
    <row r="334" customFormat="false" ht="14.4" hidden="false" customHeight="false" outlineLevel="0" collapsed="false">
      <c r="A334" s="21" t="s">
        <v>598</v>
      </c>
      <c r="B334" s="21" t="s">
        <v>599</v>
      </c>
      <c r="C334" s="22" t="n">
        <f aca="false">+D334*1.21</f>
        <v>10333.4</v>
      </c>
      <c r="D334" s="23" t="n">
        <v>8540</v>
      </c>
    </row>
    <row r="335" customFormat="false" ht="14.4" hidden="false" customHeight="false" outlineLevel="0" collapsed="false">
      <c r="A335" s="21" t="s">
        <v>600</v>
      </c>
      <c r="B335" s="21" t="s">
        <v>601</v>
      </c>
      <c r="C335" s="22" t="n">
        <f aca="false">+D335*1.21</f>
        <v>11858</v>
      </c>
      <c r="D335" s="23" t="n">
        <v>9800</v>
      </c>
    </row>
    <row r="336" customFormat="false" ht="14.4" hidden="false" customHeight="false" outlineLevel="0" collapsed="false">
      <c r="A336" s="21" t="s">
        <v>602</v>
      </c>
      <c r="B336" s="21" t="s">
        <v>603</v>
      </c>
      <c r="C336" s="22" t="n">
        <f aca="false">+D336*1.21</f>
        <v>11858</v>
      </c>
      <c r="D336" s="23" t="n">
        <v>9800</v>
      </c>
    </row>
    <row r="337" customFormat="false" ht="14.4" hidden="false" customHeight="false" outlineLevel="0" collapsed="false">
      <c r="A337" s="21" t="s">
        <v>604</v>
      </c>
      <c r="B337" s="21" t="s">
        <v>605</v>
      </c>
      <c r="C337" s="22" t="n">
        <f aca="false">+D337*1.21</f>
        <v>11858</v>
      </c>
      <c r="D337" s="23" t="n">
        <v>9800</v>
      </c>
    </row>
    <row r="338" customFormat="false" ht="14.4" hidden="false" customHeight="false" outlineLevel="0" collapsed="false">
      <c r="A338" s="21" t="s">
        <v>606</v>
      </c>
      <c r="B338" s="21" t="s">
        <v>607</v>
      </c>
      <c r="C338" s="22" t="n">
        <f aca="false">+D338*1.21</f>
        <v>11858</v>
      </c>
      <c r="D338" s="23" t="n">
        <v>9800</v>
      </c>
    </row>
    <row r="339" customFormat="false" ht="14.4" hidden="false" customHeight="false" outlineLevel="0" collapsed="false">
      <c r="A339" s="21" t="s">
        <v>608</v>
      </c>
      <c r="B339" s="21" t="s">
        <v>609</v>
      </c>
      <c r="C339" s="22" t="n">
        <f aca="false">+D339*1.21</f>
        <v>11451.44</v>
      </c>
      <c r="D339" s="23" t="n">
        <v>9464</v>
      </c>
    </row>
    <row r="340" customFormat="false" ht="14.4" hidden="false" customHeight="false" outlineLevel="0" collapsed="false">
      <c r="A340" s="21" t="s">
        <v>610</v>
      </c>
      <c r="B340" s="21" t="s">
        <v>611</v>
      </c>
      <c r="C340" s="22" t="n">
        <f aca="false">+D340*1.21</f>
        <v>7013.16</v>
      </c>
      <c r="D340" s="23" t="n">
        <v>5796</v>
      </c>
    </row>
    <row r="341" customFormat="false" ht="14.4" hidden="false" customHeight="false" outlineLevel="0" collapsed="false">
      <c r="A341" s="21" t="s">
        <v>612</v>
      </c>
      <c r="B341" s="21" t="s">
        <v>613</v>
      </c>
      <c r="C341" s="22" t="n">
        <f aca="false">+D341*1.21</f>
        <v>11756.36</v>
      </c>
      <c r="D341" s="23" t="n">
        <v>9716</v>
      </c>
    </row>
    <row r="342" customFormat="false" ht="14.4" hidden="false" customHeight="false" outlineLevel="0" collapsed="false">
      <c r="A342" s="21" t="s">
        <v>614</v>
      </c>
      <c r="B342" s="21" t="s">
        <v>615</v>
      </c>
      <c r="C342" s="22" t="n">
        <f aca="false">+D342*1.21</f>
        <v>16567.32</v>
      </c>
      <c r="D342" s="23" t="n">
        <v>13692</v>
      </c>
    </row>
    <row r="343" customFormat="false" ht="14.4" hidden="false" customHeight="false" outlineLevel="0" collapsed="false">
      <c r="A343" s="21" t="s">
        <v>616</v>
      </c>
      <c r="B343" s="21" t="s">
        <v>617</v>
      </c>
      <c r="C343" s="22" t="n">
        <f aca="false">+D343*1.21</f>
        <v>21479.92</v>
      </c>
      <c r="D343" s="23" t="n">
        <v>17752</v>
      </c>
    </row>
    <row r="344" customFormat="false" ht="14.4" hidden="false" customHeight="false" outlineLevel="0" collapsed="false">
      <c r="A344" s="21" t="s">
        <v>618</v>
      </c>
      <c r="B344" s="21" t="s">
        <v>619</v>
      </c>
      <c r="C344" s="22" t="n">
        <f aca="false">+D344*1.21</f>
        <v>34591.48</v>
      </c>
      <c r="D344" s="23" t="n">
        <v>28588</v>
      </c>
    </row>
    <row r="345" customFormat="false" ht="14.4" hidden="false" customHeight="false" outlineLevel="0" collapsed="false">
      <c r="A345" s="21" t="s">
        <v>620</v>
      </c>
      <c r="B345" s="21" t="s">
        <v>621</v>
      </c>
      <c r="C345" s="22" t="n">
        <f aca="false">+D345*1.21</f>
        <v>4370.52</v>
      </c>
      <c r="D345" s="23" t="n">
        <v>3612</v>
      </c>
    </row>
    <row r="346" customFormat="false" ht="14.4" hidden="false" customHeight="false" outlineLevel="0" collapsed="false">
      <c r="A346" s="21" t="s">
        <v>622</v>
      </c>
      <c r="B346" s="21" t="s">
        <v>623</v>
      </c>
      <c r="C346" s="22" t="n">
        <f aca="false">+D346*1.21</f>
        <v>2981.44</v>
      </c>
      <c r="D346" s="23" t="n">
        <v>2464</v>
      </c>
    </row>
    <row r="347" customFormat="false" ht="14.4" hidden="false" customHeight="false" outlineLevel="0" collapsed="false">
      <c r="A347" s="21" t="s">
        <v>624</v>
      </c>
      <c r="B347" s="21" t="s">
        <v>625</v>
      </c>
      <c r="C347" s="22" t="n">
        <f aca="false">+D347*1.21</f>
        <v>5590.2</v>
      </c>
      <c r="D347" s="23" t="n">
        <v>4620</v>
      </c>
    </row>
    <row r="348" customFormat="false" ht="14.4" hidden="false" customHeight="false" outlineLevel="0" collapsed="false">
      <c r="A348" s="21" t="s">
        <v>626</v>
      </c>
      <c r="B348" s="21" t="s">
        <v>627</v>
      </c>
      <c r="C348" s="22" t="n">
        <f aca="false">+D348*1.21</f>
        <v>8029.56</v>
      </c>
      <c r="D348" s="23" t="n">
        <v>6636</v>
      </c>
    </row>
    <row r="349" customFormat="false" ht="14.4" hidden="false" customHeight="false" outlineLevel="0" collapsed="false">
      <c r="A349" s="21" t="s">
        <v>628</v>
      </c>
      <c r="B349" s="21" t="s">
        <v>629</v>
      </c>
      <c r="C349" s="22" t="n">
        <f aca="false">+D349*1.21</f>
        <v>9757.44</v>
      </c>
      <c r="D349" s="23" t="n">
        <v>8064</v>
      </c>
    </row>
    <row r="350" customFormat="false" ht="14.4" hidden="false" customHeight="false" outlineLevel="0" collapsed="false">
      <c r="A350" s="21" t="s">
        <v>630</v>
      </c>
      <c r="B350" s="21" t="s">
        <v>631</v>
      </c>
      <c r="C350" s="22" t="n">
        <f aca="false">+D350*1.21</f>
        <v>8673.28</v>
      </c>
      <c r="D350" s="23" t="n">
        <v>7168</v>
      </c>
    </row>
    <row r="351" customFormat="false" ht="14.4" hidden="false" customHeight="false" outlineLevel="0" collapsed="false">
      <c r="A351" s="21" t="s">
        <v>632</v>
      </c>
      <c r="B351" s="21" t="s">
        <v>633</v>
      </c>
      <c r="C351" s="22" t="n">
        <f aca="false">+D351*1.21</f>
        <v>11044.88</v>
      </c>
      <c r="D351" s="23" t="n">
        <v>9128</v>
      </c>
    </row>
    <row r="352" customFormat="false" ht="14.4" hidden="false" customHeight="false" outlineLevel="0" collapsed="false">
      <c r="A352" s="21" t="s">
        <v>634</v>
      </c>
      <c r="B352" s="21" t="s">
        <v>635</v>
      </c>
      <c r="C352" s="22" t="n">
        <f aca="false">+D352*1.21</f>
        <v>2981.44</v>
      </c>
      <c r="D352" s="23" t="n">
        <v>2464</v>
      </c>
    </row>
    <row r="353" customFormat="false" ht="14.4" hidden="false" customHeight="false" outlineLevel="0" collapsed="false">
      <c r="A353" s="21" t="s">
        <v>636</v>
      </c>
      <c r="B353" s="21" t="s">
        <v>637</v>
      </c>
      <c r="C353" s="22" t="n">
        <f aca="false">+D353*1.21</f>
        <v>5590.2</v>
      </c>
      <c r="D353" s="23" t="n">
        <v>4620</v>
      </c>
    </row>
    <row r="354" customFormat="false" ht="14.4" hidden="false" customHeight="false" outlineLevel="0" collapsed="false">
      <c r="A354" s="21" t="s">
        <v>638</v>
      </c>
      <c r="B354" s="21" t="s">
        <v>639</v>
      </c>
      <c r="C354" s="22" t="n">
        <f aca="false">+D354*1.21</f>
        <v>8029.56</v>
      </c>
      <c r="D354" s="23" t="n">
        <v>6636</v>
      </c>
    </row>
    <row r="355" customFormat="false" ht="14.4" hidden="false" customHeight="false" outlineLevel="0" collapsed="false">
      <c r="A355" s="21" t="s">
        <v>640</v>
      </c>
      <c r="B355" s="21" t="s">
        <v>641</v>
      </c>
      <c r="C355" s="22" t="n">
        <f aca="false">+D355*1.21</f>
        <v>9757.44</v>
      </c>
      <c r="D355" s="23" t="n">
        <v>8064</v>
      </c>
    </row>
    <row r="356" customFormat="false" ht="14.4" hidden="false" customHeight="false" outlineLevel="0" collapsed="false">
      <c r="A356" s="21" t="s">
        <v>642</v>
      </c>
      <c r="B356" s="21" t="s">
        <v>643</v>
      </c>
      <c r="C356" s="22" t="n">
        <f aca="false">+D356*1.21</f>
        <v>8673.28</v>
      </c>
      <c r="D356" s="23" t="n">
        <v>7168</v>
      </c>
    </row>
    <row r="357" customFormat="false" ht="14.4" hidden="false" customHeight="false" outlineLevel="0" collapsed="false">
      <c r="A357" s="21" t="s">
        <v>644</v>
      </c>
      <c r="B357" s="21" t="s">
        <v>645</v>
      </c>
      <c r="C357" s="22" t="n">
        <f aca="false">+D357*1.21</f>
        <v>11044.88</v>
      </c>
      <c r="D357" s="23" t="n">
        <v>9128</v>
      </c>
    </row>
    <row r="358" customFormat="false" ht="14.4" hidden="false" customHeight="false" outlineLevel="0" collapsed="false">
      <c r="A358" s="21" t="s">
        <v>646</v>
      </c>
      <c r="B358" s="21" t="s">
        <v>647</v>
      </c>
      <c r="C358" s="22" t="n">
        <f aca="false">+D358*1.21</f>
        <v>1490.72</v>
      </c>
      <c r="D358" s="23" t="n">
        <v>1232</v>
      </c>
    </row>
    <row r="359" customFormat="false" ht="14.4" hidden="false" customHeight="false" outlineLevel="0" collapsed="false">
      <c r="A359" s="21" t="s">
        <v>648</v>
      </c>
      <c r="B359" s="21" t="s">
        <v>647</v>
      </c>
      <c r="C359" s="22" t="n">
        <f aca="false">+D359*1.21</f>
        <v>1727.88</v>
      </c>
      <c r="D359" s="23" t="n">
        <v>1428</v>
      </c>
    </row>
    <row r="360" customFormat="false" ht="14.4" hidden="false" customHeight="false" outlineLevel="0" collapsed="false">
      <c r="A360" s="21" t="s">
        <v>649</v>
      </c>
      <c r="B360" s="21" t="s">
        <v>650</v>
      </c>
      <c r="C360" s="22" t="n">
        <f aca="false">+D360*1.21</f>
        <v>2574.88</v>
      </c>
      <c r="D360" s="23" t="n">
        <v>2128</v>
      </c>
    </row>
    <row r="361" customFormat="false" ht="14.4" hidden="false" customHeight="false" outlineLevel="0" collapsed="false">
      <c r="A361" s="21" t="s">
        <v>651</v>
      </c>
      <c r="B361" s="21" t="s">
        <v>650</v>
      </c>
      <c r="C361" s="22" t="n">
        <f aca="false">+D361*1.21</f>
        <v>2947.56</v>
      </c>
      <c r="D361" s="23" t="n">
        <v>2436</v>
      </c>
    </row>
    <row r="362" customFormat="false" ht="14.4" hidden="false" customHeight="false" outlineLevel="0" collapsed="false">
      <c r="A362" s="21" t="s">
        <v>652</v>
      </c>
      <c r="B362" s="21" t="s">
        <v>653</v>
      </c>
      <c r="C362" s="22" t="n">
        <f aca="false">+D362*1.21</f>
        <v>3828.44</v>
      </c>
      <c r="D362" s="23" t="n">
        <v>3164</v>
      </c>
    </row>
    <row r="363" customFormat="false" ht="14.4" hidden="false" customHeight="false" outlineLevel="0" collapsed="false">
      <c r="A363" s="21" t="s">
        <v>654</v>
      </c>
      <c r="B363" s="21" t="s">
        <v>653</v>
      </c>
      <c r="C363" s="22" t="n">
        <f aca="false">+D363*1.21</f>
        <v>4404.4</v>
      </c>
      <c r="D363" s="23" t="n">
        <v>3640</v>
      </c>
    </row>
    <row r="364" customFormat="false" ht="14.4" hidden="false" customHeight="false" outlineLevel="0" collapsed="false">
      <c r="A364" s="21" t="s">
        <v>655</v>
      </c>
      <c r="B364" s="21" t="s">
        <v>656</v>
      </c>
      <c r="C364" s="22" t="n">
        <f aca="false">+D364*1.21</f>
        <v>5014.24</v>
      </c>
      <c r="D364" s="23" t="n">
        <v>4144</v>
      </c>
    </row>
    <row r="365" customFormat="false" ht="14.4" hidden="false" customHeight="false" outlineLevel="0" collapsed="false">
      <c r="A365" s="21" t="s">
        <v>657</v>
      </c>
      <c r="B365" s="21" t="s">
        <v>656</v>
      </c>
      <c r="C365" s="22" t="n">
        <f aca="false">+D365*1.21</f>
        <v>5725.72</v>
      </c>
      <c r="D365" s="23" t="n">
        <v>4732</v>
      </c>
    </row>
    <row r="366" customFormat="false" ht="14.4" hidden="false" customHeight="false" outlineLevel="0" collapsed="false">
      <c r="A366" s="21" t="s">
        <v>658</v>
      </c>
      <c r="B366" s="21" t="s">
        <v>659</v>
      </c>
      <c r="C366" s="22" t="n">
        <f aca="false">+D366*1.21</f>
        <v>1694</v>
      </c>
      <c r="D366" s="23" t="n">
        <v>1400</v>
      </c>
    </row>
    <row r="367" customFormat="false" ht="14.4" hidden="false" customHeight="false" outlineLevel="0" collapsed="false">
      <c r="A367" s="21" t="s">
        <v>660</v>
      </c>
      <c r="B367" s="21" t="s">
        <v>661</v>
      </c>
      <c r="C367" s="22" t="n">
        <f aca="false">+D367*1.21</f>
        <v>2879.8</v>
      </c>
      <c r="D367" s="23" t="n">
        <v>2380</v>
      </c>
    </row>
    <row r="368" customFormat="false" ht="14.4" hidden="false" customHeight="false" outlineLevel="0" collapsed="false">
      <c r="A368" s="21" t="s">
        <v>662</v>
      </c>
      <c r="B368" s="21" t="s">
        <v>663</v>
      </c>
      <c r="C368" s="22" t="n">
        <f aca="false">+D368*1.21</f>
        <v>4235</v>
      </c>
      <c r="D368" s="23" t="n">
        <v>3500</v>
      </c>
    </row>
    <row r="369" customFormat="false" ht="14.4" hidden="false" customHeight="false" outlineLevel="0" collapsed="false">
      <c r="A369" s="21" t="s">
        <v>664</v>
      </c>
      <c r="B369" s="21" t="s">
        <v>665</v>
      </c>
      <c r="C369" s="22" t="n">
        <f aca="false">+D369*1.21</f>
        <v>5556.32</v>
      </c>
      <c r="D369" s="23" t="n">
        <v>4592</v>
      </c>
    </row>
    <row r="370" customFormat="false" ht="14.4" hidden="false" customHeight="false" outlineLevel="0" collapsed="false">
      <c r="A370" s="21" t="s">
        <v>666</v>
      </c>
      <c r="B370" s="21" t="s">
        <v>667</v>
      </c>
      <c r="C370" s="22" t="n">
        <f aca="false">+D370*1.21</f>
        <v>1490.72</v>
      </c>
      <c r="D370" s="23" t="n">
        <v>1232</v>
      </c>
    </row>
    <row r="371" customFormat="false" ht="14.4" hidden="false" customHeight="false" outlineLevel="0" collapsed="false">
      <c r="A371" s="21" t="s">
        <v>668</v>
      </c>
      <c r="B371" s="21" t="s">
        <v>669</v>
      </c>
      <c r="C371" s="22" t="n">
        <f aca="false">+D371*1.21</f>
        <v>2202.2</v>
      </c>
      <c r="D371" s="23" t="n">
        <v>1820</v>
      </c>
    </row>
    <row r="372" customFormat="false" ht="14.4" hidden="false" customHeight="false" outlineLevel="0" collapsed="false">
      <c r="A372" s="21" t="s">
        <v>670</v>
      </c>
      <c r="B372" s="21" t="s">
        <v>671</v>
      </c>
      <c r="C372" s="22" t="n">
        <f aca="false">+D372*1.21</f>
        <v>3794.56</v>
      </c>
      <c r="D372" s="23" t="n">
        <v>3136</v>
      </c>
    </row>
    <row r="373" customFormat="false" ht="14.4" hidden="false" customHeight="false" outlineLevel="0" collapsed="false">
      <c r="A373" s="21" t="s">
        <v>672</v>
      </c>
      <c r="B373" s="21" t="s">
        <v>673</v>
      </c>
      <c r="C373" s="22" t="n">
        <f aca="false">+D373*1.21</f>
        <v>5183.64</v>
      </c>
      <c r="D373" s="23" t="n">
        <v>4284</v>
      </c>
    </row>
    <row r="374" customFormat="false" ht="14.4" hidden="false" customHeight="false" outlineLevel="0" collapsed="false">
      <c r="A374" s="21" t="s">
        <v>674</v>
      </c>
      <c r="B374" s="21" t="s">
        <v>675</v>
      </c>
      <c r="C374" s="22" t="n">
        <f aca="false">+D374*1.21</f>
        <v>1118.04</v>
      </c>
      <c r="D374" s="23" t="n">
        <v>924</v>
      </c>
    </row>
    <row r="375" customFormat="false" ht="14.4" hidden="false" customHeight="false" outlineLevel="0" collapsed="false">
      <c r="A375" s="21" t="s">
        <v>676</v>
      </c>
      <c r="B375" s="21" t="s">
        <v>675</v>
      </c>
      <c r="C375" s="22" t="n">
        <f aca="false">+D375*1.21</f>
        <v>1253.56</v>
      </c>
      <c r="D375" s="23" t="n">
        <v>1036</v>
      </c>
    </row>
    <row r="376" customFormat="false" ht="14.4" hidden="false" customHeight="false" outlineLevel="0" collapsed="false">
      <c r="A376" s="21" t="s">
        <v>677</v>
      </c>
      <c r="B376" s="21" t="s">
        <v>678</v>
      </c>
      <c r="C376" s="22" t="n">
        <f aca="false">+D376*1.21</f>
        <v>1998.92</v>
      </c>
      <c r="D376" s="23" t="n">
        <v>1652</v>
      </c>
    </row>
    <row r="377" customFormat="false" ht="14.4" hidden="false" customHeight="false" outlineLevel="0" collapsed="false">
      <c r="A377" s="21" t="s">
        <v>679</v>
      </c>
      <c r="B377" s="21" t="s">
        <v>678</v>
      </c>
      <c r="C377" s="22" t="n">
        <f aca="false">+D377*1.21</f>
        <v>2236.08</v>
      </c>
      <c r="D377" s="23" t="n">
        <v>1848</v>
      </c>
    </row>
    <row r="378" customFormat="false" ht="14.4" hidden="false" customHeight="false" outlineLevel="0" collapsed="false">
      <c r="A378" s="21" t="s">
        <v>680</v>
      </c>
      <c r="B378" s="21" t="s">
        <v>681</v>
      </c>
      <c r="C378" s="22" t="n">
        <f aca="false">+D378*1.21</f>
        <v>2845.92</v>
      </c>
      <c r="D378" s="23" t="n">
        <v>2352</v>
      </c>
    </row>
    <row r="379" customFormat="false" ht="14.4" hidden="false" customHeight="false" outlineLevel="0" collapsed="false">
      <c r="A379" s="21" t="s">
        <v>682</v>
      </c>
      <c r="B379" s="21" t="s">
        <v>681</v>
      </c>
      <c r="C379" s="22" t="n">
        <f aca="false">+D379*1.21</f>
        <v>3286.36</v>
      </c>
      <c r="D379" s="23" t="n">
        <v>2716</v>
      </c>
    </row>
    <row r="380" customFormat="false" ht="14.4" hidden="false" customHeight="false" outlineLevel="0" collapsed="false">
      <c r="A380" s="21" t="s">
        <v>683</v>
      </c>
      <c r="B380" s="21" t="s">
        <v>684</v>
      </c>
      <c r="C380" s="22" t="n">
        <f aca="false">+D380*1.21</f>
        <v>3760.68</v>
      </c>
      <c r="D380" s="23" t="n">
        <v>3108</v>
      </c>
    </row>
    <row r="381" customFormat="false" ht="14.4" hidden="false" customHeight="false" outlineLevel="0" collapsed="false">
      <c r="A381" s="21" t="s">
        <v>685</v>
      </c>
      <c r="B381" s="21" t="s">
        <v>684</v>
      </c>
      <c r="C381" s="22" t="n">
        <f aca="false">+D381*1.21</f>
        <v>4235</v>
      </c>
      <c r="D381" s="23" t="n">
        <v>3500</v>
      </c>
    </row>
    <row r="382" customFormat="false" ht="14.4" hidden="false" customHeight="false" outlineLevel="0" collapsed="false">
      <c r="A382" s="21" t="s">
        <v>686</v>
      </c>
      <c r="B382" s="21" t="s">
        <v>687</v>
      </c>
      <c r="C382" s="22" t="n">
        <f aca="false">+D382*1.21</f>
        <v>4641.56</v>
      </c>
      <c r="D382" s="23" t="n">
        <v>3836</v>
      </c>
    </row>
    <row r="383" customFormat="false" ht="14.4" hidden="false" customHeight="false" outlineLevel="0" collapsed="false">
      <c r="A383" s="21" t="s">
        <v>688</v>
      </c>
      <c r="B383" s="21" t="s">
        <v>687</v>
      </c>
      <c r="C383" s="22" t="n">
        <f aca="false">+D383*1.21</f>
        <v>5285.28</v>
      </c>
      <c r="D383" s="23" t="n">
        <v>4368</v>
      </c>
    </row>
    <row r="384" customFormat="false" ht="14.4" hidden="false" customHeight="false" outlineLevel="0" collapsed="false">
      <c r="A384" s="21" t="s">
        <v>689</v>
      </c>
      <c r="B384" s="21" t="s">
        <v>690</v>
      </c>
      <c r="C384" s="22" t="n">
        <f aca="false">+D384*1.21</f>
        <v>5353.04</v>
      </c>
      <c r="D384" s="23" t="n">
        <v>4424</v>
      </c>
    </row>
    <row r="385" customFormat="false" ht="14.4" hidden="false" customHeight="false" outlineLevel="0" collapsed="false">
      <c r="A385" s="21" t="s">
        <v>691</v>
      </c>
      <c r="B385" s="21" t="s">
        <v>690</v>
      </c>
      <c r="C385" s="22" t="n">
        <f aca="false">+D385*1.21</f>
        <v>6200.04</v>
      </c>
      <c r="D385" s="23" t="n">
        <v>5124</v>
      </c>
    </row>
    <row r="386" customFormat="false" ht="14.4" hidden="false" customHeight="false" outlineLevel="0" collapsed="false">
      <c r="A386" s="21" t="s">
        <v>692</v>
      </c>
      <c r="B386" s="21" t="s">
        <v>693</v>
      </c>
      <c r="C386" s="22" t="n">
        <f aca="false">+D386*1.21</f>
        <v>880.88</v>
      </c>
      <c r="D386" s="23" t="n">
        <v>728</v>
      </c>
    </row>
    <row r="387" customFormat="false" ht="14.4" hidden="false" customHeight="false" outlineLevel="0" collapsed="false">
      <c r="A387" s="21" t="s">
        <v>694</v>
      </c>
      <c r="B387" s="21" t="s">
        <v>693</v>
      </c>
      <c r="C387" s="22" t="n">
        <f aca="false">+D387*1.21</f>
        <v>1084.16</v>
      </c>
      <c r="D387" s="23" t="n">
        <v>896</v>
      </c>
    </row>
    <row r="388" customFormat="false" ht="14.4" hidden="false" customHeight="false" outlineLevel="0" collapsed="false">
      <c r="A388" s="21" t="s">
        <v>695</v>
      </c>
      <c r="B388" s="21" t="s">
        <v>696</v>
      </c>
      <c r="C388" s="22" t="n">
        <f aca="false">+D388*1.21</f>
        <v>2100.56</v>
      </c>
      <c r="D388" s="23" t="n">
        <v>1736</v>
      </c>
    </row>
    <row r="389" customFormat="false" ht="14.4" hidden="false" customHeight="false" outlineLevel="0" collapsed="false">
      <c r="A389" s="21" t="s">
        <v>697</v>
      </c>
      <c r="B389" s="21" t="s">
        <v>696</v>
      </c>
      <c r="C389" s="22" t="n">
        <f aca="false">+D389*1.21</f>
        <v>1761.76</v>
      </c>
      <c r="D389" s="23" t="n">
        <v>1456</v>
      </c>
    </row>
    <row r="390" customFormat="false" ht="14.4" hidden="false" customHeight="false" outlineLevel="0" collapsed="false">
      <c r="A390" s="21" t="s">
        <v>698</v>
      </c>
      <c r="B390" s="21" t="s">
        <v>699</v>
      </c>
      <c r="C390" s="22" t="n">
        <f aca="false">+D390*1.21</f>
        <v>1084.16</v>
      </c>
      <c r="D390" s="23" t="n">
        <v>896</v>
      </c>
    </row>
    <row r="391" customFormat="false" ht="14.4" hidden="false" customHeight="false" outlineLevel="0" collapsed="false">
      <c r="A391" s="21" t="s">
        <v>700</v>
      </c>
      <c r="B391" s="21" t="s">
        <v>699</v>
      </c>
      <c r="C391" s="22" t="n">
        <f aca="false">+D391*1.21</f>
        <v>880.88</v>
      </c>
      <c r="D391" s="23" t="n">
        <v>728</v>
      </c>
    </row>
    <row r="392" customFormat="false" ht="14.4" hidden="false" customHeight="false" outlineLevel="0" collapsed="false">
      <c r="A392" s="21" t="s">
        <v>701</v>
      </c>
      <c r="B392" s="21" t="s">
        <v>702</v>
      </c>
      <c r="C392" s="22" t="n">
        <f aca="false">+D392*1.21</f>
        <v>1084.16</v>
      </c>
      <c r="D392" s="23" t="n">
        <v>896</v>
      </c>
    </row>
    <row r="393" customFormat="false" ht="14.4" hidden="false" customHeight="false" outlineLevel="0" collapsed="false">
      <c r="A393" s="21" t="s">
        <v>703</v>
      </c>
      <c r="B393" s="21" t="s">
        <v>702</v>
      </c>
      <c r="C393" s="22" t="n">
        <f aca="false">+D393*1.21</f>
        <v>880.88</v>
      </c>
      <c r="D393" s="23" t="n">
        <v>728</v>
      </c>
    </row>
    <row r="394" customFormat="false" ht="14.4" hidden="false" customHeight="false" outlineLevel="0" collapsed="false">
      <c r="A394" s="21" t="s">
        <v>704</v>
      </c>
      <c r="B394" s="21" t="s">
        <v>705</v>
      </c>
      <c r="C394" s="22" t="n">
        <f aca="false">+D394*1.21</f>
        <v>1422.96</v>
      </c>
      <c r="D394" s="23" t="n">
        <v>1176</v>
      </c>
    </row>
    <row r="395" customFormat="false" ht="14.4" hidden="false" customHeight="false" outlineLevel="0" collapsed="false">
      <c r="A395" s="21" t="s">
        <v>706</v>
      </c>
      <c r="B395" s="21" t="s">
        <v>705</v>
      </c>
      <c r="C395" s="22" t="n">
        <f aca="false">+D395*1.21</f>
        <v>1219.68</v>
      </c>
      <c r="D395" s="23" t="n">
        <v>1008</v>
      </c>
    </row>
    <row r="396" customFormat="false" ht="14.4" hidden="false" customHeight="false" outlineLevel="0" collapsed="false">
      <c r="A396" s="21" t="s">
        <v>707</v>
      </c>
      <c r="B396" s="21" t="s">
        <v>708</v>
      </c>
      <c r="C396" s="22" t="n">
        <f aca="false">+D396*1.21</f>
        <v>1422.96</v>
      </c>
      <c r="D396" s="23" t="n">
        <v>1176</v>
      </c>
    </row>
    <row r="397" customFormat="false" ht="14.4" hidden="false" customHeight="false" outlineLevel="0" collapsed="false">
      <c r="A397" s="21" t="s">
        <v>709</v>
      </c>
      <c r="B397" s="21" t="s">
        <v>708</v>
      </c>
      <c r="C397" s="22" t="n">
        <f aca="false">+D397*1.21</f>
        <v>1219.68</v>
      </c>
      <c r="D397" s="23" t="n">
        <v>1008</v>
      </c>
    </row>
    <row r="398" customFormat="false" ht="14.4" hidden="false" customHeight="false" outlineLevel="0" collapsed="false">
      <c r="A398" s="21" t="s">
        <v>710</v>
      </c>
      <c r="B398" s="21" t="s">
        <v>711</v>
      </c>
      <c r="C398" s="22" t="n">
        <f aca="false">+D398*1.21</f>
        <v>372.68</v>
      </c>
      <c r="D398" s="23" t="n">
        <v>308</v>
      </c>
    </row>
    <row r="399" customFormat="false" ht="14.4" hidden="false" customHeight="false" outlineLevel="0" collapsed="false">
      <c r="A399" s="21" t="s">
        <v>712</v>
      </c>
      <c r="B399" s="21" t="s">
        <v>713</v>
      </c>
      <c r="C399" s="22" t="n">
        <f aca="false">+D399*1.21</f>
        <v>914.76</v>
      </c>
      <c r="D399" s="23" t="n">
        <v>756</v>
      </c>
    </row>
    <row r="400" customFormat="false" ht="14.4" hidden="false" customHeight="false" outlineLevel="0" collapsed="false">
      <c r="A400" s="21" t="s">
        <v>714</v>
      </c>
      <c r="B400" s="21" t="s">
        <v>715</v>
      </c>
      <c r="C400" s="22" t="n">
        <f aca="false">+D400*1.21</f>
        <v>575.96</v>
      </c>
      <c r="D400" s="23" t="n">
        <v>476</v>
      </c>
    </row>
    <row r="401" customFormat="false" ht="14.4" hidden="false" customHeight="false" outlineLevel="0" collapsed="false">
      <c r="A401" s="21" t="s">
        <v>716</v>
      </c>
      <c r="B401" s="21" t="s">
        <v>717</v>
      </c>
      <c r="C401" s="22" t="n">
        <f aca="false">+D401*1.21</f>
        <v>2168.32</v>
      </c>
      <c r="D401" s="23" t="n">
        <v>1792</v>
      </c>
    </row>
    <row r="402" customFormat="false" ht="14.4" hidden="false" customHeight="false" outlineLevel="0" collapsed="false">
      <c r="A402" s="21" t="s">
        <v>718</v>
      </c>
      <c r="B402" s="21" t="s">
        <v>719</v>
      </c>
      <c r="C402" s="22" t="n">
        <f aca="false">+D402*1.21</f>
        <v>1694</v>
      </c>
      <c r="D402" s="23" t="n">
        <v>1400</v>
      </c>
    </row>
    <row r="403" customFormat="false" ht="14.4" hidden="false" customHeight="false" outlineLevel="0" collapsed="false">
      <c r="A403" s="21" t="s">
        <v>720</v>
      </c>
      <c r="B403" s="21" t="s">
        <v>721</v>
      </c>
      <c r="C403" s="22" t="n">
        <f aca="false">+D403*1.21</f>
        <v>271.04</v>
      </c>
      <c r="D403" s="23" t="n">
        <v>224</v>
      </c>
    </row>
    <row r="404" customFormat="false" ht="14.4" hidden="false" customHeight="false" outlineLevel="0" collapsed="false">
      <c r="A404" s="21" t="s">
        <v>722</v>
      </c>
      <c r="B404" s="21" t="s">
        <v>723</v>
      </c>
      <c r="C404" s="22" t="n">
        <f aca="false">+D404*1.21</f>
        <v>4844.84</v>
      </c>
      <c r="D404" s="23" t="n">
        <v>4004</v>
      </c>
    </row>
    <row r="405" customFormat="false" ht="14.4" hidden="false" customHeight="false" outlineLevel="0" collapsed="false">
      <c r="A405" s="21" t="s">
        <v>724</v>
      </c>
      <c r="B405" s="21" t="s">
        <v>723</v>
      </c>
      <c r="C405" s="22" t="n">
        <f aca="false">+D405*1.21</f>
        <v>4844.84</v>
      </c>
      <c r="D405" s="23" t="n">
        <v>4004</v>
      </c>
    </row>
    <row r="406" customFormat="false" ht="14.4" hidden="false" customHeight="false" outlineLevel="0" collapsed="false">
      <c r="A406" s="21" t="s">
        <v>725</v>
      </c>
      <c r="B406" s="21" t="s">
        <v>723</v>
      </c>
      <c r="C406" s="22" t="n">
        <f aca="false">+D406*1.21</f>
        <v>5454.68</v>
      </c>
      <c r="D406" s="23" t="n">
        <v>4508</v>
      </c>
    </row>
    <row r="407" customFormat="false" ht="14.4" hidden="false" customHeight="false" outlineLevel="0" collapsed="false">
      <c r="A407" s="21" t="s">
        <v>726</v>
      </c>
      <c r="B407" s="21" t="s">
        <v>727</v>
      </c>
      <c r="C407" s="22" t="n">
        <f aca="false">+D407*1.21</f>
        <v>5624.08</v>
      </c>
      <c r="D407" s="23" t="n">
        <v>4648</v>
      </c>
    </row>
    <row r="408" customFormat="false" ht="14.4" hidden="false" customHeight="false" outlineLevel="0" collapsed="false">
      <c r="A408" s="21" t="s">
        <v>728</v>
      </c>
      <c r="B408" s="21" t="s">
        <v>727</v>
      </c>
      <c r="C408" s="22" t="n">
        <f aca="false">+D408*1.21</f>
        <v>5624.08</v>
      </c>
      <c r="D408" s="23" t="n">
        <v>4648</v>
      </c>
    </row>
    <row r="409" customFormat="false" ht="14.4" hidden="false" customHeight="false" outlineLevel="0" collapsed="false">
      <c r="A409" s="21" t="s">
        <v>729</v>
      </c>
      <c r="B409" s="21" t="s">
        <v>727</v>
      </c>
      <c r="C409" s="22" t="n">
        <f aca="false">+D409*1.21</f>
        <v>6200.04</v>
      </c>
      <c r="D409" s="23" t="n">
        <v>5124</v>
      </c>
    </row>
    <row r="410" customFormat="false" ht="14.4" hidden="false" customHeight="false" outlineLevel="0" collapsed="false">
      <c r="A410" s="21" t="s">
        <v>730</v>
      </c>
      <c r="B410" s="21" t="s">
        <v>731</v>
      </c>
      <c r="C410" s="22" t="n">
        <f aca="false">+D410*1.21</f>
        <v>4065.6</v>
      </c>
      <c r="D410" s="23" t="n">
        <v>3360</v>
      </c>
    </row>
    <row r="411" customFormat="false" ht="14.4" hidden="false" customHeight="false" outlineLevel="0" collapsed="false">
      <c r="A411" s="21" t="s">
        <v>732</v>
      </c>
      <c r="B411" s="21" t="s">
        <v>731</v>
      </c>
      <c r="C411" s="22" t="n">
        <f aca="false">+D411*1.21</f>
        <v>4065.6</v>
      </c>
      <c r="D411" s="23" t="n">
        <v>3360</v>
      </c>
    </row>
    <row r="412" customFormat="false" ht="14.4" hidden="false" customHeight="false" outlineLevel="0" collapsed="false">
      <c r="A412" s="21" t="s">
        <v>733</v>
      </c>
      <c r="B412" s="21" t="s">
        <v>734</v>
      </c>
      <c r="C412" s="22" t="n">
        <f aca="false">+D412*1.21</f>
        <v>4370.52</v>
      </c>
      <c r="D412" s="23" t="n">
        <v>3612</v>
      </c>
    </row>
    <row r="413" customFormat="false" ht="14.4" hidden="false" customHeight="false" outlineLevel="0" collapsed="false">
      <c r="A413" s="21" t="s">
        <v>735</v>
      </c>
      <c r="B413" s="21" t="s">
        <v>736</v>
      </c>
      <c r="C413" s="22" t="n">
        <f aca="false">+D413*1.21</f>
        <v>4844.84</v>
      </c>
      <c r="D413" s="23" t="n">
        <v>4004</v>
      </c>
    </row>
    <row r="414" customFormat="false" ht="14.4" hidden="false" customHeight="false" outlineLevel="0" collapsed="false">
      <c r="A414" s="21" t="s">
        <v>737</v>
      </c>
      <c r="B414" s="21" t="s">
        <v>736</v>
      </c>
      <c r="C414" s="22" t="n">
        <f aca="false">+D414*1.21</f>
        <v>4844.84</v>
      </c>
      <c r="D414" s="23" t="n">
        <v>4004</v>
      </c>
    </row>
    <row r="415" customFormat="false" ht="14.4" hidden="false" customHeight="false" outlineLevel="0" collapsed="false">
      <c r="A415" s="21" t="s">
        <v>738</v>
      </c>
      <c r="B415" s="21" t="s">
        <v>736</v>
      </c>
      <c r="C415" s="22" t="n">
        <f aca="false">+D415*1.21</f>
        <v>5149.76</v>
      </c>
      <c r="D415" s="23" t="n">
        <v>4256</v>
      </c>
    </row>
    <row r="416" customFormat="false" ht="14.4" hidden="false" customHeight="false" outlineLevel="0" collapsed="false">
      <c r="A416" s="21" t="s">
        <v>739</v>
      </c>
      <c r="B416" s="21" t="s">
        <v>740</v>
      </c>
      <c r="C416" s="22" t="n">
        <f aca="false">+D416*1.21</f>
        <v>13247.08</v>
      </c>
      <c r="D416" s="23" t="n">
        <v>10948</v>
      </c>
    </row>
    <row r="417" customFormat="false" ht="14.4" hidden="false" customHeight="false" outlineLevel="0" collapsed="false">
      <c r="A417" s="21" t="s">
        <v>741</v>
      </c>
      <c r="B417" s="21" t="s">
        <v>742</v>
      </c>
      <c r="C417" s="22" t="n">
        <f aca="false">+D417*1.21</f>
        <v>15008.84</v>
      </c>
      <c r="D417" s="23" t="n">
        <v>12404</v>
      </c>
    </row>
    <row r="418" customFormat="false" ht="14.4" hidden="false" customHeight="false" outlineLevel="0" collapsed="false">
      <c r="A418" s="21" t="s">
        <v>743</v>
      </c>
      <c r="B418" s="21" t="s">
        <v>744</v>
      </c>
      <c r="C418" s="22" t="n">
        <f aca="false">+D418*1.21</f>
        <v>7013.16</v>
      </c>
      <c r="D418" s="23" t="n">
        <v>5796</v>
      </c>
    </row>
    <row r="419" customFormat="false" ht="14.4" hidden="false" customHeight="false" outlineLevel="0" collapsed="false">
      <c r="A419" s="21" t="s">
        <v>745</v>
      </c>
      <c r="B419" s="21" t="s">
        <v>746</v>
      </c>
      <c r="C419" s="22" t="n">
        <f aca="false">+D419*1.21</f>
        <v>11044.88</v>
      </c>
      <c r="D419" s="23" t="n">
        <v>9128</v>
      </c>
    </row>
    <row r="420" customFormat="false" ht="14.4" hidden="false" customHeight="false" outlineLevel="0" collapsed="false">
      <c r="A420" s="21" t="s">
        <v>747</v>
      </c>
      <c r="B420" s="21" t="s">
        <v>748</v>
      </c>
      <c r="C420" s="22" t="n">
        <f aca="false">+D420*1.21</f>
        <v>15144.36</v>
      </c>
      <c r="D420" s="23" t="n">
        <v>12516</v>
      </c>
    </row>
    <row r="421" customFormat="false" ht="14.4" hidden="false" customHeight="false" outlineLevel="0" collapsed="false">
      <c r="A421" s="21" t="s">
        <v>749</v>
      </c>
      <c r="B421" s="21" t="s">
        <v>750</v>
      </c>
      <c r="C421" s="22" t="n">
        <f aca="false">+D421*1.21</f>
        <v>13653.64</v>
      </c>
      <c r="D421" s="23" t="n">
        <v>11284</v>
      </c>
    </row>
    <row r="422" customFormat="false" ht="14.4" hidden="false" customHeight="false" outlineLevel="0" collapsed="false">
      <c r="A422" s="21" t="s">
        <v>751</v>
      </c>
      <c r="B422" s="21" t="s">
        <v>752</v>
      </c>
      <c r="C422" s="22" t="n">
        <f aca="false">+D422*1.21</f>
        <v>12942.16</v>
      </c>
      <c r="D422" s="23" t="n">
        <v>10696</v>
      </c>
    </row>
    <row r="423" customFormat="false" ht="14.4" hidden="false" customHeight="false" outlineLevel="0" collapsed="false">
      <c r="A423" s="21" t="s">
        <v>753</v>
      </c>
      <c r="B423" s="21" t="s">
        <v>754</v>
      </c>
      <c r="C423" s="22" t="n">
        <f aca="false">+D423*1.21</f>
        <v>6437.2</v>
      </c>
      <c r="D423" s="23" t="n">
        <v>5320</v>
      </c>
    </row>
    <row r="424" customFormat="false" ht="14.4" hidden="false" customHeight="false" outlineLevel="0" collapsed="false">
      <c r="A424" s="21" t="s">
        <v>755</v>
      </c>
      <c r="B424" s="21" t="s">
        <v>756</v>
      </c>
      <c r="C424" s="22" t="n">
        <f aca="false">+D424*1.21</f>
        <v>6911.52</v>
      </c>
      <c r="D424" s="23" t="n">
        <v>5712</v>
      </c>
    </row>
    <row r="425" customFormat="false" ht="14.4" hidden="false" customHeight="false" outlineLevel="0" collapsed="false">
      <c r="A425" s="21" t="s">
        <v>757</v>
      </c>
      <c r="B425" s="21" t="s">
        <v>758</v>
      </c>
      <c r="C425" s="22" t="n">
        <f aca="false">+D425*1.21</f>
        <v>11790.24</v>
      </c>
      <c r="D425" s="23" t="n">
        <v>9744</v>
      </c>
    </row>
    <row r="426" customFormat="false" ht="14.4" hidden="false" customHeight="false" outlineLevel="0" collapsed="false">
      <c r="A426" s="21" t="s">
        <v>759</v>
      </c>
      <c r="B426" s="21" t="s">
        <v>760</v>
      </c>
      <c r="C426" s="22" t="n">
        <f aca="false">+D426*1.21</f>
        <v>13450.36</v>
      </c>
      <c r="D426" s="23" t="n">
        <v>11116</v>
      </c>
    </row>
    <row r="427" customFormat="false" ht="14.4" hidden="false" customHeight="false" outlineLevel="0" collapsed="false">
      <c r="A427" s="21" t="s">
        <v>761</v>
      </c>
      <c r="B427" s="21" t="s">
        <v>762</v>
      </c>
      <c r="C427" s="22" t="n">
        <f aca="false">+D427*1.21</f>
        <v>19819.8</v>
      </c>
      <c r="D427" s="23" t="n">
        <v>16380</v>
      </c>
    </row>
    <row r="428" customFormat="false" ht="14.4" hidden="false" customHeight="false" outlineLevel="0" collapsed="false">
      <c r="A428" s="21" t="s">
        <v>763</v>
      </c>
      <c r="B428" s="21" t="s">
        <v>764</v>
      </c>
      <c r="C428" s="22" t="n">
        <f aca="false">+D428*1.21</f>
        <v>28899.64</v>
      </c>
      <c r="D428" s="23" t="n">
        <v>23884</v>
      </c>
    </row>
    <row r="429" customFormat="false" ht="14.4" hidden="false" customHeight="false" outlineLevel="0" collapsed="false">
      <c r="A429" s="21" t="s">
        <v>765</v>
      </c>
      <c r="B429" s="21" t="s">
        <v>766</v>
      </c>
      <c r="C429" s="22" t="n">
        <f aca="false">+D429*1.21</f>
        <v>17685.36</v>
      </c>
      <c r="D429" s="23" t="n">
        <v>14616</v>
      </c>
    </row>
    <row r="430" customFormat="false" ht="14.4" hidden="false" customHeight="false" outlineLevel="0" collapsed="false">
      <c r="A430" s="21" t="s">
        <v>767</v>
      </c>
      <c r="B430" s="21" t="s">
        <v>768</v>
      </c>
      <c r="C430" s="22" t="n">
        <f aca="false">+D430*1.21</f>
        <v>17888.64</v>
      </c>
      <c r="D430" s="23" t="n">
        <v>14784</v>
      </c>
    </row>
    <row r="431" customFormat="false" ht="14.4" hidden="false" customHeight="false" outlineLevel="0" collapsed="false">
      <c r="A431" s="21" t="s">
        <v>769</v>
      </c>
      <c r="B431" s="21" t="s">
        <v>770</v>
      </c>
      <c r="C431" s="22" t="n">
        <f aca="false">+D431*1.21</f>
        <v>19718.16</v>
      </c>
      <c r="D431" s="23" t="n">
        <v>16296</v>
      </c>
    </row>
    <row r="432" customFormat="false" ht="14.4" hidden="false" customHeight="false" outlineLevel="0" collapsed="false">
      <c r="A432" s="21" t="s">
        <v>771</v>
      </c>
      <c r="B432" s="21" t="s">
        <v>772</v>
      </c>
      <c r="C432" s="22" t="n">
        <f aca="false">+D432*1.21</f>
        <v>15754.2</v>
      </c>
      <c r="D432" s="23" t="n">
        <v>13020</v>
      </c>
    </row>
    <row r="433" customFormat="false" ht="14.4" hidden="false" customHeight="false" outlineLevel="0" collapsed="false">
      <c r="A433" s="21" t="s">
        <v>773</v>
      </c>
      <c r="B433" s="21" t="s">
        <v>774</v>
      </c>
      <c r="C433" s="22" t="n">
        <f aca="false">+D433*1.21</f>
        <v>18362.96</v>
      </c>
      <c r="D433" s="23" t="n">
        <v>15176</v>
      </c>
    </row>
    <row r="434" customFormat="false" ht="14.4" hidden="false" customHeight="false" outlineLevel="0" collapsed="false">
      <c r="A434" s="21" t="s">
        <v>775</v>
      </c>
      <c r="B434" s="21" t="s">
        <v>776</v>
      </c>
      <c r="C434" s="22" t="n">
        <f aca="false">+D434*1.21</f>
        <v>16567.32</v>
      </c>
      <c r="D434" s="23" t="n">
        <v>13692</v>
      </c>
    </row>
    <row r="435" customFormat="false" ht="14.4" hidden="false" customHeight="false" outlineLevel="0" collapsed="false">
      <c r="A435" s="21" t="s">
        <v>777</v>
      </c>
      <c r="B435" s="21" t="s">
        <v>778</v>
      </c>
      <c r="C435" s="22" t="n">
        <f aca="false">+D435*1.21</f>
        <v>18159.68</v>
      </c>
      <c r="D435" s="23" t="n">
        <v>15008</v>
      </c>
    </row>
    <row r="436" customFormat="false" ht="14.4" hidden="false" customHeight="false" outlineLevel="0" collapsed="false">
      <c r="A436" s="21" t="s">
        <v>779</v>
      </c>
      <c r="B436" s="21" t="s">
        <v>780</v>
      </c>
      <c r="C436" s="22" t="n">
        <f aca="false">+D436*1.21</f>
        <v>24495.24</v>
      </c>
      <c r="D436" s="23" t="n">
        <v>20244</v>
      </c>
    </row>
    <row r="437" customFormat="false" ht="14.4" hidden="false" customHeight="false" outlineLevel="0" collapsed="false">
      <c r="A437" s="21" t="s">
        <v>781</v>
      </c>
      <c r="B437" s="21" t="s">
        <v>782</v>
      </c>
      <c r="C437" s="22" t="n">
        <f aca="false">+D437*1.21</f>
        <v>33642.84</v>
      </c>
      <c r="D437" s="23" t="n">
        <v>27804</v>
      </c>
    </row>
    <row r="438" customFormat="false" ht="14.4" hidden="false" customHeight="false" outlineLevel="0" collapsed="false">
      <c r="A438" s="21" t="s">
        <v>783</v>
      </c>
      <c r="B438" s="21" t="s">
        <v>784</v>
      </c>
      <c r="C438" s="22" t="n">
        <f aca="false">+D438*1.21</f>
        <v>19853.68</v>
      </c>
      <c r="D438" s="23" t="n">
        <v>16408</v>
      </c>
    </row>
    <row r="439" customFormat="false" ht="14.4" hidden="false" customHeight="false" outlineLevel="0" collapsed="false">
      <c r="A439" s="21" t="s">
        <v>785</v>
      </c>
      <c r="B439" s="21" t="s">
        <v>786</v>
      </c>
      <c r="C439" s="22" t="n">
        <f aca="false">+D439*1.21</f>
        <v>4675.44</v>
      </c>
      <c r="D439" s="23" t="n">
        <v>3864</v>
      </c>
    </row>
    <row r="440" customFormat="false" ht="14.4" hidden="false" customHeight="false" outlineLevel="0" collapsed="false">
      <c r="A440" s="21" t="s">
        <v>787</v>
      </c>
      <c r="B440" s="21" t="s">
        <v>788</v>
      </c>
      <c r="C440" s="22" t="n">
        <f aca="false">+D440*1.21</f>
        <v>6979.28</v>
      </c>
      <c r="D440" s="23" t="n">
        <v>5768</v>
      </c>
    </row>
    <row r="441" customFormat="false" ht="14.4" hidden="false" customHeight="false" outlineLevel="0" collapsed="false">
      <c r="A441" s="21" t="s">
        <v>789</v>
      </c>
      <c r="B441" s="21" t="s">
        <v>790</v>
      </c>
      <c r="C441" s="22" t="n">
        <f aca="false">+D441*1.21</f>
        <v>10977.12</v>
      </c>
      <c r="D441" s="23" t="n">
        <v>9072</v>
      </c>
    </row>
    <row r="442" customFormat="false" ht="14.4" hidden="false" customHeight="false" outlineLevel="0" collapsed="false">
      <c r="A442" s="21" t="s">
        <v>791</v>
      </c>
      <c r="B442" s="21" t="s">
        <v>792</v>
      </c>
      <c r="C442" s="22" t="n">
        <f aca="false">+D442*1.21</f>
        <v>5251.4</v>
      </c>
      <c r="D442" s="23" t="n">
        <v>4340</v>
      </c>
    </row>
    <row r="443" customFormat="false" ht="14.4" hidden="false" customHeight="false" outlineLevel="0" collapsed="false">
      <c r="A443" s="21" t="s">
        <v>793</v>
      </c>
      <c r="B443" s="21" t="s">
        <v>794</v>
      </c>
      <c r="C443" s="22" t="n">
        <f aca="false">+D443*1.21</f>
        <v>8842.68</v>
      </c>
      <c r="D443" s="23" t="n">
        <v>7308</v>
      </c>
    </row>
    <row r="444" customFormat="false" ht="14.4" hidden="false" customHeight="false" outlineLevel="0" collapsed="false">
      <c r="A444" s="21" t="s">
        <v>795</v>
      </c>
      <c r="B444" s="21" t="s">
        <v>796</v>
      </c>
      <c r="C444" s="22" t="n">
        <f aca="false">+D444*1.21</f>
        <v>12738.88</v>
      </c>
      <c r="D444" s="23" t="n">
        <v>10528</v>
      </c>
    </row>
    <row r="445" customFormat="false" ht="14.4" hidden="false" customHeight="false" outlineLevel="0" collapsed="false">
      <c r="A445" s="21" t="s">
        <v>797</v>
      </c>
      <c r="B445" s="21" t="s">
        <v>798</v>
      </c>
      <c r="C445" s="22" t="n">
        <f aca="false">+D445*1.21</f>
        <v>10672.2</v>
      </c>
      <c r="D445" s="23" t="n">
        <v>8820</v>
      </c>
    </row>
    <row r="446" customFormat="false" ht="14.4" hidden="false" customHeight="false" outlineLevel="0" collapsed="false">
      <c r="A446" s="21" t="s">
        <v>799</v>
      </c>
      <c r="B446" s="21" t="s">
        <v>800</v>
      </c>
      <c r="C446" s="22" t="n">
        <f aca="false">+D446*1.21</f>
        <v>6437.2</v>
      </c>
      <c r="D446" s="23" t="n">
        <v>5320</v>
      </c>
    </row>
    <row r="447" customFormat="false" ht="14.4" hidden="false" customHeight="false" outlineLevel="0" collapsed="false">
      <c r="A447" s="21" t="s">
        <v>801</v>
      </c>
      <c r="B447" s="21" t="s">
        <v>802</v>
      </c>
      <c r="C447" s="22" t="n">
        <f aca="false">+D447*1.21</f>
        <v>5115.88</v>
      </c>
      <c r="D447" s="23" t="n">
        <v>4228</v>
      </c>
    </row>
    <row r="448" customFormat="false" ht="14.4" hidden="false" customHeight="false" outlineLevel="0" collapsed="false">
      <c r="A448" s="21" t="s">
        <v>803</v>
      </c>
      <c r="B448" s="21" t="s">
        <v>804</v>
      </c>
      <c r="C448" s="22" t="n">
        <f aca="false">+D448*1.21</f>
        <v>6911.52</v>
      </c>
      <c r="D448" s="23" t="n">
        <v>5712</v>
      </c>
    </row>
    <row r="449" customFormat="false" ht="14.4" hidden="false" customHeight="false" outlineLevel="0" collapsed="false">
      <c r="A449" s="21" t="s">
        <v>805</v>
      </c>
      <c r="B449" s="21" t="s">
        <v>806</v>
      </c>
      <c r="C449" s="22" t="n">
        <f aca="false">+D449*1.21</f>
        <v>9554.16</v>
      </c>
      <c r="D449" s="23" t="n">
        <v>7896</v>
      </c>
    </row>
    <row r="450" customFormat="false" ht="14.4" hidden="false" customHeight="false" outlineLevel="0" collapsed="false">
      <c r="A450" s="21" t="s">
        <v>807</v>
      </c>
      <c r="B450" s="21" t="s">
        <v>808</v>
      </c>
      <c r="C450" s="22" t="n">
        <f aca="false">+D450*1.21</f>
        <v>11146.52</v>
      </c>
      <c r="D450" s="23" t="n">
        <v>9212</v>
      </c>
    </row>
    <row r="451" customFormat="false" ht="14.4" hidden="false" customHeight="false" outlineLevel="0" collapsed="false">
      <c r="A451" s="21" t="s">
        <v>809</v>
      </c>
      <c r="B451" s="21" t="s">
        <v>810</v>
      </c>
      <c r="C451" s="22" t="n">
        <f aca="false">+D451*1.21</f>
        <v>13145.44</v>
      </c>
      <c r="D451" s="23" t="n">
        <v>10864</v>
      </c>
    </row>
    <row r="452" customFormat="false" ht="14.4" hidden="false" customHeight="false" outlineLevel="0" collapsed="false">
      <c r="A452" s="21" t="s">
        <v>811</v>
      </c>
      <c r="B452" s="21" t="s">
        <v>812</v>
      </c>
      <c r="C452" s="22" t="n">
        <f aca="false">+D452*1.21</f>
        <v>13348.72</v>
      </c>
      <c r="D452" s="23" t="n">
        <v>11032</v>
      </c>
    </row>
    <row r="453" customFormat="false" ht="14.4" hidden="false" customHeight="false" outlineLevel="0" collapsed="false">
      <c r="A453" s="21" t="s">
        <v>813</v>
      </c>
      <c r="B453" s="21" t="s">
        <v>814</v>
      </c>
      <c r="C453" s="22" t="n">
        <f aca="false">+D453*1.21</f>
        <v>11146.52</v>
      </c>
      <c r="D453" s="23" t="n">
        <v>9212</v>
      </c>
    </row>
    <row r="454" customFormat="false" ht="14.4" hidden="false" customHeight="false" outlineLevel="0" collapsed="false">
      <c r="A454" s="21" t="s">
        <v>815</v>
      </c>
      <c r="B454" s="21" t="s">
        <v>816</v>
      </c>
      <c r="C454" s="22" t="n">
        <f aca="false">+D454*1.21</f>
        <v>15110.48</v>
      </c>
      <c r="D454" s="23" t="n">
        <v>12488</v>
      </c>
    </row>
    <row r="455" customFormat="false" ht="14.4" hidden="false" customHeight="false" outlineLevel="0" collapsed="false">
      <c r="A455" s="21" t="s">
        <v>817</v>
      </c>
      <c r="B455" s="21" t="s">
        <v>818</v>
      </c>
      <c r="C455" s="22" t="n">
        <f aca="false">+D455*1.21</f>
        <v>11925.76</v>
      </c>
      <c r="D455" s="23" t="n">
        <v>9856</v>
      </c>
    </row>
    <row r="456" customFormat="false" ht="14.4" hidden="false" customHeight="false" outlineLevel="0" collapsed="false">
      <c r="A456" s="21" t="s">
        <v>819</v>
      </c>
      <c r="B456" s="21" t="s">
        <v>820</v>
      </c>
      <c r="C456" s="22" t="n">
        <f aca="false">+D456*1.21</f>
        <v>13518.12</v>
      </c>
      <c r="D456" s="23" t="n">
        <v>11172</v>
      </c>
    </row>
    <row r="457" customFormat="false" ht="14.4" hidden="false" customHeight="false" outlineLevel="0" collapsed="false">
      <c r="A457" s="21" t="s">
        <v>821</v>
      </c>
      <c r="B457" s="21" t="s">
        <v>822</v>
      </c>
      <c r="C457" s="22" t="n">
        <f aca="false">+D457*1.21</f>
        <v>25511.64</v>
      </c>
      <c r="D457" s="23" t="n">
        <v>21084</v>
      </c>
    </row>
    <row r="458" customFormat="false" ht="14.4" hidden="false" customHeight="false" outlineLevel="0" collapsed="false">
      <c r="A458" s="21" t="s">
        <v>823</v>
      </c>
      <c r="B458" s="21" t="s">
        <v>824</v>
      </c>
      <c r="C458" s="22" t="n">
        <f aca="false">+D458*1.21</f>
        <v>25308.36</v>
      </c>
      <c r="D458" s="23" t="n">
        <v>20916</v>
      </c>
    </row>
    <row r="459" customFormat="false" ht="14.4" hidden="false" customHeight="false" outlineLevel="0" collapsed="false">
      <c r="A459" s="21" t="s">
        <v>825</v>
      </c>
      <c r="B459" s="21" t="s">
        <v>826</v>
      </c>
      <c r="C459" s="22" t="n">
        <f aca="false">+D459*1.21</f>
        <v>24122.56</v>
      </c>
      <c r="D459" s="23" t="n">
        <v>19936</v>
      </c>
    </row>
    <row r="460" customFormat="false" ht="14.4" hidden="false" customHeight="false" outlineLevel="0" collapsed="false">
      <c r="A460" s="21" t="s">
        <v>827</v>
      </c>
      <c r="B460" s="21" t="s">
        <v>828</v>
      </c>
      <c r="C460" s="22" t="n">
        <f aca="false">+D460*1.21</f>
        <v>25681.04</v>
      </c>
      <c r="D460" s="23" t="n">
        <v>21224</v>
      </c>
    </row>
    <row r="461" customFormat="false" ht="14.4" hidden="false" customHeight="false" outlineLevel="0" collapsed="false">
      <c r="A461" s="21" t="s">
        <v>829</v>
      </c>
      <c r="B461" s="21" t="s">
        <v>830</v>
      </c>
      <c r="C461" s="22" t="n">
        <f aca="false">+D461*1.21</f>
        <v>12433.96</v>
      </c>
      <c r="D461" s="23" t="n">
        <v>10276</v>
      </c>
    </row>
    <row r="462" customFormat="false" ht="14.4" hidden="false" customHeight="false" outlineLevel="0" collapsed="false">
      <c r="A462" s="21" t="s">
        <v>831</v>
      </c>
      <c r="B462" s="21" t="s">
        <v>832</v>
      </c>
      <c r="C462" s="22" t="n">
        <f aca="false">+D462*1.21</f>
        <v>10435.04</v>
      </c>
      <c r="D462" s="23" t="n">
        <v>8624</v>
      </c>
    </row>
    <row r="463" customFormat="false" ht="14.4" hidden="false" customHeight="false" outlineLevel="0" collapsed="false">
      <c r="A463" s="21" t="s">
        <v>833</v>
      </c>
      <c r="B463" s="21" t="s">
        <v>834</v>
      </c>
      <c r="C463" s="22" t="n">
        <f aca="false">+D463*1.21</f>
        <v>12772.76</v>
      </c>
      <c r="D463" s="23" t="n">
        <v>10556</v>
      </c>
    </row>
    <row r="464" customFormat="false" ht="14.4" hidden="false" customHeight="false" outlineLevel="0" collapsed="false">
      <c r="A464" s="21" t="s">
        <v>835</v>
      </c>
      <c r="B464" s="21" t="s">
        <v>836</v>
      </c>
      <c r="C464" s="22" t="n">
        <f aca="false">+D464*1.21</f>
        <v>14805.56</v>
      </c>
      <c r="D464" s="23" t="n">
        <v>12236</v>
      </c>
    </row>
    <row r="465" customFormat="false" ht="14.4" hidden="false" customHeight="false" outlineLevel="0" collapsed="false">
      <c r="A465" s="21" t="s">
        <v>837</v>
      </c>
      <c r="B465" s="21" t="s">
        <v>838</v>
      </c>
      <c r="C465" s="22" t="n">
        <f aca="false">+D465*1.21</f>
        <v>4472.16</v>
      </c>
      <c r="D465" s="23" t="n">
        <v>3696</v>
      </c>
    </row>
    <row r="466" customFormat="false" ht="14.4" hidden="false" customHeight="false" outlineLevel="0" collapsed="false">
      <c r="A466" s="21" t="s">
        <v>839</v>
      </c>
      <c r="B466" s="21" t="s">
        <v>840</v>
      </c>
      <c r="C466" s="22" t="n">
        <f aca="false">+D466*1.21</f>
        <v>5048.12</v>
      </c>
      <c r="D466" s="23" t="n">
        <v>4172</v>
      </c>
    </row>
    <row r="467" customFormat="false" ht="14.4" hidden="false" customHeight="false" outlineLevel="0" collapsed="false">
      <c r="A467" s="21" t="s">
        <v>841</v>
      </c>
      <c r="B467" s="21" t="s">
        <v>842</v>
      </c>
      <c r="C467" s="22" t="n">
        <f aca="false">+D467*1.21</f>
        <v>8503.88</v>
      </c>
      <c r="D467" s="23" t="n">
        <v>7028</v>
      </c>
    </row>
    <row r="468" customFormat="false" ht="14.4" hidden="false" customHeight="false" outlineLevel="0" collapsed="false">
      <c r="A468" s="21" t="s">
        <v>843</v>
      </c>
      <c r="B468" s="21" t="s">
        <v>844</v>
      </c>
      <c r="C468" s="22" t="n">
        <f aca="false">+D468*1.21</f>
        <v>10604.44</v>
      </c>
      <c r="D468" s="23" t="n">
        <v>8764</v>
      </c>
    </row>
    <row r="469" customFormat="false" ht="14.4" hidden="false" customHeight="false" outlineLevel="0" collapsed="false">
      <c r="A469" s="21" t="s">
        <v>845</v>
      </c>
      <c r="B469" s="21" t="s">
        <v>846</v>
      </c>
      <c r="C469" s="22" t="n">
        <f aca="false">+D469*1.21</f>
        <v>5691.84</v>
      </c>
      <c r="D469" s="23" t="n">
        <v>4704</v>
      </c>
    </row>
    <row r="470" customFormat="false" ht="14.4" hidden="false" customHeight="false" outlineLevel="0" collapsed="false">
      <c r="A470" s="21" t="s">
        <v>847</v>
      </c>
      <c r="B470" s="21" t="s">
        <v>848</v>
      </c>
      <c r="C470" s="22" t="n">
        <f aca="false">+D470*1.21</f>
        <v>6708.24</v>
      </c>
      <c r="D470" s="23" t="n">
        <v>5544</v>
      </c>
    </row>
    <row r="471" customFormat="false" ht="14.4" hidden="false" customHeight="false" outlineLevel="0" collapsed="false">
      <c r="A471" s="21" t="s">
        <v>849</v>
      </c>
      <c r="B471" s="21" t="s">
        <v>850</v>
      </c>
      <c r="C471" s="22" t="n">
        <f aca="false">+D471*1.21</f>
        <v>10435.04</v>
      </c>
      <c r="D471" s="23" t="n">
        <v>8624</v>
      </c>
    </row>
    <row r="472" customFormat="false" ht="14.4" hidden="false" customHeight="false" outlineLevel="0" collapsed="false">
      <c r="A472" s="21" t="s">
        <v>851</v>
      </c>
      <c r="B472" s="21" t="s">
        <v>852</v>
      </c>
      <c r="C472" s="22" t="n">
        <f aca="false">+D472*1.21</f>
        <v>7894.04</v>
      </c>
      <c r="D472" s="23" t="n">
        <v>6524</v>
      </c>
    </row>
    <row r="473" customFormat="false" ht="14.4" hidden="false" customHeight="false" outlineLevel="0" collapsed="false">
      <c r="A473" s="21" t="s">
        <v>853</v>
      </c>
      <c r="B473" s="21" t="s">
        <v>854</v>
      </c>
      <c r="C473" s="22" t="n">
        <f aca="false">+D473*1.21</f>
        <v>9960.72</v>
      </c>
      <c r="D473" s="23" t="n">
        <v>8232</v>
      </c>
    </row>
    <row r="474" customFormat="false" ht="14.4" hidden="false" customHeight="false" outlineLevel="0" collapsed="false">
      <c r="A474" s="21" t="s">
        <v>855</v>
      </c>
      <c r="B474" s="21" t="s">
        <v>856</v>
      </c>
      <c r="C474" s="22" t="n">
        <f aca="false">+D474*1.21</f>
        <v>14365.12</v>
      </c>
      <c r="D474" s="23" t="n">
        <v>11872</v>
      </c>
    </row>
    <row r="475" customFormat="false" ht="14.4" hidden="false" customHeight="false" outlineLevel="0" collapsed="false">
      <c r="A475" s="21" t="s">
        <v>857</v>
      </c>
      <c r="B475" s="21" t="s">
        <v>858</v>
      </c>
      <c r="C475" s="22" t="n">
        <f aca="false">+D475*1.21</f>
        <v>11112.64</v>
      </c>
      <c r="D475" s="23" t="n">
        <v>9184</v>
      </c>
    </row>
    <row r="476" customFormat="false" ht="14.4" hidden="false" customHeight="false" outlineLevel="0" collapsed="false">
      <c r="A476" s="21" t="s">
        <v>859</v>
      </c>
      <c r="B476" s="21" t="s">
        <v>860</v>
      </c>
      <c r="C476" s="22" t="n">
        <f aca="false">+D476*1.21</f>
        <v>3997.84</v>
      </c>
      <c r="D476" s="23" t="n">
        <v>3304</v>
      </c>
    </row>
    <row r="477" customFormat="false" ht="14.4" hidden="false" customHeight="false" outlineLevel="0" collapsed="false">
      <c r="A477" s="21" t="s">
        <v>861</v>
      </c>
      <c r="B477" s="21" t="s">
        <v>862</v>
      </c>
      <c r="C477" s="22" t="n">
        <f aca="false">+D477*1.21</f>
        <v>4472.16</v>
      </c>
      <c r="D477" s="23" t="n">
        <v>3696</v>
      </c>
    </row>
    <row r="478" customFormat="false" ht="14.4" hidden="false" customHeight="false" outlineLevel="0" collapsed="false">
      <c r="A478" s="21" t="s">
        <v>863</v>
      </c>
      <c r="B478" s="21" t="s">
        <v>864</v>
      </c>
      <c r="C478" s="22" t="n">
        <f aca="false">+D478*1.21</f>
        <v>4878.72</v>
      </c>
      <c r="D478" s="23" t="n">
        <v>4032</v>
      </c>
    </row>
    <row r="479" customFormat="false" ht="14.4" hidden="false" customHeight="false" outlineLevel="0" collapsed="false">
      <c r="A479" s="21" t="s">
        <v>865</v>
      </c>
      <c r="B479" s="21" t="s">
        <v>866</v>
      </c>
      <c r="C479" s="22" t="n">
        <f aca="false">+D479*1.21</f>
        <v>9317</v>
      </c>
      <c r="D479" s="23" t="n">
        <v>7700</v>
      </c>
    </row>
    <row r="480" customFormat="false" ht="14.4" hidden="false" customHeight="false" outlineLevel="0" collapsed="false">
      <c r="A480" s="21" t="s">
        <v>867</v>
      </c>
      <c r="B480" s="21" t="s">
        <v>868</v>
      </c>
      <c r="C480" s="22" t="n">
        <f aca="false">+D480*1.21</f>
        <v>10875.48</v>
      </c>
      <c r="D480" s="23" t="n">
        <v>8988</v>
      </c>
    </row>
    <row r="481" customFormat="false" ht="14.4" hidden="false" customHeight="false" outlineLevel="0" collapsed="false">
      <c r="A481" s="21" t="s">
        <v>869</v>
      </c>
      <c r="B481" s="21" t="s">
        <v>870</v>
      </c>
      <c r="C481" s="22" t="n">
        <f aca="false">+D481*1.21</f>
        <v>10841.6</v>
      </c>
      <c r="D481" s="23" t="n">
        <v>8960</v>
      </c>
    </row>
    <row r="482" customFormat="false" ht="14.4" hidden="false" customHeight="false" outlineLevel="0" collapsed="false">
      <c r="A482" s="21" t="s">
        <v>871</v>
      </c>
      <c r="B482" s="21" t="s">
        <v>872</v>
      </c>
      <c r="C482" s="22" t="n">
        <f aca="false">+D482*1.21</f>
        <v>12976.04</v>
      </c>
      <c r="D482" s="23" t="n">
        <v>10724</v>
      </c>
    </row>
    <row r="483" customFormat="false" ht="14.4" hidden="false" customHeight="false" outlineLevel="0" collapsed="false">
      <c r="A483" s="21" t="s">
        <v>873</v>
      </c>
      <c r="B483" s="21" t="s">
        <v>874</v>
      </c>
      <c r="C483" s="22" t="n">
        <f aca="false">+D483*1.21</f>
        <v>10164</v>
      </c>
      <c r="D483" s="23" t="n">
        <v>8400</v>
      </c>
    </row>
    <row r="484" customFormat="false" ht="14.4" hidden="false" customHeight="false" outlineLevel="0" collapsed="false">
      <c r="A484" s="21" t="s">
        <v>875</v>
      </c>
      <c r="B484" s="21" t="s">
        <v>876</v>
      </c>
      <c r="C484" s="22" t="n">
        <f aca="false">+D484*1.21</f>
        <v>12298.44</v>
      </c>
      <c r="D484" s="23" t="n">
        <v>10164</v>
      </c>
    </row>
    <row r="485" customFormat="false" ht="14.4" hidden="false" customHeight="false" outlineLevel="0" collapsed="false">
      <c r="A485" s="21" t="s">
        <v>877</v>
      </c>
      <c r="B485" s="21" t="s">
        <v>878</v>
      </c>
      <c r="C485" s="22" t="n">
        <f aca="false">+D485*1.21</f>
        <v>16736.72</v>
      </c>
      <c r="D485" s="23" t="n">
        <v>13832</v>
      </c>
    </row>
    <row r="486" customFormat="false" ht="14.4" hidden="false" customHeight="false" outlineLevel="0" collapsed="false">
      <c r="A486" s="21" t="s">
        <v>879</v>
      </c>
      <c r="B486" s="21" t="s">
        <v>880</v>
      </c>
      <c r="C486" s="22" t="n">
        <f aca="false">+D486*1.21</f>
        <v>13484.24</v>
      </c>
      <c r="D486" s="23" t="n">
        <v>11144</v>
      </c>
    </row>
    <row r="487" customFormat="false" ht="14.4" hidden="false" customHeight="false" outlineLevel="0" collapsed="false">
      <c r="A487" s="21" t="s">
        <v>881</v>
      </c>
      <c r="B487" s="21" t="s">
        <v>882</v>
      </c>
      <c r="C487" s="22" t="n">
        <f aca="false">+D487*1.21</f>
        <v>11620.84</v>
      </c>
      <c r="D487" s="23" t="n">
        <v>9604</v>
      </c>
    </row>
    <row r="488" customFormat="false" ht="14.4" hidden="false" customHeight="false" outlineLevel="0" collapsed="false">
      <c r="A488" s="21" t="s">
        <v>883</v>
      </c>
      <c r="B488" s="21" t="s">
        <v>884</v>
      </c>
      <c r="C488" s="22" t="n">
        <f aca="false">+D488*1.21</f>
        <v>13280.96</v>
      </c>
      <c r="D488" s="23" t="n">
        <v>10976</v>
      </c>
    </row>
    <row r="489" customFormat="false" ht="14.4" hidden="false" customHeight="false" outlineLevel="0" collapsed="false">
      <c r="A489" s="21" t="s">
        <v>885</v>
      </c>
      <c r="B489" s="21" t="s">
        <v>886</v>
      </c>
      <c r="C489" s="22" t="n">
        <f aca="false">+D489*1.21</f>
        <v>8063.44</v>
      </c>
      <c r="D489" s="23" t="n">
        <v>6664</v>
      </c>
    </row>
    <row r="490" customFormat="false" ht="14.4" hidden="false" customHeight="false" outlineLevel="0" collapsed="false">
      <c r="A490" s="21" t="s">
        <v>887</v>
      </c>
      <c r="B490" s="21" t="s">
        <v>888</v>
      </c>
      <c r="C490" s="22" t="n">
        <f aca="false">+D490*1.21</f>
        <v>9079.84</v>
      </c>
      <c r="D490" s="23" t="n">
        <v>7504</v>
      </c>
    </row>
    <row r="491" customFormat="false" ht="14.4" hidden="false" customHeight="false" outlineLevel="0" collapsed="false">
      <c r="A491" s="21" t="s">
        <v>889</v>
      </c>
      <c r="B491" s="21" t="s">
        <v>890</v>
      </c>
      <c r="C491" s="22" t="n">
        <f aca="false">+D491*1.21</f>
        <v>12772.76</v>
      </c>
      <c r="D491" s="23" t="n">
        <v>10556</v>
      </c>
    </row>
    <row r="492" customFormat="false" ht="14.4" hidden="false" customHeight="false" outlineLevel="0" collapsed="false">
      <c r="A492" s="21" t="s">
        <v>891</v>
      </c>
      <c r="B492" s="21" t="s">
        <v>892</v>
      </c>
      <c r="C492" s="22" t="n">
        <f aca="false">+D492*1.21</f>
        <v>4709.32</v>
      </c>
      <c r="D492" s="23" t="n">
        <v>3892</v>
      </c>
    </row>
    <row r="493" customFormat="false" ht="14.4" hidden="false" customHeight="false" outlineLevel="0" collapsed="false">
      <c r="A493" s="21" t="s">
        <v>893</v>
      </c>
      <c r="B493" s="21" t="s">
        <v>894</v>
      </c>
      <c r="C493" s="22" t="n">
        <f aca="false">+D493*1.21</f>
        <v>23106.16</v>
      </c>
      <c r="D493" s="23" t="n">
        <v>19096</v>
      </c>
    </row>
    <row r="494" customFormat="false" ht="14.4" hidden="false" customHeight="false" outlineLevel="0" collapsed="false">
      <c r="A494" s="21" t="s">
        <v>895</v>
      </c>
      <c r="B494" s="21" t="s">
        <v>896</v>
      </c>
      <c r="C494" s="22" t="n">
        <f aca="false">+D494*1.21</f>
        <v>23106.16</v>
      </c>
      <c r="D494" s="23" t="n">
        <v>19096</v>
      </c>
    </row>
    <row r="495" customFormat="false" ht="14.4" hidden="false" customHeight="false" outlineLevel="0" collapsed="false">
      <c r="A495" s="21" t="s">
        <v>897</v>
      </c>
      <c r="B495" s="21" t="s">
        <v>898</v>
      </c>
      <c r="C495" s="22" t="n">
        <f aca="false">+D495*1.21</f>
        <v>23106.16</v>
      </c>
      <c r="D495" s="23" t="n">
        <v>19096</v>
      </c>
    </row>
    <row r="496" customFormat="false" ht="14.4" hidden="false" customHeight="false" outlineLevel="0" collapsed="false">
      <c r="A496" s="21" t="s">
        <v>899</v>
      </c>
      <c r="B496" s="21" t="s">
        <v>900</v>
      </c>
      <c r="C496" s="22" t="n">
        <f aca="false">+D496*1.21</f>
        <v>23106.16</v>
      </c>
      <c r="D496" s="23" t="n">
        <v>19096</v>
      </c>
    </row>
    <row r="497" customFormat="false" ht="14.4" hidden="false" customHeight="false" outlineLevel="0" collapsed="false">
      <c r="A497" s="21" t="s">
        <v>901</v>
      </c>
      <c r="B497" s="21" t="s">
        <v>902</v>
      </c>
      <c r="C497" s="22" t="n">
        <f aca="false">+D497*1.21</f>
        <v>25003.44</v>
      </c>
      <c r="D497" s="23" t="n">
        <v>20664</v>
      </c>
    </row>
    <row r="498" customFormat="false" ht="14.4" hidden="false" customHeight="false" outlineLevel="0" collapsed="false">
      <c r="A498" s="21" t="s">
        <v>903</v>
      </c>
      <c r="B498" s="21" t="s">
        <v>904</v>
      </c>
      <c r="C498" s="22" t="n">
        <f aca="false">+D498*1.21</f>
        <v>25003.44</v>
      </c>
      <c r="D498" s="23" t="n">
        <v>20664</v>
      </c>
    </row>
    <row r="499" customFormat="false" ht="14.4" hidden="false" customHeight="false" outlineLevel="0" collapsed="false">
      <c r="A499" s="21" t="s">
        <v>905</v>
      </c>
      <c r="B499" s="21" t="s">
        <v>906</v>
      </c>
      <c r="C499" s="22" t="n">
        <f aca="false">+D499*1.21</f>
        <v>25003.44</v>
      </c>
      <c r="D499" s="23" t="n">
        <v>20664</v>
      </c>
    </row>
    <row r="500" customFormat="false" ht="14.4" hidden="false" customHeight="false" outlineLevel="0" collapsed="false">
      <c r="A500" s="21" t="s">
        <v>907</v>
      </c>
      <c r="B500" s="21" t="s">
        <v>908</v>
      </c>
      <c r="C500" s="22" t="n">
        <f aca="false">+D500*1.21</f>
        <v>25003.44</v>
      </c>
      <c r="D500" s="23" t="n">
        <v>20664</v>
      </c>
    </row>
    <row r="501" customFormat="false" ht="14.4" hidden="false" customHeight="false" outlineLevel="0" collapsed="false">
      <c r="A501" s="21" t="s">
        <v>909</v>
      </c>
      <c r="B501" s="21" t="s">
        <v>910</v>
      </c>
      <c r="C501" s="22" t="n">
        <f aca="false">+D501*1.21</f>
        <v>22733.48</v>
      </c>
      <c r="D501" s="23" t="n">
        <v>18788</v>
      </c>
    </row>
    <row r="502" customFormat="false" ht="14.4" hidden="false" customHeight="false" outlineLevel="0" collapsed="false">
      <c r="A502" s="21" t="s">
        <v>911</v>
      </c>
      <c r="B502" s="21" t="s">
        <v>912</v>
      </c>
      <c r="C502" s="22" t="n">
        <f aca="false">+D502*1.21</f>
        <v>22733.48</v>
      </c>
      <c r="D502" s="23" t="n">
        <v>18788</v>
      </c>
    </row>
    <row r="503" customFormat="false" ht="14.4" hidden="false" customHeight="false" outlineLevel="0" collapsed="false">
      <c r="A503" s="21" t="s">
        <v>913</v>
      </c>
      <c r="B503" s="21" t="s">
        <v>914</v>
      </c>
      <c r="C503" s="22" t="n">
        <f aca="false">+D503*1.21</f>
        <v>22733.48</v>
      </c>
      <c r="D503" s="23" t="n">
        <v>18788</v>
      </c>
    </row>
    <row r="504" customFormat="false" ht="14.4" hidden="false" customHeight="false" outlineLevel="0" collapsed="false">
      <c r="A504" s="21" t="s">
        <v>915</v>
      </c>
      <c r="B504" s="21" t="s">
        <v>916</v>
      </c>
      <c r="C504" s="22" t="n">
        <f aca="false">+D504*1.21</f>
        <v>22733.48</v>
      </c>
      <c r="D504" s="23" t="n">
        <v>18788</v>
      </c>
    </row>
    <row r="505" customFormat="false" ht="14.4" hidden="false" customHeight="false" outlineLevel="0" collapsed="false">
      <c r="A505" s="21" t="s">
        <v>917</v>
      </c>
      <c r="B505" s="21" t="s">
        <v>918</v>
      </c>
      <c r="C505" s="22" t="n">
        <f aca="false">+D505*1.21</f>
        <v>37742.32</v>
      </c>
      <c r="D505" s="23" t="n">
        <v>31192</v>
      </c>
    </row>
    <row r="506" customFormat="false" ht="14.4" hidden="false" customHeight="false" outlineLevel="0" collapsed="false">
      <c r="A506" s="21" t="s">
        <v>919</v>
      </c>
      <c r="B506" s="21" t="s">
        <v>920</v>
      </c>
      <c r="C506" s="22" t="n">
        <f aca="false">+D506*1.21</f>
        <v>37742.32</v>
      </c>
      <c r="D506" s="23" t="n">
        <v>31192</v>
      </c>
    </row>
    <row r="507" customFormat="false" ht="14.4" hidden="false" customHeight="false" outlineLevel="0" collapsed="false">
      <c r="A507" s="21" t="s">
        <v>921</v>
      </c>
      <c r="B507" s="21" t="s">
        <v>922</v>
      </c>
      <c r="C507" s="22" t="n">
        <f aca="false">+D507*1.21</f>
        <v>37742.32</v>
      </c>
      <c r="D507" s="23" t="n">
        <v>31192</v>
      </c>
    </row>
    <row r="508" customFormat="false" ht="14.4" hidden="false" customHeight="false" outlineLevel="0" collapsed="false">
      <c r="A508" s="21" t="s">
        <v>923</v>
      </c>
      <c r="B508" s="21" t="s">
        <v>924</v>
      </c>
      <c r="C508" s="22" t="n">
        <f aca="false">+D508*1.21</f>
        <v>37742.32</v>
      </c>
      <c r="D508" s="23" t="n">
        <v>31192</v>
      </c>
    </row>
    <row r="509" customFormat="false" ht="14.4" hidden="false" customHeight="false" outlineLevel="0" collapsed="false">
      <c r="A509" s="21" t="s">
        <v>925</v>
      </c>
      <c r="B509" s="21" t="s">
        <v>926</v>
      </c>
      <c r="C509" s="22" t="n">
        <f aca="false">+D509*1.21</f>
        <v>60645.2</v>
      </c>
      <c r="D509" s="23" t="n">
        <v>50120</v>
      </c>
    </row>
    <row r="510" customFormat="false" ht="14.4" hidden="false" customHeight="false" outlineLevel="0" collapsed="false">
      <c r="A510" s="21" t="s">
        <v>927</v>
      </c>
      <c r="B510" s="21" t="s">
        <v>928</v>
      </c>
      <c r="C510" s="22" t="n">
        <f aca="false">+D510*1.21</f>
        <v>60645.2</v>
      </c>
      <c r="D510" s="23" t="n">
        <v>50120</v>
      </c>
    </row>
    <row r="511" customFormat="false" ht="14.4" hidden="false" customHeight="false" outlineLevel="0" collapsed="false">
      <c r="A511" s="21" t="s">
        <v>929</v>
      </c>
      <c r="B511" s="21" t="s">
        <v>930</v>
      </c>
      <c r="C511" s="22" t="n">
        <f aca="false">+D511*1.21</f>
        <v>60645.2</v>
      </c>
      <c r="D511" s="23" t="n">
        <v>50120</v>
      </c>
    </row>
    <row r="512" customFormat="false" ht="14.4" hidden="false" customHeight="false" outlineLevel="0" collapsed="false">
      <c r="A512" s="21" t="s">
        <v>931</v>
      </c>
      <c r="B512" s="21" t="s">
        <v>932</v>
      </c>
      <c r="C512" s="22" t="n">
        <f aca="false">+D512*1.21</f>
        <v>60645.2</v>
      </c>
      <c r="D512" s="23" t="n">
        <v>50120</v>
      </c>
    </row>
    <row r="513" customFormat="false" ht="14.4" hidden="false" customHeight="false" outlineLevel="0" collapsed="false">
      <c r="A513" s="21" t="s">
        <v>933</v>
      </c>
      <c r="B513" s="21" t="s">
        <v>934</v>
      </c>
      <c r="C513" s="22" t="n">
        <f aca="false">+D513*1.21</f>
        <v>47364.24</v>
      </c>
      <c r="D513" s="23" t="n">
        <v>39144</v>
      </c>
    </row>
    <row r="514" customFormat="false" ht="14.4" hidden="false" customHeight="false" outlineLevel="0" collapsed="false">
      <c r="A514" s="21" t="s">
        <v>935</v>
      </c>
      <c r="B514" s="21" t="s">
        <v>936</v>
      </c>
      <c r="C514" s="22" t="n">
        <f aca="false">+D514*1.21</f>
        <v>47364.24</v>
      </c>
      <c r="D514" s="23" t="n">
        <v>39144</v>
      </c>
    </row>
    <row r="515" customFormat="false" ht="14.4" hidden="false" customHeight="false" outlineLevel="0" collapsed="false">
      <c r="A515" s="21" t="s">
        <v>937</v>
      </c>
      <c r="B515" s="21" t="s">
        <v>938</v>
      </c>
      <c r="C515" s="22" t="n">
        <f aca="false">+D515*1.21</f>
        <v>11959.64</v>
      </c>
      <c r="D515" s="23" t="n">
        <v>9884</v>
      </c>
    </row>
    <row r="516" customFormat="false" ht="14.4" hidden="false" customHeight="false" outlineLevel="0" collapsed="false">
      <c r="A516" s="21" t="s">
        <v>939</v>
      </c>
      <c r="B516" s="21" t="s">
        <v>940</v>
      </c>
      <c r="C516" s="22" t="n">
        <f aca="false">+D516*1.21</f>
        <v>12332.32</v>
      </c>
      <c r="D516" s="23" t="n">
        <v>10192</v>
      </c>
    </row>
    <row r="517" customFormat="false" ht="14.4" hidden="false" customHeight="false" outlineLevel="0" collapsed="false">
      <c r="A517" s="21" t="s">
        <v>941</v>
      </c>
      <c r="B517" s="21" t="s">
        <v>942</v>
      </c>
      <c r="C517" s="22" t="n">
        <f aca="false">+D517*1.21</f>
        <v>2100.56</v>
      </c>
      <c r="D517" s="23" t="n">
        <v>1736</v>
      </c>
    </row>
    <row r="518" customFormat="false" ht="14.4" hidden="false" customHeight="false" outlineLevel="0" collapsed="false">
      <c r="A518" s="21" t="s">
        <v>943</v>
      </c>
      <c r="B518" s="21" t="s">
        <v>944</v>
      </c>
      <c r="C518" s="22" t="n">
        <f aca="false">+D518*1.21</f>
        <v>3049.2</v>
      </c>
      <c r="D518" s="23" t="n">
        <v>2520</v>
      </c>
    </row>
    <row r="519" customFormat="false" ht="14.4" hidden="false" customHeight="false" outlineLevel="0" collapsed="false">
      <c r="A519" s="21" t="s">
        <v>945</v>
      </c>
      <c r="B519" s="21" t="s">
        <v>946</v>
      </c>
      <c r="C519" s="22" t="n">
        <f aca="false">+D519*1.21</f>
        <v>3049.2</v>
      </c>
      <c r="D519" s="23" t="n">
        <v>2520</v>
      </c>
    </row>
    <row r="520" customFormat="false" ht="14.4" hidden="false" customHeight="false" outlineLevel="0" collapsed="false">
      <c r="A520" s="21" t="s">
        <v>947</v>
      </c>
      <c r="B520" s="21" t="s">
        <v>948</v>
      </c>
      <c r="C520" s="22" t="n">
        <f aca="false">+D520*1.21</f>
        <v>7284.2</v>
      </c>
      <c r="D520" s="23" t="n">
        <v>6020</v>
      </c>
    </row>
    <row r="521" customFormat="false" ht="14.4" hidden="false" customHeight="false" outlineLevel="0" collapsed="false">
      <c r="A521" s="21" t="s">
        <v>949</v>
      </c>
      <c r="B521" s="21" t="s">
        <v>950</v>
      </c>
      <c r="C521" s="22" t="n">
        <f aca="false">+D521*1.21</f>
        <v>643.72</v>
      </c>
      <c r="D521" s="23" t="n">
        <v>532</v>
      </c>
    </row>
    <row r="522" customFormat="false" ht="14.4" hidden="false" customHeight="false" outlineLevel="0" collapsed="false">
      <c r="A522" s="21" t="s">
        <v>951</v>
      </c>
      <c r="B522" s="21" t="s">
        <v>952</v>
      </c>
      <c r="C522" s="22" t="n">
        <f aca="false">+D522*1.21</f>
        <v>1355.2</v>
      </c>
      <c r="D522" s="23" t="n">
        <v>1120</v>
      </c>
    </row>
    <row r="523" customFormat="false" ht="14.4" hidden="false" customHeight="false" outlineLevel="0" collapsed="false">
      <c r="A523" s="21" t="s">
        <v>953</v>
      </c>
      <c r="B523" s="21" t="s">
        <v>954</v>
      </c>
      <c r="C523" s="22" t="n">
        <f aca="false">+D523*1.21</f>
        <v>4031.72</v>
      </c>
      <c r="D523" s="23" t="n">
        <v>3332</v>
      </c>
    </row>
    <row r="524" customFormat="false" ht="14.4" hidden="false" customHeight="false" outlineLevel="0" collapsed="false">
      <c r="A524" s="21" t="s">
        <v>955</v>
      </c>
      <c r="B524" s="21" t="s">
        <v>956</v>
      </c>
      <c r="C524" s="22" t="n">
        <f aca="false">+D524*1.21</f>
        <v>6166.16</v>
      </c>
      <c r="D524" s="23" t="n">
        <v>5096</v>
      </c>
    </row>
    <row r="525" customFormat="false" ht="14.4" hidden="false" customHeight="false" outlineLevel="0" collapsed="false">
      <c r="A525" s="21" t="s">
        <v>957</v>
      </c>
      <c r="B525" s="21" t="s">
        <v>958</v>
      </c>
      <c r="C525" s="22" t="n">
        <f aca="false">+D525*1.21</f>
        <v>6166.16</v>
      </c>
      <c r="D525" s="23" t="n">
        <v>5096</v>
      </c>
    </row>
    <row r="526" customFormat="false" ht="14.4" hidden="false" customHeight="false" outlineLevel="0" collapsed="false">
      <c r="A526" s="21" t="s">
        <v>959</v>
      </c>
      <c r="B526" s="21" t="s">
        <v>960</v>
      </c>
      <c r="C526" s="22" t="n">
        <f aca="false">+D526*1.21</f>
        <v>8334.48</v>
      </c>
      <c r="D526" s="23" t="n">
        <v>6888</v>
      </c>
    </row>
    <row r="527" customFormat="false" ht="14.4" hidden="false" customHeight="false" outlineLevel="0" collapsed="false">
      <c r="A527" s="21" t="s">
        <v>961</v>
      </c>
      <c r="B527" s="21" t="s">
        <v>962</v>
      </c>
      <c r="C527" s="22" t="n">
        <f aca="false">+D527*1.21</f>
        <v>4201.12</v>
      </c>
      <c r="D527" s="23" t="n">
        <v>3472</v>
      </c>
    </row>
    <row r="528" customFormat="false" ht="14.4" hidden="false" customHeight="false" outlineLevel="0" collapsed="false">
      <c r="A528" s="21" t="s">
        <v>963</v>
      </c>
      <c r="B528" s="21" t="s">
        <v>964</v>
      </c>
      <c r="C528" s="22" t="n">
        <f aca="false">+D528*1.21</f>
        <v>4031.72</v>
      </c>
      <c r="D528" s="23" t="n">
        <v>3332</v>
      </c>
    </row>
    <row r="529" customFormat="false" ht="14.4" hidden="false" customHeight="false" outlineLevel="0" collapsed="false">
      <c r="A529" s="21" t="s">
        <v>965</v>
      </c>
      <c r="B529" s="21" t="s">
        <v>966</v>
      </c>
      <c r="C529" s="22" t="n">
        <f aca="false">+D529*1.21</f>
        <v>643.72</v>
      </c>
      <c r="D529" s="23" t="n">
        <v>532</v>
      </c>
    </row>
    <row r="530" customFormat="false" ht="14.4" hidden="false" customHeight="false" outlineLevel="0" collapsed="false">
      <c r="A530" s="21" t="s">
        <v>967</v>
      </c>
      <c r="B530" s="21" t="s">
        <v>968</v>
      </c>
      <c r="C530" s="22" t="n">
        <f aca="false">+D530*1.21</f>
        <v>1355.2</v>
      </c>
      <c r="D530" s="23" t="n">
        <v>1120</v>
      </c>
    </row>
    <row r="531" customFormat="false" ht="14.4" hidden="false" customHeight="false" outlineLevel="0" collapsed="false">
      <c r="A531" s="21" t="s">
        <v>969</v>
      </c>
      <c r="B531" s="21" t="s">
        <v>970</v>
      </c>
      <c r="C531" s="22" t="n">
        <f aca="false">+D531*1.21</f>
        <v>4031.72</v>
      </c>
      <c r="D531" s="23" t="n">
        <v>3332</v>
      </c>
    </row>
    <row r="532" customFormat="false" ht="14.4" hidden="false" customHeight="false" outlineLevel="0" collapsed="false">
      <c r="A532" s="21" t="s">
        <v>971</v>
      </c>
      <c r="B532" s="21" t="s">
        <v>972</v>
      </c>
      <c r="C532" s="22" t="n">
        <f aca="false">+D532*1.21</f>
        <v>6064.52</v>
      </c>
      <c r="D532" s="23" t="n">
        <v>5012</v>
      </c>
    </row>
    <row r="533" customFormat="false" ht="14.4" hidden="false" customHeight="false" outlineLevel="0" collapsed="false">
      <c r="A533" s="21" t="s">
        <v>973</v>
      </c>
      <c r="B533" s="21" t="s">
        <v>974</v>
      </c>
      <c r="C533" s="22" t="n">
        <f aca="false">+D533*1.21</f>
        <v>6064.52</v>
      </c>
      <c r="D533" s="23" t="n">
        <v>5012</v>
      </c>
    </row>
    <row r="534" customFormat="false" ht="14.4" hidden="false" customHeight="false" outlineLevel="0" collapsed="false">
      <c r="A534" s="21" t="s">
        <v>975</v>
      </c>
      <c r="B534" s="21" t="s">
        <v>976</v>
      </c>
      <c r="C534" s="22" t="n">
        <f aca="false">+D534*1.21</f>
        <v>8266.72</v>
      </c>
      <c r="D534" s="23" t="n">
        <v>6832</v>
      </c>
    </row>
    <row r="535" customFormat="false" ht="14.4" hidden="false" customHeight="false" outlineLevel="0" collapsed="false">
      <c r="A535" s="21" t="s">
        <v>977</v>
      </c>
      <c r="B535" s="21" t="s">
        <v>978</v>
      </c>
      <c r="C535" s="22" t="n">
        <f aca="false">+D535*1.21</f>
        <v>4065.6</v>
      </c>
      <c r="D535" s="23" t="n">
        <v>3360</v>
      </c>
    </row>
    <row r="536" customFormat="false" ht="14.4" hidden="false" customHeight="false" outlineLevel="0" collapsed="false">
      <c r="A536" s="21" t="s">
        <v>979</v>
      </c>
      <c r="B536" s="21" t="s">
        <v>980</v>
      </c>
      <c r="C536" s="22" t="n">
        <f aca="false">+D536*1.21</f>
        <v>3963.96</v>
      </c>
      <c r="D536" s="23" t="n">
        <v>3276</v>
      </c>
    </row>
    <row r="537" customFormat="false" ht="14.4" hidden="false" customHeight="false" outlineLevel="0" collapsed="false">
      <c r="A537" s="21" t="s">
        <v>981</v>
      </c>
      <c r="B537" s="21" t="s">
        <v>982</v>
      </c>
      <c r="C537" s="22" t="n">
        <f aca="false">+D537*1.21</f>
        <v>4912.6</v>
      </c>
      <c r="D537" s="23" t="n">
        <v>4060</v>
      </c>
    </row>
    <row r="538" customFormat="false" ht="14.4" hidden="false" customHeight="false" outlineLevel="0" collapsed="false">
      <c r="A538" s="21" t="s">
        <v>983</v>
      </c>
      <c r="B538" s="21" t="s">
        <v>982</v>
      </c>
      <c r="C538" s="22" t="n">
        <f aca="false">+D538*1.21</f>
        <v>4912.6</v>
      </c>
      <c r="D538" s="23" t="n">
        <v>4060</v>
      </c>
    </row>
    <row r="539" customFormat="false" ht="14.4" hidden="false" customHeight="false" outlineLevel="0" collapsed="false">
      <c r="A539" s="21" t="s">
        <v>984</v>
      </c>
      <c r="B539" s="21" t="s">
        <v>982</v>
      </c>
      <c r="C539" s="22" t="n">
        <f aca="false">+D539*1.21</f>
        <v>5725.72</v>
      </c>
      <c r="D539" s="23" t="n">
        <v>4732</v>
      </c>
    </row>
    <row r="540" customFormat="false" ht="14.4" hidden="false" customHeight="false" outlineLevel="0" collapsed="false">
      <c r="A540" s="21" t="s">
        <v>985</v>
      </c>
      <c r="B540" s="21" t="s">
        <v>982</v>
      </c>
      <c r="C540" s="22" t="n">
        <f aca="false">+D540*1.21</f>
        <v>5725.72</v>
      </c>
      <c r="D540" s="23" t="n">
        <v>4732</v>
      </c>
    </row>
    <row r="541" customFormat="false" ht="14.4" hidden="false" customHeight="false" outlineLevel="0" collapsed="false">
      <c r="A541" s="21" t="s">
        <v>986</v>
      </c>
      <c r="B541" s="21" t="s">
        <v>987</v>
      </c>
      <c r="C541" s="22" t="n">
        <f aca="false">+D541*1.21</f>
        <v>4777.08</v>
      </c>
      <c r="D541" s="23" t="n">
        <v>3948</v>
      </c>
    </row>
    <row r="542" customFormat="false" ht="14.4" hidden="false" customHeight="false" outlineLevel="0" collapsed="false">
      <c r="A542" s="21" t="s">
        <v>988</v>
      </c>
      <c r="B542" s="21" t="s">
        <v>987</v>
      </c>
      <c r="C542" s="22" t="n">
        <f aca="false">+D542*1.21</f>
        <v>4777.08</v>
      </c>
      <c r="D542" s="23" t="n">
        <v>3948</v>
      </c>
    </row>
    <row r="543" customFormat="false" ht="14.4" hidden="false" customHeight="false" outlineLevel="0" collapsed="false">
      <c r="A543" s="21" t="s">
        <v>989</v>
      </c>
      <c r="B543" s="21" t="s">
        <v>987</v>
      </c>
      <c r="C543" s="22" t="n">
        <f aca="false">+D543*1.21</f>
        <v>5556.32</v>
      </c>
      <c r="D543" s="23" t="n">
        <v>4592</v>
      </c>
    </row>
    <row r="544" customFormat="false" ht="14.4" hidden="false" customHeight="false" outlineLevel="0" collapsed="false">
      <c r="A544" s="21" t="s">
        <v>990</v>
      </c>
      <c r="B544" s="21" t="s">
        <v>987</v>
      </c>
      <c r="C544" s="22" t="n">
        <f aca="false">+D544*1.21</f>
        <v>5556.32</v>
      </c>
      <c r="D544" s="23" t="n">
        <v>4592</v>
      </c>
    </row>
    <row r="545" customFormat="false" ht="14.4" hidden="false" customHeight="false" outlineLevel="0" collapsed="false">
      <c r="A545" s="21" t="s">
        <v>991</v>
      </c>
      <c r="B545" s="21" t="s">
        <v>992</v>
      </c>
      <c r="C545" s="22" t="n">
        <f aca="false">+D545*1.21</f>
        <v>4404.4</v>
      </c>
      <c r="D545" s="23" t="n">
        <v>3640</v>
      </c>
    </row>
    <row r="546" customFormat="false" ht="14.4" hidden="false" customHeight="false" outlineLevel="0" collapsed="false">
      <c r="A546" s="21" t="s">
        <v>993</v>
      </c>
      <c r="B546" s="21" t="s">
        <v>994</v>
      </c>
      <c r="C546" s="22" t="n">
        <f aca="false">+D546*1.21</f>
        <v>8978.2</v>
      </c>
      <c r="D546" s="23" t="n">
        <v>7420</v>
      </c>
    </row>
    <row r="547" customFormat="false" ht="14.4" hidden="false" customHeight="false" outlineLevel="0" collapsed="false">
      <c r="A547" s="21" t="s">
        <v>995</v>
      </c>
      <c r="B547" s="21" t="s">
        <v>996</v>
      </c>
      <c r="C547" s="22" t="n">
        <f aca="false">+D547*1.21</f>
        <v>9757.44</v>
      </c>
      <c r="D547" s="23" t="n">
        <v>8064</v>
      </c>
    </row>
    <row r="548" customFormat="false" ht="14.4" hidden="false" customHeight="false" outlineLevel="0" collapsed="false">
      <c r="A548" s="21" t="s">
        <v>997</v>
      </c>
      <c r="B548" s="21" t="s">
        <v>998</v>
      </c>
      <c r="C548" s="22" t="n">
        <f aca="false">+D548*1.21</f>
        <v>5353.04</v>
      </c>
      <c r="D548" s="23" t="n">
        <v>4424</v>
      </c>
    </row>
    <row r="549" customFormat="false" ht="14.4" hidden="false" customHeight="false" outlineLevel="0" collapsed="false">
      <c r="A549" s="21" t="s">
        <v>999</v>
      </c>
      <c r="B549" s="21" t="s">
        <v>998</v>
      </c>
      <c r="C549" s="22" t="n">
        <f aca="false">+D549*1.21</f>
        <v>5353.04</v>
      </c>
      <c r="D549" s="23" t="n">
        <v>4424</v>
      </c>
    </row>
    <row r="550" customFormat="false" ht="14.4" hidden="false" customHeight="false" outlineLevel="0" collapsed="false">
      <c r="A550" s="21" t="s">
        <v>1000</v>
      </c>
      <c r="B550" s="21" t="s">
        <v>998</v>
      </c>
      <c r="C550" s="22" t="n">
        <f aca="false">+D550*1.21</f>
        <v>6606.6</v>
      </c>
      <c r="D550" s="23" t="n">
        <v>5460</v>
      </c>
    </row>
    <row r="551" customFormat="false" ht="14.4" hidden="false" customHeight="false" outlineLevel="0" collapsed="false">
      <c r="A551" s="21" t="s">
        <v>1001</v>
      </c>
      <c r="B551" s="21" t="s">
        <v>998</v>
      </c>
      <c r="C551" s="22" t="n">
        <f aca="false">+D551*1.21</f>
        <v>6606.6</v>
      </c>
      <c r="D551" s="23" t="n">
        <v>5460</v>
      </c>
    </row>
    <row r="552" customFormat="false" ht="14.4" hidden="false" customHeight="false" outlineLevel="0" collapsed="false">
      <c r="A552" s="21" t="s">
        <v>1002</v>
      </c>
      <c r="B552" s="21" t="s">
        <v>1003</v>
      </c>
      <c r="C552" s="22" t="n">
        <f aca="false">+D552*1.21</f>
        <v>11383.68</v>
      </c>
      <c r="D552" s="23" t="n">
        <v>9408</v>
      </c>
    </row>
    <row r="553" customFormat="false" ht="14.4" hidden="false" customHeight="false" outlineLevel="0" collapsed="false">
      <c r="A553" s="21" t="s">
        <v>1004</v>
      </c>
      <c r="B553" s="21" t="s">
        <v>1003</v>
      </c>
      <c r="C553" s="22" t="n">
        <f aca="false">+D553*1.21</f>
        <v>11383.68</v>
      </c>
      <c r="D553" s="23" t="n">
        <v>9408</v>
      </c>
    </row>
    <row r="554" customFormat="false" ht="14.4" hidden="false" customHeight="false" outlineLevel="0" collapsed="false">
      <c r="A554" s="21" t="s">
        <v>1005</v>
      </c>
      <c r="B554" s="21" t="s">
        <v>1003</v>
      </c>
      <c r="C554" s="22" t="n">
        <f aca="false">+D554*1.21</f>
        <v>12603.36</v>
      </c>
      <c r="D554" s="23" t="n">
        <v>10416</v>
      </c>
    </row>
    <row r="555" customFormat="false" ht="14.4" hidden="false" customHeight="false" outlineLevel="0" collapsed="false">
      <c r="A555" s="21" t="s">
        <v>1006</v>
      </c>
      <c r="B555" s="21" t="s">
        <v>1003</v>
      </c>
      <c r="C555" s="22" t="n">
        <f aca="false">+D555*1.21</f>
        <v>12603.36</v>
      </c>
      <c r="D555" s="23" t="n">
        <v>10416</v>
      </c>
    </row>
    <row r="556" customFormat="false" ht="14.4" hidden="false" customHeight="false" outlineLevel="0" collapsed="false">
      <c r="A556" s="21" t="s">
        <v>1007</v>
      </c>
      <c r="B556" s="21" t="s">
        <v>1008</v>
      </c>
      <c r="C556" s="22" t="n">
        <f aca="false">+D556*1.21</f>
        <v>18498.48</v>
      </c>
      <c r="D556" s="23" t="n">
        <v>15288</v>
      </c>
    </row>
    <row r="557" customFormat="false" ht="14.4" hidden="false" customHeight="false" outlineLevel="0" collapsed="false">
      <c r="A557" s="21" t="s">
        <v>1009</v>
      </c>
      <c r="B557" s="21" t="s">
        <v>1010</v>
      </c>
      <c r="C557" s="22" t="n">
        <f aca="false">+D557*1.21</f>
        <v>27815.48</v>
      </c>
      <c r="D557" s="23" t="n">
        <v>22988</v>
      </c>
    </row>
    <row r="558" customFormat="false" ht="14.4" hidden="false" customHeight="false" outlineLevel="0" collapsed="false">
      <c r="A558" s="21" t="s">
        <v>1011</v>
      </c>
      <c r="B558" s="21" t="s">
        <v>1012</v>
      </c>
      <c r="C558" s="22" t="n">
        <f aca="false">+D558*1.21</f>
        <v>14636.16</v>
      </c>
      <c r="D558" s="23" t="n">
        <v>12096</v>
      </c>
    </row>
    <row r="559" customFormat="false" ht="14.4" hidden="false" customHeight="false" outlineLevel="0" collapsed="false">
      <c r="A559" s="21" t="s">
        <v>1013</v>
      </c>
      <c r="B559" s="21" t="s">
        <v>1014</v>
      </c>
      <c r="C559" s="22" t="n">
        <f aca="false">+D559*1.21</f>
        <v>20836.2</v>
      </c>
      <c r="D559" s="23" t="n">
        <v>17220</v>
      </c>
    </row>
    <row r="560" customFormat="false" ht="14.4" hidden="false" customHeight="false" outlineLevel="0" collapsed="false">
      <c r="A560" s="21" t="s">
        <v>1015</v>
      </c>
      <c r="B560" s="21" t="s">
        <v>1016</v>
      </c>
      <c r="C560" s="22" t="n">
        <f aca="false">+D560*1.21</f>
        <v>19921.44</v>
      </c>
      <c r="D560" s="23" t="n">
        <v>16464</v>
      </c>
    </row>
    <row r="561" customFormat="false" ht="14.4" hidden="false" customHeight="false" outlineLevel="0" collapsed="false">
      <c r="A561" s="21" t="s">
        <v>1017</v>
      </c>
      <c r="B561" s="21" t="s">
        <v>1018</v>
      </c>
      <c r="C561" s="22" t="n">
        <f aca="false">+D561*1.21</f>
        <v>29645</v>
      </c>
      <c r="D561" s="23" t="n">
        <v>24500</v>
      </c>
    </row>
    <row r="562" customFormat="false" ht="14.4" hidden="false" customHeight="false" outlineLevel="0" collapsed="false">
      <c r="A562" s="21" t="s">
        <v>1019</v>
      </c>
      <c r="B562" s="21" t="s">
        <v>1020</v>
      </c>
      <c r="C562" s="22" t="n">
        <f aca="false">+D562*1.21</f>
        <v>12129.04</v>
      </c>
      <c r="D562" s="23" t="n">
        <v>10024</v>
      </c>
    </row>
    <row r="563" customFormat="false" ht="14.4" hidden="false" customHeight="false" outlineLevel="0" collapsed="false">
      <c r="A563" s="21" t="s">
        <v>1021</v>
      </c>
      <c r="B563" s="21" t="s">
        <v>1022</v>
      </c>
      <c r="C563" s="22" t="n">
        <f aca="false">+D563*1.21</f>
        <v>18362.96</v>
      </c>
      <c r="D563" s="23" t="n">
        <v>15176</v>
      </c>
    </row>
    <row r="564" customFormat="false" ht="14.4" hidden="false" customHeight="false" outlineLevel="0" collapsed="false">
      <c r="A564" s="21" t="s">
        <v>1023</v>
      </c>
      <c r="B564" s="21" t="s">
        <v>1024</v>
      </c>
      <c r="C564" s="22" t="n">
        <f aca="false">+D564*1.21</f>
        <v>27578.32</v>
      </c>
      <c r="D564" s="23" t="n">
        <v>22792</v>
      </c>
    </row>
    <row r="565" customFormat="false" ht="14.4" hidden="false" customHeight="false" outlineLevel="0" collapsed="false">
      <c r="A565" s="21" t="s">
        <v>1025</v>
      </c>
      <c r="B565" s="21" t="s">
        <v>1026</v>
      </c>
      <c r="C565" s="22" t="n">
        <f aca="false">+D565*1.21</f>
        <v>33236.28</v>
      </c>
      <c r="D565" s="23" t="n">
        <v>27468</v>
      </c>
    </row>
    <row r="566" customFormat="false" ht="14.4" hidden="false" customHeight="false" outlineLevel="0" collapsed="false">
      <c r="A566" s="21" t="s">
        <v>1027</v>
      </c>
      <c r="B566" s="21" t="s">
        <v>1026</v>
      </c>
      <c r="C566" s="22" t="n">
        <f aca="false">+D566*1.21</f>
        <v>33236.28</v>
      </c>
      <c r="D566" s="23" t="n">
        <v>27468</v>
      </c>
    </row>
    <row r="567" customFormat="false" ht="14.4" hidden="false" customHeight="false" outlineLevel="0" collapsed="false">
      <c r="A567" s="21" t="s">
        <v>1028</v>
      </c>
      <c r="B567" s="21" t="s">
        <v>1029</v>
      </c>
      <c r="C567" s="22" t="n">
        <f aca="false">+D567*1.21</f>
        <v>32253.76</v>
      </c>
      <c r="D567" s="23" t="n">
        <v>26656</v>
      </c>
    </row>
    <row r="568" customFormat="false" ht="14.4" hidden="false" customHeight="false" outlineLevel="0" collapsed="false">
      <c r="A568" s="21" t="s">
        <v>1030</v>
      </c>
      <c r="B568" s="21" t="s">
        <v>1031</v>
      </c>
      <c r="C568" s="22" t="n">
        <f aca="false">+D568*1.21</f>
        <v>37810.08</v>
      </c>
      <c r="D568" s="23" t="n">
        <v>31248</v>
      </c>
    </row>
    <row r="569" customFormat="false" ht="14.4" hidden="false" customHeight="false" outlineLevel="0" collapsed="false">
      <c r="A569" s="21" t="s">
        <v>1032</v>
      </c>
      <c r="B569" s="21" t="s">
        <v>1033</v>
      </c>
      <c r="C569" s="22" t="n">
        <f aca="false">+D569*1.21</f>
        <v>37810.08</v>
      </c>
      <c r="D569" s="23" t="n">
        <v>31248</v>
      </c>
    </row>
    <row r="570" customFormat="false" ht="14.4" hidden="false" customHeight="false" outlineLevel="0" collapsed="false">
      <c r="A570" s="21" t="s">
        <v>1034</v>
      </c>
      <c r="B570" s="21" t="s">
        <v>1035</v>
      </c>
      <c r="C570" s="22" t="n">
        <f aca="false">+D570*1.21</f>
        <v>23648.24</v>
      </c>
      <c r="D570" s="23" t="n">
        <v>19544</v>
      </c>
    </row>
    <row r="571" customFormat="false" ht="14.4" hidden="false" customHeight="false" outlineLevel="0" collapsed="false">
      <c r="A571" s="21" t="s">
        <v>1036</v>
      </c>
      <c r="B571" s="21" t="s">
        <v>1037</v>
      </c>
      <c r="C571" s="22" t="n">
        <f aca="false">+D571*1.21</f>
        <v>28289.8</v>
      </c>
      <c r="D571" s="23" t="n">
        <v>23380</v>
      </c>
    </row>
    <row r="572" customFormat="false" ht="14.4" hidden="false" customHeight="false" outlineLevel="0" collapsed="false">
      <c r="A572" s="21" t="s">
        <v>1038</v>
      </c>
      <c r="B572" s="21" t="s">
        <v>1039</v>
      </c>
      <c r="C572" s="22" t="n">
        <f aca="false">+D572*1.21</f>
        <v>39097.52</v>
      </c>
      <c r="D572" s="23" t="n">
        <v>32312</v>
      </c>
    </row>
    <row r="573" customFormat="false" ht="14.4" hidden="false" customHeight="false" outlineLevel="0" collapsed="false">
      <c r="A573" s="21" t="s">
        <v>1040</v>
      </c>
      <c r="B573" s="21" t="s">
        <v>1039</v>
      </c>
      <c r="C573" s="22" t="n">
        <f aca="false">+D573*1.21</f>
        <v>39097.52</v>
      </c>
      <c r="D573" s="23" t="n">
        <v>32312</v>
      </c>
    </row>
    <row r="574" customFormat="false" ht="14.4" hidden="false" customHeight="false" outlineLevel="0" collapsed="false">
      <c r="A574" s="21" t="s">
        <v>1041</v>
      </c>
      <c r="B574" s="21" t="s">
        <v>1042</v>
      </c>
      <c r="C574" s="22" t="n">
        <f aca="false">+D574*1.21</f>
        <v>43739.08</v>
      </c>
      <c r="D574" s="23" t="n">
        <v>36148</v>
      </c>
    </row>
    <row r="575" customFormat="false" ht="14.4" hidden="false" customHeight="false" outlineLevel="0" collapsed="false">
      <c r="A575" s="21" t="s">
        <v>1043</v>
      </c>
      <c r="B575" s="21" t="s">
        <v>1042</v>
      </c>
      <c r="C575" s="22" t="n">
        <f aca="false">+D575*1.21</f>
        <v>43739.08</v>
      </c>
      <c r="D575" s="23" t="n">
        <v>36148</v>
      </c>
    </row>
    <row r="576" customFormat="false" ht="14.4" hidden="false" customHeight="false" outlineLevel="0" collapsed="false">
      <c r="A576" s="21" t="s">
        <v>1044</v>
      </c>
      <c r="B576" s="21" t="s">
        <v>1045</v>
      </c>
      <c r="C576" s="22" t="n">
        <f aca="false">+D576*1.21</f>
        <v>23038.4</v>
      </c>
      <c r="D576" s="23" t="n">
        <v>19040</v>
      </c>
    </row>
    <row r="577" customFormat="false" ht="14.4" hidden="false" customHeight="false" outlineLevel="0" collapsed="false">
      <c r="A577" s="21" t="s">
        <v>1046</v>
      </c>
      <c r="B577" s="21" t="s">
        <v>1047</v>
      </c>
      <c r="C577" s="22" t="n">
        <f aca="false">+D577*1.21</f>
        <v>27679.96</v>
      </c>
      <c r="D577" s="23" t="n">
        <v>22876</v>
      </c>
    </row>
    <row r="578" customFormat="false" ht="14.4" hidden="false" customHeight="false" outlineLevel="0" collapsed="false">
      <c r="A578" s="21" t="s">
        <v>1048</v>
      </c>
      <c r="B578" s="21" t="s">
        <v>1049</v>
      </c>
      <c r="C578" s="22" t="n">
        <f aca="false">+D578*1.21</f>
        <v>23648.24</v>
      </c>
      <c r="D578" s="23" t="n">
        <v>19544</v>
      </c>
    </row>
    <row r="579" customFormat="false" ht="14.4" hidden="false" customHeight="false" outlineLevel="0" collapsed="false">
      <c r="A579" s="21" t="s">
        <v>1050</v>
      </c>
      <c r="B579" s="21" t="s">
        <v>1051</v>
      </c>
      <c r="C579" s="22" t="n">
        <f aca="false">+D579*1.21</f>
        <v>23648.24</v>
      </c>
      <c r="D579" s="23" t="n">
        <v>19544</v>
      </c>
    </row>
    <row r="580" customFormat="false" ht="14.4" hidden="false" customHeight="false" outlineLevel="0" collapsed="false">
      <c r="A580" s="21" t="s">
        <v>1052</v>
      </c>
      <c r="B580" s="21" t="s">
        <v>1053</v>
      </c>
      <c r="C580" s="22" t="n">
        <f aca="false">+D580*1.21</f>
        <v>23648.24</v>
      </c>
      <c r="D580" s="23" t="n">
        <v>19544</v>
      </c>
    </row>
    <row r="581" customFormat="false" ht="14.4" hidden="false" customHeight="false" outlineLevel="0" collapsed="false">
      <c r="A581" s="21" t="s">
        <v>1054</v>
      </c>
      <c r="B581" s="21" t="s">
        <v>1055</v>
      </c>
      <c r="C581" s="22" t="n">
        <f aca="false">+D581*1.21</f>
        <v>23648.24</v>
      </c>
      <c r="D581" s="23" t="n">
        <v>19544</v>
      </c>
    </row>
    <row r="582" customFormat="false" ht="14.4" hidden="false" customHeight="false" outlineLevel="0" collapsed="false">
      <c r="A582" s="21" t="s">
        <v>1056</v>
      </c>
      <c r="B582" s="21" t="s">
        <v>1057</v>
      </c>
      <c r="C582" s="22" t="n">
        <f aca="false">+D582*1.21</f>
        <v>23648.24</v>
      </c>
      <c r="D582" s="23" t="n">
        <v>19544</v>
      </c>
    </row>
    <row r="583" customFormat="false" ht="14.4" hidden="false" customHeight="false" outlineLevel="0" collapsed="false">
      <c r="A583" s="21" t="s">
        <v>1058</v>
      </c>
      <c r="B583" s="21" t="s">
        <v>1059</v>
      </c>
      <c r="C583" s="22" t="n">
        <f aca="false">+D583*1.21</f>
        <v>23648.24</v>
      </c>
      <c r="D583" s="23" t="n">
        <v>19544</v>
      </c>
    </row>
    <row r="584" customFormat="false" ht="14.4" hidden="false" customHeight="false" outlineLevel="0" collapsed="false">
      <c r="A584" s="21" t="s">
        <v>1060</v>
      </c>
      <c r="B584" s="21" t="s">
        <v>1061</v>
      </c>
      <c r="C584" s="22" t="n">
        <f aca="false">+D584*1.21</f>
        <v>141245.72</v>
      </c>
      <c r="D584" s="23" t="n">
        <v>116732</v>
      </c>
    </row>
    <row r="585" customFormat="false" ht="14.4" hidden="false" customHeight="false" outlineLevel="0" collapsed="false">
      <c r="A585" s="21" t="s">
        <v>1062</v>
      </c>
      <c r="B585" s="21" t="s">
        <v>1063</v>
      </c>
      <c r="C585" s="22" t="n">
        <f aca="false">+D585*1.21</f>
        <v>146937.56</v>
      </c>
      <c r="D585" s="23" t="n">
        <v>121436</v>
      </c>
    </row>
    <row r="586" customFormat="false" ht="14.4" hidden="false" customHeight="false" outlineLevel="0" collapsed="false">
      <c r="A586" s="21" t="s">
        <v>1064</v>
      </c>
      <c r="B586" s="21" t="s">
        <v>1065</v>
      </c>
      <c r="C586" s="22" t="n">
        <f aca="false">+D586*1.21</f>
        <v>21039.48</v>
      </c>
      <c r="D586" s="23" t="n">
        <v>17388</v>
      </c>
    </row>
    <row r="587" customFormat="false" ht="14.4" hidden="false" customHeight="false" outlineLevel="0" collapsed="false">
      <c r="A587" s="21" t="s">
        <v>1066</v>
      </c>
      <c r="B587" s="21" t="s">
        <v>1065</v>
      </c>
      <c r="C587" s="22" t="n">
        <f aca="false">+D587*1.21</f>
        <v>21039.48</v>
      </c>
      <c r="D587" s="23" t="n">
        <v>17388</v>
      </c>
    </row>
    <row r="588" customFormat="false" ht="14.4" hidden="false" customHeight="false" outlineLevel="0" collapsed="false">
      <c r="A588" s="21" t="s">
        <v>1067</v>
      </c>
      <c r="B588" s="21" t="s">
        <v>1065</v>
      </c>
      <c r="C588" s="22" t="n">
        <f aca="false">+D588*1.21</f>
        <v>21920.36</v>
      </c>
      <c r="D588" s="23" t="n">
        <v>18116</v>
      </c>
    </row>
    <row r="589" customFormat="false" ht="14.4" hidden="false" customHeight="false" outlineLevel="0" collapsed="false">
      <c r="A589" s="21" t="s">
        <v>1068</v>
      </c>
      <c r="B589" s="21" t="s">
        <v>1069</v>
      </c>
      <c r="C589" s="22" t="n">
        <f aca="false">+D589*1.21</f>
        <v>24122.56</v>
      </c>
      <c r="D589" s="23" t="n">
        <v>19936</v>
      </c>
    </row>
    <row r="590" customFormat="false" ht="14.4" hidden="false" customHeight="false" outlineLevel="0" collapsed="false">
      <c r="A590" s="21" t="s">
        <v>1070</v>
      </c>
      <c r="B590" s="21" t="s">
        <v>1069</v>
      </c>
      <c r="C590" s="22" t="n">
        <f aca="false">+D590*1.21</f>
        <v>24122.56</v>
      </c>
      <c r="D590" s="23" t="n">
        <v>19936</v>
      </c>
    </row>
    <row r="591" customFormat="false" ht="14.4" hidden="false" customHeight="false" outlineLevel="0" collapsed="false">
      <c r="A591" s="21" t="s">
        <v>1071</v>
      </c>
      <c r="B591" s="21" t="s">
        <v>1069</v>
      </c>
      <c r="C591" s="22" t="n">
        <f aca="false">+D591*1.21</f>
        <v>25037.32</v>
      </c>
      <c r="D591" s="23" t="n">
        <v>20692</v>
      </c>
    </row>
    <row r="592" customFormat="false" ht="14.4" hidden="false" customHeight="false" outlineLevel="0" collapsed="false">
      <c r="A592" s="21" t="s">
        <v>1072</v>
      </c>
      <c r="B592" s="21" t="s">
        <v>1073</v>
      </c>
      <c r="C592" s="22" t="n">
        <f aca="false">+D592*1.21</f>
        <v>11112.64</v>
      </c>
      <c r="D592" s="23" t="n">
        <v>9184</v>
      </c>
    </row>
    <row r="593" customFormat="false" ht="14.4" hidden="false" customHeight="false" outlineLevel="0" collapsed="false">
      <c r="A593" s="21" t="s">
        <v>1074</v>
      </c>
      <c r="B593" s="21" t="s">
        <v>1073</v>
      </c>
      <c r="C593" s="22" t="n">
        <f aca="false">+D593*1.21</f>
        <v>11112.64</v>
      </c>
      <c r="D593" s="23" t="n">
        <v>9184</v>
      </c>
    </row>
    <row r="594" customFormat="false" ht="14.4" hidden="false" customHeight="false" outlineLevel="0" collapsed="false">
      <c r="A594" s="21" t="s">
        <v>1075</v>
      </c>
      <c r="B594" s="21" t="s">
        <v>1073</v>
      </c>
      <c r="C594" s="22" t="n">
        <f aca="false">+D594*1.21</f>
        <v>12332.32</v>
      </c>
      <c r="D594" s="23" t="n">
        <v>10192</v>
      </c>
    </row>
    <row r="595" customFormat="false" ht="14.4" hidden="false" customHeight="false" outlineLevel="0" collapsed="false">
      <c r="A595" s="21" t="s">
        <v>1076</v>
      </c>
      <c r="B595" s="21" t="s">
        <v>1077</v>
      </c>
      <c r="C595" s="22" t="n">
        <f aca="false">+D595*1.21</f>
        <v>14941.08</v>
      </c>
      <c r="D595" s="23" t="n">
        <v>12348</v>
      </c>
    </row>
    <row r="596" customFormat="false" ht="14.4" hidden="false" customHeight="false" outlineLevel="0" collapsed="false">
      <c r="A596" s="21" t="s">
        <v>1078</v>
      </c>
      <c r="B596" s="21" t="s">
        <v>1077</v>
      </c>
      <c r="C596" s="22" t="n">
        <f aca="false">+D596*1.21</f>
        <v>14941.08</v>
      </c>
      <c r="D596" s="23" t="n">
        <v>12348</v>
      </c>
    </row>
    <row r="597" customFormat="false" ht="14.4" hidden="false" customHeight="false" outlineLevel="0" collapsed="false">
      <c r="A597" s="21" t="s">
        <v>1079</v>
      </c>
      <c r="B597" s="21" t="s">
        <v>1077</v>
      </c>
      <c r="C597" s="22" t="n">
        <f aca="false">+D597*1.21</f>
        <v>16228.52</v>
      </c>
      <c r="D597" s="23" t="n">
        <v>13412</v>
      </c>
    </row>
    <row r="598" customFormat="false" ht="14.4" hidden="false" customHeight="false" outlineLevel="0" collapsed="false">
      <c r="A598" s="21" t="s">
        <v>1080</v>
      </c>
      <c r="B598" s="21" t="s">
        <v>1081</v>
      </c>
      <c r="C598" s="22" t="n">
        <f aca="false">+D598*1.21</f>
        <v>11824.12</v>
      </c>
      <c r="D598" s="23" t="n">
        <v>9772</v>
      </c>
    </row>
    <row r="599" customFormat="false" ht="14.4" hidden="false" customHeight="false" outlineLevel="0" collapsed="false">
      <c r="A599" s="21" t="s">
        <v>1082</v>
      </c>
      <c r="B599" s="21" t="s">
        <v>1083</v>
      </c>
      <c r="C599" s="22" t="n">
        <f aca="false">+D599*1.21</f>
        <v>11824.12</v>
      </c>
      <c r="D599" s="23" t="n">
        <v>9772</v>
      </c>
    </row>
    <row r="600" customFormat="false" ht="14.4" hidden="false" customHeight="false" outlineLevel="0" collapsed="false">
      <c r="A600" s="21" t="s">
        <v>1084</v>
      </c>
      <c r="B600" s="21" t="s">
        <v>1085</v>
      </c>
      <c r="C600" s="22" t="n">
        <f aca="false">+D600*1.21</f>
        <v>11824.12</v>
      </c>
      <c r="D600" s="23" t="n">
        <v>9772</v>
      </c>
    </row>
    <row r="601" customFormat="false" ht="14.4" hidden="false" customHeight="false" outlineLevel="0" collapsed="false">
      <c r="A601" s="21" t="s">
        <v>1086</v>
      </c>
      <c r="B601" s="21" t="s">
        <v>1085</v>
      </c>
      <c r="C601" s="22" t="n">
        <f aca="false">+D601*1.21</f>
        <v>11824.12</v>
      </c>
      <c r="D601" s="23" t="n">
        <v>9772</v>
      </c>
    </row>
    <row r="602" customFormat="false" ht="14.4" hidden="false" customHeight="false" outlineLevel="0" collapsed="false">
      <c r="A602" s="21" t="s">
        <v>1087</v>
      </c>
      <c r="B602" s="21" t="s">
        <v>1088</v>
      </c>
      <c r="C602" s="22" t="n">
        <f aca="false">+D602*1.21</f>
        <v>11824.12</v>
      </c>
      <c r="D602" s="23" t="n">
        <v>9772</v>
      </c>
    </row>
    <row r="603" customFormat="false" ht="14.4" hidden="false" customHeight="false" outlineLevel="0" collapsed="false">
      <c r="A603" s="21" t="s">
        <v>1089</v>
      </c>
      <c r="B603" s="21" t="s">
        <v>1090</v>
      </c>
      <c r="C603" s="22" t="n">
        <f aca="false">+D603*1.21</f>
        <v>30220.96</v>
      </c>
      <c r="D603" s="23" t="n">
        <v>24976</v>
      </c>
    </row>
    <row r="604" customFormat="false" ht="14.4" hidden="false" customHeight="false" outlineLevel="0" collapsed="false">
      <c r="A604" s="21" t="s">
        <v>1091</v>
      </c>
      <c r="B604" s="21" t="s">
        <v>1090</v>
      </c>
      <c r="C604" s="22" t="n">
        <f aca="false">+D604*1.21</f>
        <v>30220.96</v>
      </c>
      <c r="D604" s="23" t="n">
        <v>24976</v>
      </c>
    </row>
    <row r="605" customFormat="false" ht="14.4" hidden="false" customHeight="false" outlineLevel="0" collapsed="false">
      <c r="A605" s="21" t="s">
        <v>1092</v>
      </c>
      <c r="B605" s="21" t="s">
        <v>1090</v>
      </c>
      <c r="C605" s="22" t="n">
        <f aca="false">+D605*1.21</f>
        <v>31610.04</v>
      </c>
      <c r="D605" s="23" t="n">
        <v>26124</v>
      </c>
    </row>
    <row r="606" customFormat="false" ht="14.4" hidden="false" customHeight="false" outlineLevel="0" collapsed="false">
      <c r="A606" s="21" t="s">
        <v>1093</v>
      </c>
      <c r="B606" s="21" t="s">
        <v>1094</v>
      </c>
      <c r="C606" s="22" t="n">
        <f aca="false">+D606*1.21</f>
        <v>28933.52</v>
      </c>
      <c r="D606" s="23" t="n">
        <v>23912</v>
      </c>
    </row>
    <row r="607" customFormat="false" ht="14.4" hidden="false" customHeight="false" outlineLevel="0" collapsed="false">
      <c r="A607" s="21" t="s">
        <v>1095</v>
      </c>
      <c r="B607" s="21" t="s">
        <v>1094</v>
      </c>
      <c r="C607" s="22" t="n">
        <f aca="false">+D607*1.21</f>
        <v>31406.76</v>
      </c>
      <c r="D607" s="23" t="n">
        <v>25956</v>
      </c>
    </row>
    <row r="608" customFormat="false" ht="14.4" hidden="false" customHeight="false" outlineLevel="0" collapsed="false">
      <c r="A608" s="21" t="s">
        <v>1096</v>
      </c>
      <c r="B608" s="21" t="s">
        <v>1097</v>
      </c>
      <c r="C608" s="22" t="n">
        <f aca="false">+D608*1.21</f>
        <v>32389.28</v>
      </c>
      <c r="D608" s="23" t="n">
        <v>26768</v>
      </c>
    </row>
    <row r="609" customFormat="false" ht="14.4" hidden="false" customHeight="false" outlineLevel="0" collapsed="false">
      <c r="A609" s="21" t="s">
        <v>1098</v>
      </c>
      <c r="B609" s="21" t="s">
        <v>1097</v>
      </c>
      <c r="C609" s="22" t="n">
        <f aca="false">+D609*1.21</f>
        <v>36319.36</v>
      </c>
      <c r="D609" s="23" t="n">
        <v>30016</v>
      </c>
    </row>
    <row r="610" customFormat="false" ht="14.4" hidden="false" customHeight="false" outlineLevel="0" collapsed="false">
      <c r="A610" s="21" t="s">
        <v>1099</v>
      </c>
      <c r="B610" s="21" t="s">
        <v>1100</v>
      </c>
      <c r="C610" s="22" t="n">
        <f aca="false">+D610*1.21</f>
        <v>11011</v>
      </c>
      <c r="D610" s="23" t="n">
        <v>9100</v>
      </c>
    </row>
    <row r="611" customFormat="false" ht="14.4" hidden="false" customHeight="false" outlineLevel="0" collapsed="false">
      <c r="A611" s="21" t="s">
        <v>1101</v>
      </c>
      <c r="B611" s="21" t="s">
        <v>1100</v>
      </c>
      <c r="C611" s="22" t="n">
        <f aca="false">+D611*1.21</f>
        <v>11011</v>
      </c>
      <c r="D611" s="23" t="n">
        <v>9100</v>
      </c>
    </row>
    <row r="612" customFormat="false" ht="14.4" hidden="false" customHeight="false" outlineLevel="0" collapsed="false">
      <c r="A612" s="21" t="s">
        <v>1102</v>
      </c>
      <c r="B612" s="21" t="s">
        <v>1103</v>
      </c>
      <c r="C612" s="22" t="n">
        <f aca="false">+D612*1.21</f>
        <v>24630.76</v>
      </c>
      <c r="D612" s="23" t="n">
        <v>20356</v>
      </c>
    </row>
    <row r="613" customFormat="false" ht="14.4" hidden="false" customHeight="false" outlineLevel="0" collapsed="false">
      <c r="A613" s="21" t="s">
        <v>1104</v>
      </c>
      <c r="B613" s="21" t="s">
        <v>1105</v>
      </c>
      <c r="C613" s="22" t="n">
        <f aca="false">+D613*1.21</f>
        <v>11214.28</v>
      </c>
      <c r="D613" s="23" t="n">
        <v>9268</v>
      </c>
    </row>
    <row r="614" customFormat="false" ht="14.4" hidden="false" customHeight="false" outlineLevel="0" collapsed="false">
      <c r="A614" s="21" t="s">
        <v>1106</v>
      </c>
      <c r="B614" s="21" t="s">
        <v>1107</v>
      </c>
      <c r="C614" s="22" t="n">
        <f aca="false">+D614*1.21</f>
        <v>11824.12</v>
      </c>
      <c r="D614" s="23" t="n">
        <v>9772</v>
      </c>
    </row>
    <row r="615" customFormat="false" ht="14.4" hidden="false" customHeight="false" outlineLevel="0" collapsed="false">
      <c r="A615" s="21" t="s">
        <v>1108</v>
      </c>
      <c r="B615" s="21" t="s">
        <v>1109</v>
      </c>
      <c r="C615" s="22" t="n">
        <f aca="false">+D615*1.21</f>
        <v>43874.6</v>
      </c>
      <c r="D615" s="23" t="n">
        <v>36260</v>
      </c>
    </row>
    <row r="616" customFormat="false" ht="14.4" hidden="false" customHeight="false" outlineLevel="0" collapsed="false">
      <c r="A616" s="21" t="s">
        <v>1110</v>
      </c>
      <c r="B616" s="21" t="s">
        <v>1111</v>
      </c>
      <c r="C616" s="22" t="n">
        <f aca="false">+D616*1.21</f>
        <v>84530.6</v>
      </c>
      <c r="D616" s="23" t="n">
        <v>69860</v>
      </c>
    </row>
    <row r="617" customFormat="false" ht="14.4" hidden="false" customHeight="false" outlineLevel="0" collapsed="false">
      <c r="A617" s="21" t="s">
        <v>1112</v>
      </c>
      <c r="B617" s="21" t="s">
        <v>1113</v>
      </c>
      <c r="C617" s="22" t="n">
        <f aca="false">+D617*1.21</f>
        <v>164080.84</v>
      </c>
      <c r="D617" s="23" t="n">
        <v>135604</v>
      </c>
    </row>
    <row r="618" customFormat="false" ht="14.4" hidden="false" customHeight="false" outlineLevel="0" collapsed="false">
      <c r="A618" s="21" t="s">
        <v>1114</v>
      </c>
      <c r="B618" s="21" t="s">
        <v>1115</v>
      </c>
      <c r="C618" s="22" t="n">
        <f aca="false">+D618*1.21</f>
        <v>257826.8</v>
      </c>
      <c r="D618" s="23" t="n">
        <v>213080</v>
      </c>
    </row>
    <row r="619" customFormat="false" ht="14.4" hidden="false" customHeight="false" outlineLevel="0" collapsed="false">
      <c r="A619" s="21" t="s">
        <v>1116</v>
      </c>
      <c r="B619" s="21" t="s">
        <v>1117</v>
      </c>
      <c r="C619" s="22" t="n">
        <f aca="false">+D619*1.21</f>
        <v>13043.8</v>
      </c>
      <c r="D619" s="23" t="n">
        <v>10780</v>
      </c>
    </row>
    <row r="620" customFormat="false" ht="14.4" hidden="false" customHeight="false" outlineLevel="0" collapsed="false">
      <c r="A620" s="21" t="s">
        <v>1118</v>
      </c>
      <c r="B620" s="21" t="s">
        <v>1119</v>
      </c>
      <c r="C620" s="22" t="n">
        <f aca="false">+D620*1.21</f>
        <v>45060.4</v>
      </c>
      <c r="D620" s="23" t="n">
        <v>37240</v>
      </c>
    </row>
    <row r="621" customFormat="false" ht="14.4" hidden="false" customHeight="false" outlineLevel="0" collapsed="false">
      <c r="A621" s="21" t="s">
        <v>1120</v>
      </c>
      <c r="B621" s="21" t="s">
        <v>1121</v>
      </c>
      <c r="C621" s="22" t="n">
        <f aca="false">+D621*1.21</f>
        <v>86631.16</v>
      </c>
      <c r="D621" s="23" t="n">
        <v>71596</v>
      </c>
    </row>
    <row r="622" customFormat="false" ht="14.4" hidden="false" customHeight="false" outlineLevel="0" collapsed="false">
      <c r="A622" s="21" t="s">
        <v>1122</v>
      </c>
      <c r="B622" s="21" t="s">
        <v>1123</v>
      </c>
      <c r="C622" s="22" t="n">
        <f aca="false">+D622*1.21</f>
        <v>165029.48</v>
      </c>
      <c r="D622" s="23" t="n">
        <v>136388</v>
      </c>
    </row>
    <row r="623" customFormat="false" ht="14.4" hidden="false" customHeight="false" outlineLevel="0" collapsed="false">
      <c r="A623" s="21" t="s">
        <v>1124</v>
      </c>
      <c r="B623" s="21" t="s">
        <v>1125</v>
      </c>
      <c r="C623" s="22" t="n">
        <f aca="false">+D623*1.21</f>
        <v>256336.08</v>
      </c>
      <c r="D623" s="23" t="n">
        <v>211848</v>
      </c>
    </row>
    <row r="624" customFormat="false" ht="14.4" hidden="false" customHeight="false" outlineLevel="0" collapsed="false">
      <c r="A624" s="21" t="s">
        <v>1126</v>
      </c>
      <c r="B624" s="21" t="s">
        <v>1127</v>
      </c>
      <c r="C624" s="22" t="n">
        <f aca="false">+D624*1.21</f>
        <v>11485.32</v>
      </c>
      <c r="D624" s="23" t="n">
        <v>9492</v>
      </c>
    </row>
    <row r="625" customFormat="false" ht="14.4" hidden="false" customHeight="false" outlineLevel="0" collapsed="false">
      <c r="A625" s="21" t="s">
        <v>1128</v>
      </c>
      <c r="B625" s="21" t="s">
        <v>1129</v>
      </c>
      <c r="C625" s="22" t="n">
        <f aca="false">+D625*1.21</f>
        <v>42078.96</v>
      </c>
      <c r="D625" s="23" t="n">
        <v>34776</v>
      </c>
    </row>
    <row r="626" customFormat="false" ht="14.4" hidden="false" customHeight="false" outlineLevel="0" collapsed="false">
      <c r="A626" s="21" t="s">
        <v>1130</v>
      </c>
      <c r="B626" s="21" t="s">
        <v>1131</v>
      </c>
      <c r="C626" s="22" t="n">
        <f aca="false">+D626*1.21</f>
        <v>80973.2</v>
      </c>
      <c r="D626" s="23" t="n">
        <v>66920</v>
      </c>
    </row>
    <row r="627" customFormat="false" ht="14.4" hidden="false" customHeight="false" outlineLevel="0" collapsed="false">
      <c r="A627" s="21" t="s">
        <v>1132</v>
      </c>
      <c r="B627" s="21" t="s">
        <v>1133</v>
      </c>
      <c r="C627" s="22" t="n">
        <f aca="false">+D627*1.21</f>
        <v>157508.12</v>
      </c>
      <c r="D627" s="23" t="n">
        <v>130172</v>
      </c>
    </row>
    <row r="628" customFormat="false" ht="14.4" hidden="false" customHeight="false" outlineLevel="0" collapsed="false">
      <c r="A628" s="21" t="s">
        <v>1134</v>
      </c>
      <c r="B628" s="21" t="s">
        <v>1135</v>
      </c>
      <c r="C628" s="22" t="n">
        <f aca="false">+D628*1.21</f>
        <v>247595.04</v>
      </c>
      <c r="D628" s="23" t="n">
        <v>204624</v>
      </c>
    </row>
    <row r="629" customFormat="false" ht="14.4" hidden="false" customHeight="false" outlineLevel="0" collapsed="false">
      <c r="A629" s="21" t="s">
        <v>1136</v>
      </c>
      <c r="B629" s="21" t="s">
        <v>1137</v>
      </c>
      <c r="C629" s="22" t="n">
        <f aca="false">+D629*1.21</f>
        <v>12738.88</v>
      </c>
      <c r="D629" s="23" t="n">
        <v>10528</v>
      </c>
    </row>
    <row r="630" customFormat="false" ht="14.4" hidden="false" customHeight="false" outlineLevel="0" collapsed="false">
      <c r="A630" s="21" t="s">
        <v>1138</v>
      </c>
      <c r="B630" s="21" t="s">
        <v>1139</v>
      </c>
      <c r="C630" s="22" t="n">
        <f aca="false">+D630*1.21</f>
        <v>43298.64</v>
      </c>
      <c r="D630" s="23" t="n">
        <v>35784</v>
      </c>
    </row>
    <row r="631" customFormat="false" ht="14.4" hidden="false" customHeight="false" outlineLevel="0" collapsed="false">
      <c r="A631" s="21" t="s">
        <v>1140</v>
      </c>
      <c r="B631" s="21" t="s">
        <v>1141</v>
      </c>
      <c r="C631" s="22" t="n">
        <f aca="false">+D631*1.21</f>
        <v>83107.64</v>
      </c>
      <c r="D631" s="23" t="n">
        <v>68684</v>
      </c>
    </row>
    <row r="632" customFormat="false" ht="14.4" hidden="false" customHeight="false" outlineLevel="0" collapsed="false">
      <c r="A632" s="21" t="s">
        <v>1142</v>
      </c>
      <c r="B632" s="21" t="s">
        <v>1143</v>
      </c>
      <c r="C632" s="22" t="n">
        <f aca="false">+D632*1.21</f>
        <v>158456.76</v>
      </c>
      <c r="D632" s="23" t="n">
        <v>130956</v>
      </c>
    </row>
    <row r="633" customFormat="false" ht="14.4" hidden="false" customHeight="false" outlineLevel="0" collapsed="false">
      <c r="A633" s="21" t="s">
        <v>1144</v>
      </c>
      <c r="B633" s="21" t="s">
        <v>1145</v>
      </c>
      <c r="C633" s="22" t="n">
        <f aca="false">+D633*1.21</f>
        <v>246070.44</v>
      </c>
      <c r="D633" s="23" t="n">
        <v>203364</v>
      </c>
    </row>
    <row r="634" customFormat="false" ht="14.4" hidden="false" customHeight="false" outlineLevel="0" collapsed="false">
      <c r="A634" s="21" t="s">
        <v>1146</v>
      </c>
      <c r="B634" s="21" t="s">
        <v>1147</v>
      </c>
      <c r="C634" s="22" t="n">
        <f aca="false">+D634*1.21</f>
        <v>12298.44</v>
      </c>
      <c r="D634" s="23" t="n">
        <v>10164</v>
      </c>
    </row>
    <row r="635" customFormat="false" ht="14.4" hidden="false" customHeight="false" outlineLevel="0" collapsed="false">
      <c r="A635" s="21" t="s">
        <v>1148</v>
      </c>
      <c r="B635" s="21" t="s">
        <v>1149</v>
      </c>
      <c r="C635" s="22" t="n">
        <f aca="false">+D635*1.21</f>
        <v>46923.8</v>
      </c>
      <c r="D635" s="23" t="n">
        <v>38780</v>
      </c>
    </row>
    <row r="636" customFormat="false" ht="14.4" hidden="false" customHeight="false" outlineLevel="0" collapsed="false">
      <c r="A636" s="21" t="s">
        <v>1150</v>
      </c>
      <c r="B636" s="21" t="s">
        <v>1151</v>
      </c>
      <c r="C636" s="22" t="n">
        <f aca="false">+D636*1.21</f>
        <v>90290.2</v>
      </c>
      <c r="D636" s="23" t="n">
        <v>74620</v>
      </c>
    </row>
    <row r="637" customFormat="false" ht="14.4" hidden="false" customHeight="false" outlineLevel="0" collapsed="false">
      <c r="A637" s="21" t="s">
        <v>1152</v>
      </c>
      <c r="B637" s="21" t="s">
        <v>1153</v>
      </c>
      <c r="C637" s="22" t="n">
        <f aca="false">+D637*1.21</f>
        <v>174312.6</v>
      </c>
      <c r="D637" s="23" t="n">
        <v>144060</v>
      </c>
    </row>
    <row r="638" customFormat="false" ht="14.4" hidden="false" customHeight="false" outlineLevel="0" collapsed="false">
      <c r="A638" s="21" t="s">
        <v>1154</v>
      </c>
      <c r="B638" s="21" t="s">
        <v>1155</v>
      </c>
      <c r="C638" s="22" t="n">
        <f aca="false">+D638*1.21</f>
        <v>272937.28</v>
      </c>
      <c r="D638" s="23" t="n">
        <v>225568</v>
      </c>
    </row>
    <row r="639" customFormat="false" ht="14.4" hidden="false" customHeight="false" outlineLevel="0" collapsed="false">
      <c r="A639" s="21" t="s">
        <v>1156</v>
      </c>
      <c r="B639" s="21" t="s">
        <v>1157</v>
      </c>
      <c r="C639" s="22" t="n">
        <f aca="false">+D639*1.21</f>
        <v>13518.12</v>
      </c>
      <c r="D639" s="23" t="n">
        <v>11172</v>
      </c>
    </row>
    <row r="640" customFormat="false" ht="14.4" hidden="false" customHeight="false" outlineLevel="0" collapsed="false">
      <c r="A640" s="21" t="s">
        <v>1158</v>
      </c>
      <c r="B640" s="21" t="s">
        <v>1159</v>
      </c>
      <c r="C640" s="22" t="n">
        <f aca="false">+D640*1.21</f>
        <v>48143.48</v>
      </c>
      <c r="D640" s="23" t="n">
        <v>39788</v>
      </c>
    </row>
    <row r="641" customFormat="false" ht="14.4" hidden="false" customHeight="false" outlineLevel="0" collapsed="false">
      <c r="A641" s="21" t="s">
        <v>1160</v>
      </c>
      <c r="B641" s="21" t="s">
        <v>1161</v>
      </c>
      <c r="C641" s="22" t="n">
        <f aca="false">+D641*1.21</f>
        <v>92390.76</v>
      </c>
      <c r="D641" s="23" t="n">
        <v>76356</v>
      </c>
    </row>
    <row r="642" customFormat="false" ht="14.4" hidden="false" customHeight="false" outlineLevel="0" collapsed="false">
      <c r="A642" s="21" t="s">
        <v>1162</v>
      </c>
      <c r="B642" s="21" t="s">
        <v>1163</v>
      </c>
      <c r="C642" s="22" t="n">
        <f aca="false">+D642*1.21</f>
        <v>175261.24</v>
      </c>
      <c r="D642" s="23" t="n">
        <v>144844</v>
      </c>
    </row>
    <row r="643" customFormat="false" ht="14.4" hidden="false" customHeight="false" outlineLevel="0" collapsed="false">
      <c r="A643" s="21" t="s">
        <v>1164</v>
      </c>
      <c r="B643" s="21" t="s">
        <v>1165</v>
      </c>
      <c r="C643" s="22" t="n">
        <f aca="false">+D643*1.21</f>
        <v>271412.68</v>
      </c>
      <c r="D643" s="23" t="n">
        <v>224308</v>
      </c>
    </row>
    <row r="644" customFormat="false" ht="14.4" hidden="false" customHeight="false" outlineLevel="0" collapsed="false">
      <c r="A644" s="21" t="s">
        <v>1166</v>
      </c>
      <c r="B644" s="21" t="s">
        <v>1167</v>
      </c>
      <c r="C644" s="22" t="n">
        <f aca="false">+D644*1.21</f>
        <v>6233.92</v>
      </c>
      <c r="D644" s="23" t="n">
        <v>5152</v>
      </c>
    </row>
    <row r="645" customFormat="false" ht="14.4" hidden="false" customHeight="false" outlineLevel="0" collapsed="false">
      <c r="A645" s="21" t="s">
        <v>1168</v>
      </c>
      <c r="B645" s="21" t="s">
        <v>1169</v>
      </c>
      <c r="C645" s="22" t="n">
        <f aca="false">+D645*1.21</f>
        <v>6640.48</v>
      </c>
      <c r="D645" s="23" t="n">
        <v>5488</v>
      </c>
    </row>
    <row r="646" customFormat="false" ht="14.4" hidden="false" customHeight="false" outlineLevel="0" collapsed="false">
      <c r="A646" s="21" t="s">
        <v>1170</v>
      </c>
      <c r="B646" s="21" t="s">
        <v>1171</v>
      </c>
      <c r="C646" s="22" t="n">
        <f aca="false">+D646*1.21</f>
        <v>7013.16</v>
      </c>
      <c r="D646" s="23" t="n">
        <v>5796</v>
      </c>
    </row>
    <row r="647" customFormat="false" ht="14.4" hidden="false" customHeight="false" outlineLevel="0" collapsed="false">
      <c r="A647" s="21" t="s">
        <v>1172</v>
      </c>
      <c r="B647" s="21" t="s">
        <v>1173</v>
      </c>
      <c r="C647" s="22" t="n">
        <f aca="false">+D647*1.21</f>
        <v>7690.76</v>
      </c>
      <c r="D647" s="23" t="n">
        <v>6356</v>
      </c>
    </row>
    <row r="648" customFormat="false" ht="14.4" hidden="false" customHeight="false" outlineLevel="0" collapsed="false">
      <c r="A648" s="21" t="s">
        <v>1174</v>
      </c>
      <c r="B648" s="21" t="s">
        <v>1175</v>
      </c>
      <c r="C648" s="22" t="n">
        <f aca="false">+D648*1.21</f>
        <v>5827.36</v>
      </c>
      <c r="D648" s="23" t="n">
        <v>4816</v>
      </c>
    </row>
    <row r="649" customFormat="false" ht="14.4" hidden="false" customHeight="false" outlineLevel="0" collapsed="false">
      <c r="A649" s="21" t="s">
        <v>1176</v>
      </c>
      <c r="B649" s="21" t="s">
        <v>1177</v>
      </c>
      <c r="C649" s="22" t="n">
        <f aca="false">+D649*1.21</f>
        <v>6911.52</v>
      </c>
      <c r="D649" s="23" t="n">
        <v>5712</v>
      </c>
    </row>
    <row r="650" customFormat="false" ht="14.4" hidden="false" customHeight="false" outlineLevel="0" collapsed="false">
      <c r="A650" s="21" t="s">
        <v>1178</v>
      </c>
      <c r="B650" s="21" t="s">
        <v>1177</v>
      </c>
      <c r="C650" s="22" t="n">
        <f aca="false">+D650*1.21</f>
        <v>6911.52</v>
      </c>
      <c r="D650" s="23" t="n">
        <v>5712</v>
      </c>
    </row>
    <row r="651" customFormat="false" ht="14.4" hidden="false" customHeight="false" outlineLevel="0" collapsed="false">
      <c r="A651" s="21" t="s">
        <v>1179</v>
      </c>
      <c r="B651" s="21" t="s">
        <v>1177</v>
      </c>
      <c r="C651" s="22" t="n">
        <f aca="false">+D651*1.21</f>
        <v>6911.52</v>
      </c>
      <c r="D651" s="23" t="n">
        <v>5712</v>
      </c>
    </row>
    <row r="652" customFormat="false" ht="14.4" hidden="false" customHeight="false" outlineLevel="0" collapsed="false">
      <c r="A652" s="21" t="s">
        <v>1180</v>
      </c>
      <c r="B652" s="21" t="s">
        <v>1177</v>
      </c>
      <c r="C652" s="22" t="n">
        <f aca="false">+D652*1.21</f>
        <v>6911.52</v>
      </c>
      <c r="D652" s="23" t="n">
        <v>5712</v>
      </c>
    </row>
    <row r="653" customFormat="false" ht="14.4" hidden="false" customHeight="false" outlineLevel="0" collapsed="false">
      <c r="A653" s="21" t="s">
        <v>1181</v>
      </c>
      <c r="B653" s="21" t="s">
        <v>1177</v>
      </c>
      <c r="C653" s="22" t="n">
        <f aca="false">+D653*1.21</f>
        <v>6911.52</v>
      </c>
      <c r="D653" s="23" t="n">
        <v>5712</v>
      </c>
    </row>
    <row r="654" customFormat="false" ht="14.4" hidden="false" customHeight="false" outlineLevel="0" collapsed="false">
      <c r="A654" s="21" t="s">
        <v>1182</v>
      </c>
      <c r="B654" s="21" t="s">
        <v>1183</v>
      </c>
      <c r="C654" s="22" t="n">
        <f aca="false">+D654*1.21</f>
        <v>6098.4</v>
      </c>
      <c r="D654" s="23" t="n">
        <v>5040</v>
      </c>
    </row>
    <row r="655" customFormat="false" ht="14.4" hidden="false" customHeight="false" outlineLevel="0" collapsed="false">
      <c r="A655" s="21" t="s">
        <v>1184</v>
      </c>
      <c r="B655" s="21" t="s">
        <v>1183</v>
      </c>
      <c r="C655" s="22" t="n">
        <f aca="false">+D655*1.21</f>
        <v>7419.72</v>
      </c>
      <c r="D655" s="23" t="n">
        <v>6132</v>
      </c>
    </row>
    <row r="656" customFormat="false" ht="14.4" hidden="false" customHeight="false" outlineLevel="0" collapsed="false">
      <c r="A656" s="21" t="s">
        <v>1185</v>
      </c>
      <c r="B656" s="21" t="s">
        <v>1183</v>
      </c>
      <c r="C656" s="22" t="n">
        <f aca="false">+D656*1.21</f>
        <v>7419.72</v>
      </c>
      <c r="D656" s="23" t="n">
        <v>6132</v>
      </c>
    </row>
    <row r="657" customFormat="false" ht="14.4" hidden="false" customHeight="false" outlineLevel="0" collapsed="false">
      <c r="A657" s="21" t="s">
        <v>1186</v>
      </c>
      <c r="B657" s="21" t="s">
        <v>1183</v>
      </c>
      <c r="C657" s="22" t="n">
        <f aca="false">+D657*1.21</f>
        <v>7419.72</v>
      </c>
      <c r="D657" s="23" t="n">
        <v>6132</v>
      </c>
    </row>
    <row r="658" customFormat="false" ht="14.4" hidden="false" customHeight="false" outlineLevel="0" collapsed="false">
      <c r="A658" s="21" t="s">
        <v>1187</v>
      </c>
      <c r="B658" s="21" t="s">
        <v>1183</v>
      </c>
      <c r="C658" s="22" t="n">
        <f aca="false">+D658*1.21</f>
        <v>7419.72</v>
      </c>
      <c r="D658" s="23" t="n">
        <v>6132</v>
      </c>
    </row>
    <row r="659" customFormat="false" ht="14.4" hidden="false" customHeight="false" outlineLevel="0" collapsed="false">
      <c r="A659" s="21" t="s">
        <v>1188</v>
      </c>
      <c r="B659" s="21" t="s">
        <v>1183</v>
      </c>
      <c r="C659" s="22" t="n">
        <f aca="false">+D659*1.21</f>
        <v>7419.72</v>
      </c>
      <c r="D659" s="23" t="n">
        <v>6132</v>
      </c>
    </row>
    <row r="660" customFormat="false" ht="14.4" hidden="false" customHeight="false" outlineLevel="0" collapsed="false">
      <c r="A660" s="21" t="s">
        <v>1189</v>
      </c>
      <c r="B660" s="21" t="s">
        <v>1190</v>
      </c>
      <c r="C660" s="22" t="n">
        <f aca="false">+D660*1.21</f>
        <v>6674.36</v>
      </c>
      <c r="D660" s="23" t="n">
        <v>5516</v>
      </c>
    </row>
    <row r="661" customFormat="false" ht="14.4" hidden="false" customHeight="false" outlineLevel="0" collapsed="false">
      <c r="A661" s="21" t="s">
        <v>1191</v>
      </c>
      <c r="B661" s="21" t="s">
        <v>1190</v>
      </c>
      <c r="C661" s="22" t="n">
        <f aca="false">+D661*1.21</f>
        <v>8131.2</v>
      </c>
      <c r="D661" s="23" t="n">
        <v>6720</v>
      </c>
    </row>
    <row r="662" customFormat="false" ht="14.4" hidden="false" customHeight="false" outlineLevel="0" collapsed="false">
      <c r="A662" s="21" t="s">
        <v>1192</v>
      </c>
      <c r="B662" s="21" t="s">
        <v>1190</v>
      </c>
      <c r="C662" s="22" t="n">
        <f aca="false">+D662*1.21</f>
        <v>8131.2</v>
      </c>
      <c r="D662" s="23" t="n">
        <v>6720</v>
      </c>
    </row>
    <row r="663" customFormat="false" ht="14.4" hidden="false" customHeight="false" outlineLevel="0" collapsed="false">
      <c r="A663" s="21" t="s">
        <v>1193</v>
      </c>
      <c r="B663" s="21" t="s">
        <v>1190</v>
      </c>
      <c r="C663" s="22" t="n">
        <f aca="false">+D663*1.21</f>
        <v>8131.2</v>
      </c>
      <c r="D663" s="23" t="n">
        <v>6720</v>
      </c>
    </row>
    <row r="664" customFormat="false" ht="14.4" hidden="false" customHeight="false" outlineLevel="0" collapsed="false">
      <c r="A664" s="21" t="s">
        <v>1194</v>
      </c>
      <c r="B664" s="21" t="s">
        <v>1190</v>
      </c>
      <c r="C664" s="22" t="n">
        <f aca="false">+D664*1.21</f>
        <v>8131.2</v>
      </c>
      <c r="D664" s="23" t="n">
        <v>6720</v>
      </c>
    </row>
    <row r="665" customFormat="false" ht="14.4" hidden="false" customHeight="false" outlineLevel="0" collapsed="false">
      <c r="A665" s="21" t="s">
        <v>1195</v>
      </c>
      <c r="B665" s="21" t="s">
        <v>1190</v>
      </c>
      <c r="C665" s="22" t="n">
        <f aca="false">+D665*1.21</f>
        <v>8131.2</v>
      </c>
      <c r="D665" s="23" t="n">
        <v>6720</v>
      </c>
    </row>
    <row r="666" customFormat="false" ht="14.4" hidden="false" customHeight="false" outlineLevel="0" collapsed="false">
      <c r="A666" s="21" t="s">
        <v>1196</v>
      </c>
      <c r="B666" s="21" t="s">
        <v>1197</v>
      </c>
      <c r="C666" s="22" t="n">
        <f aca="false">+D666*1.21</f>
        <v>7351.96</v>
      </c>
      <c r="D666" s="23" t="n">
        <v>6076</v>
      </c>
    </row>
    <row r="667" customFormat="false" ht="14.4" hidden="false" customHeight="false" outlineLevel="0" collapsed="false">
      <c r="A667" s="21" t="s">
        <v>1198</v>
      </c>
      <c r="B667" s="21" t="s">
        <v>1197</v>
      </c>
      <c r="C667" s="22" t="n">
        <f aca="false">+D667*1.21</f>
        <v>11044.88</v>
      </c>
      <c r="D667" s="23" t="n">
        <v>9128</v>
      </c>
    </row>
    <row r="668" customFormat="false" ht="14.4" hidden="false" customHeight="false" outlineLevel="0" collapsed="false">
      <c r="A668" s="21" t="s">
        <v>1199</v>
      </c>
      <c r="B668" s="21" t="s">
        <v>1197</v>
      </c>
      <c r="C668" s="22" t="n">
        <f aca="false">+D668*1.21</f>
        <v>11044.88</v>
      </c>
      <c r="D668" s="23" t="n">
        <v>9128</v>
      </c>
    </row>
    <row r="669" customFormat="false" ht="14.4" hidden="false" customHeight="false" outlineLevel="0" collapsed="false">
      <c r="A669" s="21" t="s">
        <v>1200</v>
      </c>
      <c r="B669" s="21" t="s">
        <v>1197</v>
      </c>
      <c r="C669" s="22" t="n">
        <f aca="false">+D669*1.21</f>
        <v>11044.88</v>
      </c>
      <c r="D669" s="23" t="n">
        <v>9128</v>
      </c>
    </row>
    <row r="670" customFormat="false" ht="14.4" hidden="false" customHeight="false" outlineLevel="0" collapsed="false">
      <c r="A670" s="21" t="s">
        <v>1201</v>
      </c>
      <c r="B670" s="21" t="s">
        <v>1197</v>
      </c>
      <c r="C670" s="22" t="n">
        <f aca="false">+D670*1.21</f>
        <v>11044.88</v>
      </c>
      <c r="D670" s="23" t="n">
        <v>9128</v>
      </c>
    </row>
    <row r="671" customFormat="false" ht="14.4" hidden="false" customHeight="false" outlineLevel="0" collapsed="false">
      <c r="A671" s="21" t="s">
        <v>1202</v>
      </c>
      <c r="B671" s="21" t="s">
        <v>1197</v>
      </c>
      <c r="C671" s="22" t="n">
        <f aca="false">+D671*1.21</f>
        <v>11044.88</v>
      </c>
      <c r="D671" s="23" t="n">
        <v>9128</v>
      </c>
    </row>
    <row r="672" customFormat="false" ht="14.4" hidden="false" customHeight="false" outlineLevel="0" collapsed="false">
      <c r="A672" s="21" t="s">
        <v>1203</v>
      </c>
      <c r="B672" s="21" t="s">
        <v>1204</v>
      </c>
      <c r="C672" s="22" t="n">
        <f aca="false">+D672*1.21</f>
        <v>6708.24</v>
      </c>
      <c r="D672" s="23" t="n">
        <v>5544</v>
      </c>
    </row>
    <row r="673" customFormat="false" ht="14.4" hidden="false" customHeight="false" outlineLevel="0" collapsed="false">
      <c r="A673" s="21" t="s">
        <v>1205</v>
      </c>
      <c r="B673" s="21" t="s">
        <v>1206</v>
      </c>
      <c r="C673" s="22" t="n">
        <f aca="false">+D673*1.21</f>
        <v>7047.04</v>
      </c>
      <c r="D673" s="23" t="n">
        <v>5824</v>
      </c>
    </row>
    <row r="674" customFormat="false" ht="14.4" hidden="false" customHeight="false" outlineLevel="0" collapsed="false">
      <c r="A674" s="21" t="s">
        <v>1207</v>
      </c>
      <c r="B674" s="21" t="s">
        <v>1208</v>
      </c>
      <c r="C674" s="22" t="n">
        <f aca="false">+D674*1.21</f>
        <v>7487.48</v>
      </c>
      <c r="D674" s="23" t="n">
        <v>6188</v>
      </c>
    </row>
    <row r="675" customFormat="false" ht="14.4" hidden="false" customHeight="false" outlineLevel="0" collapsed="false">
      <c r="A675" s="21" t="s">
        <v>1209</v>
      </c>
      <c r="B675" s="21" t="s">
        <v>1210</v>
      </c>
      <c r="C675" s="22" t="n">
        <f aca="false">+D675*1.21</f>
        <v>8165.08</v>
      </c>
      <c r="D675" s="23" t="n">
        <v>6748</v>
      </c>
    </row>
    <row r="676" customFormat="false" ht="14.4" hidden="false" customHeight="false" outlineLevel="0" collapsed="false">
      <c r="A676" s="21" t="s">
        <v>1211</v>
      </c>
      <c r="B676" s="21" t="s">
        <v>1212</v>
      </c>
      <c r="C676" s="22" t="n">
        <f aca="false">+D676*1.21</f>
        <v>5657.96</v>
      </c>
      <c r="D676" s="23" t="n">
        <v>4676</v>
      </c>
    </row>
    <row r="677" customFormat="false" ht="14.4" hidden="false" customHeight="false" outlineLevel="0" collapsed="false">
      <c r="A677" s="21" t="s">
        <v>1213</v>
      </c>
      <c r="B677" s="21" t="s">
        <v>1214</v>
      </c>
      <c r="C677" s="22" t="n">
        <f aca="false">+D677*1.21</f>
        <v>12230.68</v>
      </c>
      <c r="D677" s="23" t="n">
        <v>10108</v>
      </c>
    </row>
    <row r="678" customFormat="false" ht="14.4" hidden="false" customHeight="false" outlineLevel="0" collapsed="false">
      <c r="A678" s="21" t="s">
        <v>1215</v>
      </c>
      <c r="B678" s="21" t="s">
        <v>1216</v>
      </c>
      <c r="C678" s="22" t="n">
        <f aca="false">+D678*1.21</f>
        <v>18498.48</v>
      </c>
      <c r="D678" s="23" t="n">
        <v>15288</v>
      </c>
    </row>
    <row r="679" customFormat="false" ht="14.4" hidden="false" customHeight="false" outlineLevel="0" collapsed="false">
      <c r="A679" s="21" t="s">
        <v>1217</v>
      </c>
      <c r="B679" s="21" t="s">
        <v>1218</v>
      </c>
      <c r="C679" s="22" t="n">
        <f aca="false">+D679*1.21</f>
        <v>22055.88</v>
      </c>
      <c r="D679" s="23" t="n">
        <v>18228</v>
      </c>
    </row>
    <row r="680" customFormat="false" ht="14.4" hidden="false" customHeight="false" outlineLevel="0" collapsed="false">
      <c r="A680" s="21" t="s">
        <v>1219</v>
      </c>
      <c r="B680" s="21" t="s">
        <v>1220</v>
      </c>
      <c r="C680" s="22" t="n">
        <f aca="false">+D680*1.21</f>
        <v>31034.08</v>
      </c>
      <c r="D680" s="23" t="n">
        <v>25648</v>
      </c>
    </row>
    <row r="681" customFormat="false" ht="14.4" hidden="false" customHeight="false" outlineLevel="0" collapsed="false">
      <c r="A681" s="21" t="s">
        <v>1221</v>
      </c>
      <c r="B681" s="21" t="s">
        <v>1222</v>
      </c>
      <c r="C681" s="22" t="n">
        <f aca="false">+D681*1.21</f>
        <v>6911.52</v>
      </c>
      <c r="D681" s="23" t="n">
        <v>5712</v>
      </c>
    </row>
    <row r="682" customFormat="false" ht="14.4" hidden="false" customHeight="false" outlineLevel="0" collapsed="false">
      <c r="A682" s="21" t="s">
        <v>1223</v>
      </c>
      <c r="B682" s="21" t="s">
        <v>1224</v>
      </c>
      <c r="C682" s="22" t="n">
        <f aca="false">+D682*1.21</f>
        <v>13416.48</v>
      </c>
      <c r="D682" s="23" t="n">
        <v>11088</v>
      </c>
    </row>
    <row r="683" customFormat="false" ht="14.4" hidden="false" customHeight="false" outlineLevel="0" collapsed="false">
      <c r="A683" s="21" t="s">
        <v>1225</v>
      </c>
      <c r="B683" s="21" t="s">
        <v>1226</v>
      </c>
      <c r="C683" s="22" t="n">
        <f aca="false">+D683*1.21</f>
        <v>20599.04</v>
      </c>
      <c r="D683" s="23" t="n">
        <v>17024</v>
      </c>
    </row>
    <row r="684" customFormat="false" ht="14.4" hidden="false" customHeight="false" outlineLevel="0" collapsed="false">
      <c r="A684" s="21" t="s">
        <v>1227</v>
      </c>
      <c r="B684" s="21" t="s">
        <v>1228</v>
      </c>
      <c r="C684" s="22" t="n">
        <f aca="false">+D684*1.21</f>
        <v>23004.52</v>
      </c>
      <c r="D684" s="23" t="n">
        <v>19012</v>
      </c>
    </row>
    <row r="685" customFormat="false" ht="14.4" hidden="false" customHeight="false" outlineLevel="0" collapsed="false">
      <c r="A685" s="21" t="s">
        <v>1229</v>
      </c>
      <c r="B685" s="21" t="s">
        <v>1230</v>
      </c>
      <c r="C685" s="22" t="n">
        <f aca="false">+D685*1.21</f>
        <v>29509.48</v>
      </c>
      <c r="D685" s="23" t="n">
        <v>24388</v>
      </c>
    </row>
    <row r="686" customFormat="false" ht="14.4" hidden="false" customHeight="false" outlineLevel="0" collapsed="false">
      <c r="A686" s="21" t="s">
        <v>1231</v>
      </c>
      <c r="B686" s="21" t="s">
        <v>1232</v>
      </c>
      <c r="C686" s="22" t="n">
        <f aca="false">+D686*1.21</f>
        <v>33337.92</v>
      </c>
      <c r="D686" s="23" t="n">
        <v>27552</v>
      </c>
    </row>
    <row r="687" customFormat="false" ht="14.4" hidden="false" customHeight="false" outlineLevel="0" collapsed="false">
      <c r="A687" s="21" t="s">
        <v>1233</v>
      </c>
      <c r="B687" s="21" t="s">
        <v>1234</v>
      </c>
      <c r="C687" s="22" t="n">
        <f aca="false">+D687*1.21</f>
        <v>2134.44</v>
      </c>
      <c r="D687" s="23" t="n">
        <v>1764</v>
      </c>
    </row>
    <row r="688" customFormat="false" ht="14.4" hidden="false" customHeight="false" outlineLevel="0" collapsed="false">
      <c r="A688" s="21" t="s">
        <v>1235</v>
      </c>
      <c r="B688" s="21" t="s">
        <v>1236</v>
      </c>
      <c r="C688" s="22" t="n">
        <f aca="false">+D688*1.21</f>
        <v>5827.36</v>
      </c>
      <c r="D688" s="23" t="n">
        <v>4816</v>
      </c>
    </row>
    <row r="689" customFormat="false" ht="14.4" hidden="false" customHeight="false" outlineLevel="0" collapsed="false">
      <c r="A689" s="21" t="s">
        <v>1237</v>
      </c>
      <c r="B689" s="21" t="s">
        <v>1238</v>
      </c>
      <c r="C689" s="22" t="n">
        <f aca="false">+D689*1.21</f>
        <v>7013.16</v>
      </c>
      <c r="D689" s="23" t="n">
        <v>5796</v>
      </c>
    </row>
    <row r="690" customFormat="false" ht="14.4" hidden="false" customHeight="false" outlineLevel="0" collapsed="false">
      <c r="A690" s="21" t="s">
        <v>1239</v>
      </c>
      <c r="B690" s="21" t="s">
        <v>1240</v>
      </c>
      <c r="C690" s="22" t="n">
        <f aca="false">+D690*1.21</f>
        <v>11756.36</v>
      </c>
      <c r="D690" s="23" t="n">
        <v>9716</v>
      </c>
    </row>
    <row r="691" customFormat="false" ht="14.4" hidden="false" customHeight="false" outlineLevel="0" collapsed="false">
      <c r="A691" s="21" t="s">
        <v>1241</v>
      </c>
      <c r="B691" s="21" t="s">
        <v>1242</v>
      </c>
      <c r="C691" s="22" t="n">
        <f aca="false">+D691*1.21</f>
        <v>16567.32</v>
      </c>
      <c r="D691" s="23" t="n">
        <v>13692</v>
      </c>
    </row>
    <row r="692" customFormat="false" ht="14.4" hidden="false" customHeight="false" outlineLevel="0" collapsed="false">
      <c r="A692" s="21" t="s">
        <v>1243</v>
      </c>
      <c r="B692" s="21" t="s">
        <v>1244</v>
      </c>
      <c r="C692" s="22" t="n">
        <f aca="false">+D692*1.21</f>
        <v>21479.92</v>
      </c>
      <c r="D692" s="23" t="n">
        <v>17752</v>
      </c>
    </row>
    <row r="693" customFormat="false" ht="14.4" hidden="false" customHeight="false" outlineLevel="0" collapsed="false">
      <c r="A693" s="21" t="s">
        <v>1245</v>
      </c>
      <c r="B693" s="21" t="s">
        <v>1246</v>
      </c>
      <c r="C693" s="22" t="n">
        <f aca="false">+D693*1.21</f>
        <v>34591.48</v>
      </c>
      <c r="D693" s="23" t="n">
        <v>28588</v>
      </c>
    </row>
    <row r="694" customFormat="false" ht="14.4" hidden="false" customHeight="false" outlineLevel="0" collapsed="false">
      <c r="A694" s="21" t="s">
        <v>1247</v>
      </c>
      <c r="B694" s="21" t="s">
        <v>1248</v>
      </c>
      <c r="C694" s="22" t="n">
        <f aca="false">+D694*1.21</f>
        <v>4370.52</v>
      </c>
      <c r="D694" s="23" t="n">
        <v>3612</v>
      </c>
    </row>
    <row r="695" customFormat="false" ht="14.4" hidden="false" customHeight="false" outlineLevel="0" collapsed="false">
      <c r="A695" s="21" t="s">
        <v>1249</v>
      </c>
      <c r="B695" s="21" t="s">
        <v>1250</v>
      </c>
      <c r="C695" s="22" t="n">
        <f aca="false">+D695*1.21</f>
        <v>2981.44</v>
      </c>
      <c r="D695" s="23" t="n">
        <v>2464</v>
      </c>
    </row>
    <row r="696" customFormat="false" ht="14.4" hidden="false" customHeight="false" outlineLevel="0" collapsed="false">
      <c r="A696" s="21" t="s">
        <v>1251</v>
      </c>
      <c r="B696" s="21" t="s">
        <v>1252</v>
      </c>
      <c r="C696" s="22" t="n">
        <f aca="false">+D696*1.21</f>
        <v>5590.2</v>
      </c>
      <c r="D696" s="23" t="n">
        <v>4620</v>
      </c>
    </row>
    <row r="697" customFormat="false" ht="14.4" hidden="false" customHeight="false" outlineLevel="0" collapsed="false">
      <c r="A697" s="21" t="s">
        <v>1253</v>
      </c>
      <c r="B697" s="21" t="s">
        <v>1254</v>
      </c>
      <c r="C697" s="22" t="n">
        <f aca="false">+D697*1.21</f>
        <v>8029.56</v>
      </c>
      <c r="D697" s="23" t="n">
        <v>6636</v>
      </c>
    </row>
    <row r="698" customFormat="false" ht="14.4" hidden="false" customHeight="false" outlineLevel="0" collapsed="false">
      <c r="A698" s="21" t="s">
        <v>1255</v>
      </c>
      <c r="B698" s="21" t="s">
        <v>1256</v>
      </c>
      <c r="C698" s="22" t="n">
        <f aca="false">+D698*1.21</f>
        <v>9757.44</v>
      </c>
      <c r="D698" s="23" t="n">
        <v>8064</v>
      </c>
    </row>
    <row r="699" customFormat="false" ht="14.4" hidden="false" customHeight="false" outlineLevel="0" collapsed="false">
      <c r="A699" s="21" t="s">
        <v>1257</v>
      </c>
      <c r="B699" s="21" t="s">
        <v>1258</v>
      </c>
      <c r="C699" s="22" t="n">
        <f aca="false">+D699*1.21</f>
        <v>8673.28</v>
      </c>
      <c r="D699" s="23" t="n">
        <v>7168</v>
      </c>
    </row>
    <row r="700" customFormat="false" ht="14.4" hidden="false" customHeight="false" outlineLevel="0" collapsed="false">
      <c r="A700" s="21" t="s">
        <v>1259</v>
      </c>
      <c r="B700" s="21" t="s">
        <v>1260</v>
      </c>
      <c r="C700" s="22" t="n">
        <f aca="false">+D700*1.21</f>
        <v>11044.88</v>
      </c>
      <c r="D700" s="23" t="n">
        <v>9128</v>
      </c>
    </row>
    <row r="701" customFormat="false" ht="14.4" hidden="false" customHeight="false" outlineLevel="0" collapsed="false">
      <c r="A701" s="21" t="s">
        <v>1261</v>
      </c>
      <c r="B701" s="21" t="s">
        <v>1262</v>
      </c>
      <c r="C701" s="22" t="n">
        <f aca="false">+D701*1.21</f>
        <v>2981.44</v>
      </c>
      <c r="D701" s="23" t="n">
        <v>2464</v>
      </c>
    </row>
    <row r="702" customFormat="false" ht="14.4" hidden="false" customHeight="false" outlineLevel="0" collapsed="false">
      <c r="A702" s="21" t="s">
        <v>1263</v>
      </c>
      <c r="B702" s="21" t="s">
        <v>1264</v>
      </c>
      <c r="C702" s="22" t="n">
        <f aca="false">+D702*1.21</f>
        <v>5590.2</v>
      </c>
      <c r="D702" s="23" t="n">
        <v>4620</v>
      </c>
    </row>
    <row r="703" customFormat="false" ht="14.4" hidden="false" customHeight="false" outlineLevel="0" collapsed="false">
      <c r="A703" s="21" t="s">
        <v>1265</v>
      </c>
      <c r="B703" s="21" t="s">
        <v>1266</v>
      </c>
      <c r="C703" s="22" t="n">
        <f aca="false">+D703*1.21</f>
        <v>8029.56</v>
      </c>
      <c r="D703" s="23" t="n">
        <v>6636</v>
      </c>
    </row>
    <row r="704" customFormat="false" ht="14.4" hidden="false" customHeight="false" outlineLevel="0" collapsed="false">
      <c r="A704" s="21" t="s">
        <v>1267</v>
      </c>
      <c r="B704" s="21" t="s">
        <v>1268</v>
      </c>
      <c r="C704" s="22" t="n">
        <f aca="false">+D704*1.21</f>
        <v>9757.44</v>
      </c>
      <c r="D704" s="23" t="n">
        <v>8064</v>
      </c>
    </row>
    <row r="705" customFormat="false" ht="14.4" hidden="false" customHeight="false" outlineLevel="0" collapsed="false">
      <c r="A705" s="21" t="s">
        <v>1269</v>
      </c>
      <c r="B705" s="21" t="s">
        <v>1270</v>
      </c>
      <c r="C705" s="22" t="n">
        <f aca="false">+D705*1.21</f>
        <v>8673.28</v>
      </c>
      <c r="D705" s="23" t="n">
        <v>7168</v>
      </c>
    </row>
    <row r="706" customFormat="false" ht="14.4" hidden="false" customHeight="false" outlineLevel="0" collapsed="false">
      <c r="A706" s="21" t="s">
        <v>1271</v>
      </c>
      <c r="B706" s="21" t="s">
        <v>1272</v>
      </c>
      <c r="C706" s="22" t="n">
        <f aca="false">+D706*1.21</f>
        <v>11044.88</v>
      </c>
      <c r="D706" s="23" t="n">
        <v>9128</v>
      </c>
    </row>
    <row r="707" customFormat="false" ht="14.4" hidden="false" customHeight="false" outlineLevel="0" collapsed="false">
      <c r="A707" s="21" t="s">
        <v>1273</v>
      </c>
      <c r="B707" s="21" t="s">
        <v>1274</v>
      </c>
      <c r="C707" s="22" t="n">
        <f aca="false">+D707*1.21</f>
        <v>1490.72</v>
      </c>
      <c r="D707" s="23" t="n">
        <v>1232</v>
      </c>
    </row>
    <row r="708" customFormat="false" ht="14.4" hidden="false" customHeight="false" outlineLevel="0" collapsed="false">
      <c r="A708" s="21" t="s">
        <v>1275</v>
      </c>
      <c r="B708" s="21" t="s">
        <v>1274</v>
      </c>
      <c r="C708" s="22" t="n">
        <f aca="false">+D708*1.21</f>
        <v>1727.88</v>
      </c>
      <c r="D708" s="23" t="n">
        <v>1428</v>
      </c>
    </row>
    <row r="709" customFormat="false" ht="14.4" hidden="false" customHeight="false" outlineLevel="0" collapsed="false">
      <c r="A709" s="21" t="s">
        <v>1276</v>
      </c>
      <c r="B709" s="21" t="s">
        <v>1277</v>
      </c>
      <c r="C709" s="22" t="n">
        <f aca="false">+D709*1.21</f>
        <v>2574.88</v>
      </c>
      <c r="D709" s="23" t="n">
        <v>2128</v>
      </c>
    </row>
    <row r="710" customFormat="false" ht="14.4" hidden="false" customHeight="false" outlineLevel="0" collapsed="false">
      <c r="A710" s="21" t="s">
        <v>1278</v>
      </c>
      <c r="B710" s="21" t="s">
        <v>1277</v>
      </c>
      <c r="C710" s="22" t="n">
        <f aca="false">+D710*1.21</f>
        <v>2947.56</v>
      </c>
      <c r="D710" s="23" t="n">
        <v>2436</v>
      </c>
    </row>
    <row r="711" customFormat="false" ht="14.4" hidden="false" customHeight="false" outlineLevel="0" collapsed="false">
      <c r="A711" s="21" t="s">
        <v>1279</v>
      </c>
      <c r="B711" s="21" t="s">
        <v>1280</v>
      </c>
      <c r="C711" s="22" t="n">
        <f aca="false">+D711*1.21</f>
        <v>3828.44</v>
      </c>
      <c r="D711" s="23" t="n">
        <v>3164</v>
      </c>
    </row>
    <row r="712" customFormat="false" ht="14.4" hidden="false" customHeight="false" outlineLevel="0" collapsed="false">
      <c r="A712" s="21" t="s">
        <v>1281</v>
      </c>
      <c r="B712" s="21" t="s">
        <v>1280</v>
      </c>
      <c r="C712" s="22" t="n">
        <f aca="false">+D712*1.21</f>
        <v>4404.4</v>
      </c>
      <c r="D712" s="23" t="n">
        <v>3640</v>
      </c>
    </row>
    <row r="713" customFormat="false" ht="14.4" hidden="false" customHeight="false" outlineLevel="0" collapsed="false">
      <c r="A713" s="21" t="s">
        <v>1282</v>
      </c>
      <c r="B713" s="21" t="s">
        <v>1283</v>
      </c>
      <c r="C713" s="22" t="n">
        <f aca="false">+D713*1.21</f>
        <v>5014.24</v>
      </c>
      <c r="D713" s="23" t="n">
        <v>4144</v>
      </c>
    </row>
    <row r="714" customFormat="false" ht="14.4" hidden="false" customHeight="false" outlineLevel="0" collapsed="false">
      <c r="A714" s="21" t="s">
        <v>1284</v>
      </c>
      <c r="B714" s="21" t="s">
        <v>1283</v>
      </c>
      <c r="C714" s="22" t="n">
        <f aca="false">+D714*1.21</f>
        <v>5725.72</v>
      </c>
      <c r="D714" s="23" t="n">
        <v>4732</v>
      </c>
    </row>
    <row r="715" customFormat="false" ht="14.4" hidden="false" customHeight="false" outlineLevel="0" collapsed="false">
      <c r="A715" s="21" t="s">
        <v>1285</v>
      </c>
      <c r="B715" s="21" t="s">
        <v>1286</v>
      </c>
      <c r="C715" s="22" t="n">
        <f aca="false">+D715*1.21</f>
        <v>1694</v>
      </c>
      <c r="D715" s="23" t="n">
        <v>1400</v>
      </c>
    </row>
    <row r="716" customFormat="false" ht="14.4" hidden="false" customHeight="false" outlineLevel="0" collapsed="false">
      <c r="A716" s="21" t="s">
        <v>1287</v>
      </c>
      <c r="B716" s="21" t="s">
        <v>1286</v>
      </c>
      <c r="C716" s="22" t="n">
        <f aca="false">+D716*1.21</f>
        <v>2066.68</v>
      </c>
      <c r="D716" s="23" t="n">
        <v>1708</v>
      </c>
    </row>
    <row r="717" customFormat="false" ht="14.4" hidden="false" customHeight="false" outlineLevel="0" collapsed="false">
      <c r="A717" s="21" t="s">
        <v>1288</v>
      </c>
      <c r="B717" s="21" t="s">
        <v>1289</v>
      </c>
      <c r="C717" s="22" t="n">
        <f aca="false">+D717*1.21</f>
        <v>2845.92</v>
      </c>
      <c r="D717" s="23" t="n">
        <v>2352</v>
      </c>
    </row>
    <row r="718" customFormat="false" ht="14.4" hidden="false" customHeight="false" outlineLevel="0" collapsed="false">
      <c r="A718" s="21" t="s">
        <v>1290</v>
      </c>
      <c r="B718" s="21" t="s">
        <v>1289</v>
      </c>
      <c r="C718" s="22" t="n">
        <f aca="false">+D718*1.21</f>
        <v>3421.88</v>
      </c>
      <c r="D718" s="23" t="n">
        <v>2828</v>
      </c>
    </row>
    <row r="719" customFormat="false" ht="14.4" hidden="false" customHeight="false" outlineLevel="0" collapsed="false">
      <c r="A719" s="21" t="s">
        <v>1291</v>
      </c>
      <c r="B719" s="21" t="s">
        <v>1292</v>
      </c>
      <c r="C719" s="22" t="n">
        <f aca="false">+D719*1.21</f>
        <v>4235</v>
      </c>
      <c r="D719" s="23" t="n">
        <v>3500</v>
      </c>
    </row>
    <row r="720" customFormat="false" ht="14.4" hidden="false" customHeight="false" outlineLevel="0" collapsed="false">
      <c r="A720" s="21" t="s">
        <v>1293</v>
      </c>
      <c r="B720" s="21" t="s">
        <v>1292</v>
      </c>
      <c r="C720" s="22" t="n">
        <f aca="false">+D720*1.21</f>
        <v>5115.88</v>
      </c>
      <c r="D720" s="23" t="n">
        <v>4228</v>
      </c>
    </row>
    <row r="721" customFormat="false" ht="14.4" hidden="false" customHeight="false" outlineLevel="0" collapsed="false">
      <c r="A721" s="21" t="s">
        <v>1294</v>
      </c>
      <c r="B721" s="21" t="s">
        <v>1295</v>
      </c>
      <c r="C721" s="22" t="n">
        <f aca="false">+D721*1.21</f>
        <v>5556.32</v>
      </c>
      <c r="D721" s="23" t="n">
        <v>4592</v>
      </c>
    </row>
    <row r="722" customFormat="false" ht="14.4" hidden="false" customHeight="false" outlineLevel="0" collapsed="false">
      <c r="A722" s="21" t="s">
        <v>1296</v>
      </c>
      <c r="B722" s="21" t="s">
        <v>1295</v>
      </c>
      <c r="C722" s="22" t="n">
        <f aca="false">+D722*1.21</f>
        <v>6606.6</v>
      </c>
      <c r="D722" s="23" t="n">
        <v>5460</v>
      </c>
    </row>
    <row r="723" customFormat="false" ht="14.4" hidden="false" customHeight="false" outlineLevel="0" collapsed="false">
      <c r="A723" s="21" t="s">
        <v>1297</v>
      </c>
      <c r="B723" s="21" t="s">
        <v>1298</v>
      </c>
      <c r="C723" s="22" t="n">
        <f aca="false">+D723*1.21</f>
        <v>5183.64</v>
      </c>
      <c r="D723" s="23" t="n">
        <v>4284</v>
      </c>
    </row>
    <row r="724" customFormat="false" ht="14.4" hidden="false" customHeight="false" outlineLevel="0" collapsed="false">
      <c r="A724" s="21" t="s">
        <v>1299</v>
      </c>
      <c r="B724" s="21" t="s">
        <v>1298</v>
      </c>
      <c r="C724" s="22" t="n">
        <f aca="false">+D724*1.21</f>
        <v>6233.92</v>
      </c>
      <c r="D724" s="23" t="n">
        <v>5152</v>
      </c>
    </row>
    <row r="725" customFormat="false" ht="14.4" hidden="false" customHeight="false" outlineLevel="0" collapsed="false">
      <c r="A725" s="21" t="s">
        <v>1300</v>
      </c>
      <c r="B725" s="21" t="s">
        <v>1301</v>
      </c>
      <c r="C725" s="22" t="n">
        <f aca="false">+D725*1.21</f>
        <v>5691.84</v>
      </c>
      <c r="D725" s="23" t="n">
        <v>4704</v>
      </c>
    </row>
    <row r="726" customFormat="false" ht="14.4" hidden="false" customHeight="false" outlineLevel="0" collapsed="false">
      <c r="A726" s="21" t="s">
        <v>1302</v>
      </c>
      <c r="B726" s="21" t="s">
        <v>1301</v>
      </c>
      <c r="C726" s="22" t="n">
        <f aca="false">+D726*1.21</f>
        <v>6809.88</v>
      </c>
      <c r="D726" s="23" t="n">
        <v>5628</v>
      </c>
    </row>
    <row r="727" customFormat="false" ht="14.4" hidden="false" customHeight="false" outlineLevel="0" collapsed="false">
      <c r="A727" s="21" t="s">
        <v>1303</v>
      </c>
      <c r="B727" s="21" t="s">
        <v>1304</v>
      </c>
      <c r="C727" s="22" t="n">
        <f aca="false">+D727*1.21</f>
        <v>5691.84</v>
      </c>
      <c r="D727" s="23" t="n">
        <v>4704</v>
      </c>
    </row>
    <row r="728" customFormat="false" ht="14.4" hidden="false" customHeight="false" outlineLevel="0" collapsed="false">
      <c r="A728" s="21" t="s">
        <v>1305</v>
      </c>
      <c r="B728" s="21" t="s">
        <v>1306</v>
      </c>
      <c r="C728" s="22" t="n">
        <f aca="false">+D728*1.21</f>
        <v>5691.84</v>
      </c>
      <c r="D728" s="23" t="n">
        <v>4704</v>
      </c>
    </row>
    <row r="729" customFormat="false" ht="14.4" hidden="false" customHeight="false" outlineLevel="0" collapsed="false">
      <c r="A729" s="21" t="s">
        <v>1307</v>
      </c>
      <c r="B729" s="21" t="s">
        <v>1308</v>
      </c>
      <c r="C729" s="22" t="n">
        <f aca="false">+D729*1.21</f>
        <v>7182.56</v>
      </c>
      <c r="D729" s="23" t="n">
        <v>5936</v>
      </c>
    </row>
    <row r="730" customFormat="false" ht="14.4" hidden="false" customHeight="false" outlineLevel="0" collapsed="false">
      <c r="A730" s="21" t="s">
        <v>1309</v>
      </c>
      <c r="B730" s="21" t="s">
        <v>1310</v>
      </c>
      <c r="C730" s="22" t="n">
        <f aca="false">+D730*1.21</f>
        <v>5691.84</v>
      </c>
      <c r="D730" s="23" t="n">
        <v>4704</v>
      </c>
    </row>
    <row r="731" customFormat="false" ht="14.4" hidden="false" customHeight="false" outlineLevel="0" collapsed="false">
      <c r="A731" s="21" t="s">
        <v>1311</v>
      </c>
      <c r="B731" s="21" t="s">
        <v>1312</v>
      </c>
      <c r="C731" s="22" t="n">
        <f aca="false">+D731*1.21</f>
        <v>6233.92</v>
      </c>
      <c r="D731" s="23" t="n">
        <v>5152</v>
      </c>
    </row>
    <row r="732" customFormat="false" ht="14.4" hidden="false" customHeight="false" outlineLevel="0" collapsed="false">
      <c r="A732" s="21" t="s">
        <v>1313</v>
      </c>
      <c r="B732" s="21" t="s">
        <v>1312</v>
      </c>
      <c r="C732" s="22" t="n">
        <f aca="false">+D732*1.21</f>
        <v>7589.12</v>
      </c>
      <c r="D732" s="23" t="n">
        <v>6272</v>
      </c>
    </row>
    <row r="733" customFormat="false" ht="14.4" hidden="false" customHeight="false" outlineLevel="0" collapsed="false">
      <c r="A733" s="21" t="s">
        <v>1314</v>
      </c>
      <c r="B733" s="21" t="s">
        <v>1315</v>
      </c>
      <c r="C733" s="22" t="n">
        <f aca="false">+D733*1.21</f>
        <v>1490.72</v>
      </c>
      <c r="D733" s="23" t="n">
        <v>1232</v>
      </c>
    </row>
    <row r="734" customFormat="false" ht="14.4" hidden="false" customHeight="false" outlineLevel="0" collapsed="false">
      <c r="A734" s="21" t="s">
        <v>1316</v>
      </c>
      <c r="B734" s="21" t="s">
        <v>1317</v>
      </c>
      <c r="C734" s="22" t="n">
        <f aca="false">+D734*1.21</f>
        <v>2202.2</v>
      </c>
      <c r="D734" s="23" t="n">
        <v>1820</v>
      </c>
    </row>
    <row r="735" customFormat="false" ht="14.4" hidden="false" customHeight="false" outlineLevel="0" collapsed="false">
      <c r="A735" s="21" t="s">
        <v>1318</v>
      </c>
      <c r="B735" s="21" t="s">
        <v>1319</v>
      </c>
      <c r="C735" s="22" t="n">
        <f aca="false">+D735*1.21</f>
        <v>3794.56</v>
      </c>
      <c r="D735" s="23" t="n">
        <v>3136</v>
      </c>
    </row>
    <row r="736" customFormat="false" ht="14.4" hidden="false" customHeight="false" outlineLevel="0" collapsed="false">
      <c r="A736" s="21" t="s">
        <v>1320</v>
      </c>
      <c r="B736" s="21" t="s">
        <v>1321</v>
      </c>
      <c r="C736" s="22" t="n">
        <f aca="false">+D736*1.21</f>
        <v>5183.64</v>
      </c>
      <c r="D736" s="23" t="n">
        <v>4284</v>
      </c>
    </row>
    <row r="737" customFormat="false" ht="14.4" hidden="false" customHeight="false" outlineLevel="0" collapsed="false">
      <c r="A737" s="21" t="s">
        <v>1322</v>
      </c>
      <c r="B737" s="21" t="s">
        <v>1323</v>
      </c>
      <c r="C737" s="22" t="n">
        <f aca="false">+D737*1.21</f>
        <v>1118.04</v>
      </c>
      <c r="D737" s="23" t="n">
        <v>924</v>
      </c>
    </row>
    <row r="738" customFormat="false" ht="14.4" hidden="false" customHeight="false" outlineLevel="0" collapsed="false">
      <c r="A738" s="21" t="s">
        <v>1324</v>
      </c>
      <c r="B738" s="21" t="s">
        <v>1323</v>
      </c>
      <c r="C738" s="22" t="n">
        <f aca="false">+D738*1.21</f>
        <v>1253.56</v>
      </c>
      <c r="D738" s="23" t="n">
        <v>1036</v>
      </c>
    </row>
    <row r="739" customFormat="false" ht="14.4" hidden="false" customHeight="false" outlineLevel="0" collapsed="false">
      <c r="A739" s="21" t="s">
        <v>1325</v>
      </c>
      <c r="B739" s="21" t="s">
        <v>1326</v>
      </c>
      <c r="C739" s="22" t="n">
        <f aca="false">+D739*1.21</f>
        <v>1998.92</v>
      </c>
      <c r="D739" s="23" t="n">
        <v>1652</v>
      </c>
    </row>
    <row r="740" customFormat="false" ht="14.4" hidden="false" customHeight="false" outlineLevel="0" collapsed="false">
      <c r="A740" s="21" t="s">
        <v>1327</v>
      </c>
      <c r="B740" s="21" t="s">
        <v>1326</v>
      </c>
      <c r="C740" s="22" t="n">
        <f aca="false">+D740*1.21</f>
        <v>2236.08</v>
      </c>
      <c r="D740" s="23" t="n">
        <v>1848</v>
      </c>
    </row>
    <row r="741" customFormat="false" ht="14.4" hidden="false" customHeight="false" outlineLevel="0" collapsed="false">
      <c r="A741" s="21" t="s">
        <v>1328</v>
      </c>
      <c r="B741" s="21" t="s">
        <v>1329</v>
      </c>
      <c r="C741" s="22" t="n">
        <f aca="false">+D741*1.21</f>
        <v>2845.92</v>
      </c>
      <c r="D741" s="23" t="n">
        <v>2352</v>
      </c>
    </row>
    <row r="742" customFormat="false" ht="14.4" hidden="false" customHeight="false" outlineLevel="0" collapsed="false">
      <c r="A742" s="21" t="s">
        <v>1330</v>
      </c>
      <c r="B742" s="21" t="s">
        <v>1329</v>
      </c>
      <c r="C742" s="22" t="n">
        <f aca="false">+D742*1.21</f>
        <v>3286.36</v>
      </c>
      <c r="D742" s="23" t="n">
        <v>2716</v>
      </c>
    </row>
    <row r="743" customFormat="false" ht="14.4" hidden="false" customHeight="false" outlineLevel="0" collapsed="false">
      <c r="A743" s="21" t="s">
        <v>1331</v>
      </c>
      <c r="B743" s="21" t="s">
        <v>1332</v>
      </c>
      <c r="C743" s="22" t="n">
        <f aca="false">+D743*1.21</f>
        <v>3760.68</v>
      </c>
      <c r="D743" s="23" t="n">
        <v>3108</v>
      </c>
    </row>
    <row r="744" customFormat="false" ht="14.4" hidden="false" customHeight="false" outlineLevel="0" collapsed="false">
      <c r="A744" s="21" t="s">
        <v>1333</v>
      </c>
      <c r="B744" s="21" t="s">
        <v>1332</v>
      </c>
      <c r="C744" s="22" t="n">
        <f aca="false">+D744*1.21</f>
        <v>4235</v>
      </c>
      <c r="D744" s="23" t="n">
        <v>3500</v>
      </c>
    </row>
    <row r="745" customFormat="false" ht="14.4" hidden="false" customHeight="false" outlineLevel="0" collapsed="false">
      <c r="A745" s="21" t="s">
        <v>1334</v>
      </c>
      <c r="B745" s="21" t="s">
        <v>1335</v>
      </c>
      <c r="C745" s="22" t="n">
        <f aca="false">+D745*1.21</f>
        <v>4641.56</v>
      </c>
      <c r="D745" s="23" t="n">
        <v>3836</v>
      </c>
    </row>
    <row r="746" customFormat="false" ht="14.4" hidden="false" customHeight="false" outlineLevel="0" collapsed="false">
      <c r="A746" s="21" t="s">
        <v>1336</v>
      </c>
      <c r="B746" s="21" t="s">
        <v>1335</v>
      </c>
      <c r="C746" s="22" t="n">
        <f aca="false">+D746*1.21</f>
        <v>5251.4</v>
      </c>
      <c r="D746" s="23" t="n">
        <v>4340</v>
      </c>
    </row>
    <row r="747" customFormat="false" ht="14.4" hidden="false" customHeight="false" outlineLevel="0" collapsed="false">
      <c r="A747" s="21" t="s">
        <v>1337</v>
      </c>
      <c r="B747" s="21" t="s">
        <v>1338</v>
      </c>
      <c r="C747" s="22" t="n">
        <f aca="false">+D747*1.21</f>
        <v>5353.04</v>
      </c>
      <c r="D747" s="23" t="n">
        <v>4424</v>
      </c>
    </row>
    <row r="748" customFormat="false" ht="14.4" hidden="false" customHeight="false" outlineLevel="0" collapsed="false">
      <c r="A748" s="21" t="s">
        <v>1339</v>
      </c>
      <c r="B748" s="21" t="s">
        <v>1338</v>
      </c>
      <c r="C748" s="22" t="n">
        <f aca="false">+D748*1.21</f>
        <v>6200.04</v>
      </c>
      <c r="D748" s="23" t="n">
        <v>5124</v>
      </c>
    </row>
    <row r="749" customFormat="false" ht="14.4" hidden="false" customHeight="false" outlineLevel="0" collapsed="false">
      <c r="A749" s="21" t="s">
        <v>1340</v>
      </c>
      <c r="B749" s="21" t="s">
        <v>1341</v>
      </c>
      <c r="C749" s="22" t="n">
        <f aca="false">+D749*1.21</f>
        <v>880.88</v>
      </c>
      <c r="D749" s="23" t="n">
        <v>728</v>
      </c>
    </row>
    <row r="750" customFormat="false" ht="14.4" hidden="false" customHeight="false" outlineLevel="0" collapsed="false">
      <c r="A750" s="21" t="s">
        <v>1342</v>
      </c>
      <c r="B750" s="21" t="s">
        <v>1341</v>
      </c>
      <c r="C750" s="22" t="n">
        <f aca="false">+D750*1.21</f>
        <v>1084.16</v>
      </c>
      <c r="D750" s="23" t="n">
        <v>896</v>
      </c>
    </row>
    <row r="751" customFormat="false" ht="14.4" hidden="false" customHeight="false" outlineLevel="0" collapsed="false">
      <c r="A751" s="21" t="s">
        <v>1343</v>
      </c>
      <c r="B751" s="21" t="s">
        <v>1344</v>
      </c>
      <c r="C751" s="22" t="n">
        <f aca="false">+D751*1.21</f>
        <v>2100.56</v>
      </c>
      <c r="D751" s="23" t="n">
        <v>1736</v>
      </c>
    </row>
    <row r="752" customFormat="false" ht="14.4" hidden="false" customHeight="false" outlineLevel="0" collapsed="false">
      <c r="A752" s="21" t="s">
        <v>1345</v>
      </c>
      <c r="B752" s="21" t="s">
        <v>1344</v>
      </c>
      <c r="C752" s="22" t="n">
        <f aca="false">+D752*1.21</f>
        <v>1761.76</v>
      </c>
      <c r="D752" s="23" t="n">
        <v>1456</v>
      </c>
    </row>
    <row r="753" customFormat="false" ht="14.4" hidden="false" customHeight="false" outlineLevel="0" collapsed="false">
      <c r="A753" s="21" t="s">
        <v>1346</v>
      </c>
      <c r="B753" s="21" t="s">
        <v>1347</v>
      </c>
      <c r="C753" s="22" t="n">
        <f aca="false">+D753*1.21</f>
        <v>1084.16</v>
      </c>
      <c r="D753" s="23" t="n">
        <v>896</v>
      </c>
    </row>
    <row r="754" customFormat="false" ht="14.4" hidden="false" customHeight="false" outlineLevel="0" collapsed="false">
      <c r="A754" s="21" t="s">
        <v>1348</v>
      </c>
      <c r="B754" s="21" t="s">
        <v>1347</v>
      </c>
      <c r="C754" s="22" t="n">
        <f aca="false">+D754*1.21</f>
        <v>880.88</v>
      </c>
      <c r="D754" s="23" t="n">
        <v>728</v>
      </c>
    </row>
    <row r="755" customFormat="false" ht="14.4" hidden="false" customHeight="false" outlineLevel="0" collapsed="false">
      <c r="A755" s="21" t="s">
        <v>1349</v>
      </c>
      <c r="B755" s="21" t="s">
        <v>1350</v>
      </c>
      <c r="C755" s="22" t="n">
        <f aca="false">+D755*1.21</f>
        <v>1084.16</v>
      </c>
      <c r="D755" s="23" t="n">
        <v>896</v>
      </c>
    </row>
    <row r="756" customFormat="false" ht="14.4" hidden="false" customHeight="false" outlineLevel="0" collapsed="false">
      <c r="A756" s="21" t="s">
        <v>1351</v>
      </c>
      <c r="B756" s="21" t="s">
        <v>1350</v>
      </c>
      <c r="C756" s="22" t="n">
        <f aca="false">+D756*1.21</f>
        <v>880.88</v>
      </c>
      <c r="D756" s="23" t="n">
        <v>728</v>
      </c>
    </row>
    <row r="757" customFormat="false" ht="14.4" hidden="false" customHeight="false" outlineLevel="0" collapsed="false">
      <c r="A757" s="21" t="s">
        <v>1352</v>
      </c>
      <c r="B757" s="21" t="s">
        <v>1353</v>
      </c>
      <c r="C757" s="22" t="n">
        <f aca="false">+D757*1.21</f>
        <v>1422.96</v>
      </c>
      <c r="D757" s="23" t="n">
        <v>1176</v>
      </c>
    </row>
    <row r="758" customFormat="false" ht="14.4" hidden="false" customHeight="false" outlineLevel="0" collapsed="false">
      <c r="A758" s="21" t="s">
        <v>1354</v>
      </c>
      <c r="B758" s="21" t="s">
        <v>1353</v>
      </c>
      <c r="C758" s="22" t="n">
        <f aca="false">+D758*1.21</f>
        <v>1219.68</v>
      </c>
      <c r="D758" s="23" t="n">
        <v>1008</v>
      </c>
    </row>
    <row r="759" customFormat="false" ht="14.4" hidden="false" customHeight="false" outlineLevel="0" collapsed="false">
      <c r="A759" s="21" t="s">
        <v>1355</v>
      </c>
      <c r="B759" s="21" t="s">
        <v>1356</v>
      </c>
      <c r="C759" s="22" t="n">
        <f aca="false">+D759*1.21</f>
        <v>1422.96</v>
      </c>
      <c r="D759" s="23" t="n">
        <v>1176</v>
      </c>
    </row>
    <row r="760" customFormat="false" ht="14.4" hidden="false" customHeight="false" outlineLevel="0" collapsed="false">
      <c r="A760" s="21" t="s">
        <v>1357</v>
      </c>
      <c r="B760" s="21" t="s">
        <v>1356</v>
      </c>
      <c r="C760" s="22" t="n">
        <f aca="false">+D760*1.21</f>
        <v>1219.68</v>
      </c>
      <c r="D760" s="23" t="n">
        <v>1008</v>
      </c>
    </row>
    <row r="761" customFormat="false" ht="14.4" hidden="false" customHeight="false" outlineLevel="0" collapsed="false">
      <c r="A761" s="21" t="s">
        <v>1358</v>
      </c>
      <c r="B761" s="21" t="s">
        <v>1359</v>
      </c>
      <c r="C761" s="22" t="n">
        <f aca="false">+D761*1.21</f>
        <v>372.68</v>
      </c>
      <c r="D761" s="23" t="n">
        <v>308</v>
      </c>
    </row>
    <row r="762" customFormat="false" ht="14.4" hidden="false" customHeight="false" outlineLevel="0" collapsed="false">
      <c r="A762" s="21" t="s">
        <v>1360</v>
      </c>
      <c r="B762" s="21" t="s">
        <v>1361</v>
      </c>
      <c r="C762" s="22" t="n">
        <f aca="false">+D762*1.21</f>
        <v>914.76</v>
      </c>
      <c r="D762" s="23" t="n">
        <v>756</v>
      </c>
    </row>
    <row r="763" customFormat="false" ht="14.4" hidden="false" customHeight="false" outlineLevel="0" collapsed="false">
      <c r="A763" s="21" t="s">
        <v>1362</v>
      </c>
      <c r="B763" s="21" t="s">
        <v>1363</v>
      </c>
      <c r="C763" s="22" t="n">
        <f aca="false">+D763*1.21</f>
        <v>575.96</v>
      </c>
      <c r="D763" s="23" t="n">
        <v>476</v>
      </c>
    </row>
    <row r="764" customFormat="false" ht="14.4" hidden="false" customHeight="false" outlineLevel="0" collapsed="false">
      <c r="A764" s="21" t="s">
        <v>1364</v>
      </c>
      <c r="B764" s="21" t="s">
        <v>1365</v>
      </c>
      <c r="C764" s="22" t="n">
        <f aca="false">+D764*1.21</f>
        <v>2168.32</v>
      </c>
      <c r="D764" s="23" t="n">
        <v>1792</v>
      </c>
    </row>
    <row r="765" customFormat="false" ht="14.4" hidden="false" customHeight="false" outlineLevel="0" collapsed="false">
      <c r="A765" s="21" t="s">
        <v>1366</v>
      </c>
      <c r="B765" s="21" t="s">
        <v>1367</v>
      </c>
      <c r="C765" s="22" t="n">
        <f aca="false">+D765*1.21</f>
        <v>1694</v>
      </c>
      <c r="D765" s="23" t="n">
        <v>1400</v>
      </c>
    </row>
    <row r="766" customFormat="false" ht="14.4" hidden="false" customHeight="false" outlineLevel="0" collapsed="false">
      <c r="A766" s="21" t="s">
        <v>1368</v>
      </c>
      <c r="B766" s="21" t="s">
        <v>1369</v>
      </c>
      <c r="C766" s="22" t="n">
        <f aca="false">+D766*1.21</f>
        <v>271.04</v>
      </c>
      <c r="D766" s="23" t="n">
        <v>224</v>
      </c>
    </row>
    <row r="767" customFormat="false" ht="14.4" hidden="false" customHeight="false" outlineLevel="0" collapsed="false">
      <c r="A767" s="21" t="s">
        <v>1370</v>
      </c>
      <c r="B767" s="21" t="s">
        <v>1371</v>
      </c>
      <c r="C767" s="22" t="n">
        <f aca="false">+D767*1.21</f>
        <v>27375.04</v>
      </c>
      <c r="D767" s="23" t="n">
        <v>22624</v>
      </c>
    </row>
    <row r="768" customFormat="false" ht="14.4" hidden="false" customHeight="false" outlineLevel="0" collapsed="false">
      <c r="A768" s="21" t="s">
        <v>1372</v>
      </c>
      <c r="B768" s="21" t="s">
        <v>1373</v>
      </c>
      <c r="C768" s="22" t="n">
        <f aca="false">+D768*1.21</f>
        <v>22767.36</v>
      </c>
      <c r="D768" s="23" t="n">
        <v>18816</v>
      </c>
    </row>
    <row r="769" customFormat="false" ht="14.4" hidden="false" customHeight="false" outlineLevel="0" collapsed="false">
      <c r="A769" s="21" t="s">
        <v>1374</v>
      </c>
      <c r="B769" s="21" t="s">
        <v>1375</v>
      </c>
      <c r="C769" s="22" t="n">
        <f aca="false">+D769*1.21</f>
        <v>21818.72</v>
      </c>
      <c r="D769" s="23" t="n">
        <v>18032</v>
      </c>
    </row>
    <row r="770" customFormat="false" ht="14.4" hidden="false" customHeight="false" outlineLevel="0" collapsed="false">
      <c r="A770" s="21" t="s">
        <v>1376</v>
      </c>
      <c r="B770" s="21" t="s">
        <v>1377</v>
      </c>
      <c r="C770" s="22" t="n">
        <f aca="false">+D770*1.21</f>
        <v>17244.92</v>
      </c>
      <c r="D770" s="23" t="n">
        <v>14252</v>
      </c>
    </row>
    <row r="771" customFormat="false" ht="14.4" hidden="false" customHeight="false" outlineLevel="0" collapsed="false">
      <c r="A771" s="21" t="s">
        <v>1378</v>
      </c>
      <c r="B771" s="21" t="s">
        <v>1379</v>
      </c>
      <c r="C771" s="22" t="n">
        <f aca="false">+D771*1.21</f>
        <v>22767.36</v>
      </c>
      <c r="D771" s="23" t="n">
        <v>18816</v>
      </c>
    </row>
    <row r="772" customFormat="false" ht="14.4" hidden="false" customHeight="false" outlineLevel="0" collapsed="false">
      <c r="A772" s="21" t="s">
        <v>1380</v>
      </c>
      <c r="B772" s="21" t="s">
        <v>1381</v>
      </c>
      <c r="C772" s="22" t="n">
        <f aca="false">+D772*1.21</f>
        <v>26392.52</v>
      </c>
      <c r="D772" s="23" t="n">
        <v>21812</v>
      </c>
    </row>
    <row r="773" customFormat="false" ht="14.4" hidden="false" customHeight="false" outlineLevel="0" collapsed="false">
      <c r="A773" s="21" t="s">
        <v>1382</v>
      </c>
      <c r="B773" s="21" t="s">
        <v>1381</v>
      </c>
      <c r="C773" s="22" t="n">
        <f aca="false">+D773*1.21</f>
        <v>26392.52</v>
      </c>
      <c r="D773" s="23" t="n">
        <v>21812</v>
      </c>
    </row>
    <row r="774" customFormat="false" ht="14.4" hidden="false" customHeight="false" outlineLevel="0" collapsed="false">
      <c r="A774" s="21" t="s">
        <v>1383</v>
      </c>
      <c r="B774" s="21" t="s">
        <v>1381</v>
      </c>
      <c r="C774" s="22" t="n">
        <f aca="false">+D774*1.21</f>
        <v>26392.52</v>
      </c>
      <c r="D774" s="23" t="n">
        <v>21812</v>
      </c>
    </row>
    <row r="775" customFormat="false" ht="14.4" hidden="false" customHeight="false" outlineLevel="0" collapsed="false">
      <c r="A775" s="21" t="s">
        <v>1384</v>
      </c>
      <c r="B775" s="21" t="s">
        <v>1385</v>
      </c>
      <c r="C775" s="22" t="n">
        <f aca="false">+D775*1.21</f>
        <v>36319.36</v>
      </c>
      <c r="D775" s="23" t="n">
        <v>30016</v>
      </c>
    </row>
    <row r="776" customFormat="false" ht="14.4" hidden="false" customHeight="false" outlineLevel="0" collapsed="false">
      <c r="A776" s="21" t="s">
        <v>1386</v>
      </c>
      <c r="B776" s="21" t="s">
        <v>1385</v>
      </c>
      <c r="C776" s="22" t="n">
        <f aca="false">+D776*1.21</f>
        <v>36319.36</v>
      </c>
      <c r="D776" s="23" t="n">
        <v>30016</v>
      </c>
    </row>
    <row r="777" customFormat="false" ht="14.4" hidden="false" customHeight="false" outlineLevel="0" collapsed="false">
      <c r="A777" s="21" t="s">
        <v>1387</v>
      </c>
      <c r="B777" s="21" t="s">
        <v>1385</v>
      </c>
      <c r="C777" s="22" t="n">
        <f aca="false">+D777*1.21</f>
        <v>36319.36</v>
      </c>
      <c r="D777" s="23" t="n">
        <v>30016</v>
      </c>
    </row>
    <row r="778" customFormat="false" ht="14.4" hidden="false" customHeight="false" outlineLevel="0" collapsed="false">
      <c r="A778" s="21" t="s">
        <v>1388</v>
      </c>
      <c r="B778" s="21" t="s">
        <v>1389</v>
      </c>
      <c r="C778" s="22" t="n">
        <f aca="false">+D778*1.21</f>
        <v>7318.08</v>
      </c>
      <c r="D778" s="23" t="n">
        <v>6048</v>
      </c>
    </row>
    <row r="779" customFormat="false" ht="14.4" hidden="false" customHeight="false" outlineLevel="0" collapsed="false">
      <c r="A779" s="21" t="s">
        <v>1390</v>
      </c>
      <c r="B779" s="21" t="s">
        <v>1389</v>
      </c>
      <c r="C779" s="22" t="n">
        <f aca="false">+D779*1.21</f>
        <v>7318.08</v>
      </c>
      <c r="D779" s="23" t="n">
        <v>6048</v>
      </c>
    </row>
    <row r="780" customFormat="false" ht="14.4" hidden="false" customHeight="false" outlineLevel="0" collapsed="false">
      <c r="A780" s="21" t="s">
        <v>1391</v>
      </c>
      <c r="B780" s="21" t="s">
        <v>1389</v>
      </c>
      <c r="C780" s="22" t="n">
        <f aca="false">+D780*1.21</f>
        <v>7318.08</v>
      </c>
      <c r="D780" s="23" t="n">
        <v>6048</v>
      </c>
    </row>
    <row r="781" customFormat="false" ht="14.4" hidden="false" customHeight="false" outlineLevel="0" collapsed="false">
      <c r="A781" s="21" t="s">
        <v>1392</v>
      </c>
      <c r="B781" s="21" t="s">
        <v>1393</v>
      </c>
      <c r="C781" s="22" t="n">
        <f aca="false">+D781*1.21</f>
        <v>9791.32</v>
      </c>
      <c r="D781" s="23" t="n">
        <v>8092</v>
      </c>
    </row>
    <row r="782" customFormat="false" ht="14.4" hidden="false" customHeight="false" outlineLevel="0" collapsed="false">
      <c r="A782" s="21" t="s">
        <v>1394</v>
      </c>
      <c r="B782" s="21" t="s">
        <v>1393</v>
      </c>
      <c r="C782" s="22" t="n">
        <f aca="false">+D782*1.21</f>
        <v>9791.32</v>
      </c>
      <c r="D782" s="23" t="n">
        <v>8092</v>
      </c>
    </row>
    <row r="783" customFormat="false" ht="14.4" hidden="false" customHeight="false" outlineLevel="0" collapsed="false">
      <c r="A783" s="21" t="s">
        <v>1395</v>
      </c>
      <c r="B783" s="21" t="s">
        <v>1393</v>
      </c>
      <c r="C783" s="22" t="n">
        <f aca="false">+D783*1.21</f>
        <v>9791.32</v>
      </c>
      <c r="D783" s="23" t="n">
        <v>8092</v>
      </c>
    </row>
    <row r="784" customFormat="false" ht="14.4" hidden="false" customHeight="false" outlineLevel="0" collapsed="false">
      <c r="A784" s="21" t="s">
        <v>1396</v>
      </c>
      <c r="B784" s="21" t="s">
        <v>1397</v>
      </c>
      <c r="C784" s="22" t="n">
        <f aca="false">+D784*1.21</f>
        <v>6233.92</v>
      </c>
      <c r="D784" s="23" t="n">
        <v>5152</v>
      </c>
    </row>
    <row r="785" customFormat="false" ht="14.4" hidden="false" customHeight="false" outlineLevel="0" collapsed="false">
      <c r="A785" s="21" t="s">
        <v>1398</v>
      </c>
      <c r="B785" s="21" t="s">
        <v>1397</v>
      </c>
      <c r="C785" s="22" t="n">
        <f aca="false">+D785*1.21</f>
        <v>6233.92</v>
      </c>
      <c r="D785" s="23" t="n">
        <v>5152</v>
      </c>
    </row>
    <row r="786" customFormat="false" ht="14.4" hidden="false" customHeight="false" outlineLevel="0" collapsed="false">
      <c r="A786" s="21" t="s">
        <v>1399</v>
      </c>
      <c r="B786" s="21" t="s">
        <v>1397</v>
      </c>
      <c r="C786" s="22" t="n">
        <f aca="false">+D786*1.21</f>
        <v>6233.92</v>
      </c>
      <c r="D786" s="23" t="n">
        <v>5152</v>
      </c>
    </row>
    <row r="787" customFormat="false" ht="14.4" hidden="false" customHeight="false" outlineLevel="0" collapsed="false">
      <c r="A787" s="21" t="s">
        <v>1400</v>
      </c>
      <c r="B787" s="21" t="s">
        <v>1401</v>
      </c>
      <c r="C787" s="22" t="n">
        <f aca="false">+D787*1.21</f>
        <v>11722.48</v>
      </c>
      <c r="D787" s="23" t="n">
        <v>9688</v>
      </c>
    </row>
    <row r="788" customFormat="false" ht="14.4" hidden="false" customHeight="false" outlineLevel="0" collapsed="false">
      <c r="A788" s="21" t="s">
        <v>1402</v>
      </c>
      <c r="B788" s="21" t="s">
        <v>1401</v>
      </c>
      <c r="C788" s="22" t="n">
        <f aca="false">+D788*1.21</f>
        <v>11722.48</v>
      </c>
      <c r="D788" s="23" t="n">
        <v>9688</v>
      </c>
    </row>
    <row r="789" customFormat="false" ht="14.4" hidden="false" customHeight="false" outlineLevel="0" collapsed="false">
      <c r="A789" s="21" t="s">
        <v>1403</v>
      </c>
      <c r="B789" s="21" t="s">
        <v>1401</v>
      </c>
      <c r="C789" s="22" t="n">
        <f aca="false">+D789*1.21</f>
        <v>11722.48</v>
      </c>
      <c r="D789" s="23" t="n">
        <v>9688</v>
      </c>
    </row>
    <row r="790" customFormat="false" ht="14.4" hidden="false" customHeight="false" outlineLevel="0" collapsed="false">
      <c r="A790" s="21" t="s">
        <v>1404</v>
      </c>
      <c r="B790" s="21" t="s">
        <v>1405</v>
      </c>
      <c r="C790" s="22" t="n">
        <f aca="false">+D790*1.21</f>
        <v>17346.56</v>
      </c>
      <c r="D790" s="23" t="n">
        <v>14336</v>
      </c>
    </row>
    <row r="791" customFormat="false" ht="14.4" hidden="false" customHeight="false" outlineLevel="0" collapsed="false">
      <c r="A791" s="21" t="s">
        <v>1406</v>
      </c>
      <c r="B791" s="21" t="s">
        <v>1405</v>
      </c>
      <c r="C791" s="22" t="n">
        <f aca="false">+D791*1.21</f>
        <v>17346.56</v>
      </c>
      <c r="D791" s="23" t="n">
        <v>14336</v>
      </c>
    </row>
    <row r="792" customFormat="false" ht="14.4" hidden="false" customHeight="false" outlineLevel="0" collapsed="false">
      <c r="A792" s="21" t="s">
        <v>1407</v>
      </c>
      <c r="B792" s="21" t="s">
        <v>1405</v>
      </c>
      <c r="C792" s="22" t="n">
        <f aca="false">+D792*1.21</f>
        <v>17346.56</v>
      </c>
      <c r="D792" s="23" t="n">
        <v>14336</v>
      </c>
    </row>
    <row r="793" customFormat="false" ht="14.4" hidden="false" customHeight="false" outlineLevel="0" collapsed="false">
      <c r="A793" s="21" t="s">
        <v>1408</v>
      </c>
      <c r="B793" s="21" t="s">
        <v>1409</v>
      </c>
      <c r="C793" s="22" t="n">
        <f aca="false">+D793*1.21</f>
        <v>23749.88</v>
      </c>
      <c r="D793" s="23" t="n">
        <v>19628</v>
      </c>
    </row>
    <row r="794" customFormat="false" ht="14.4" hidden="false" customHeight="false" outlineLevel="0" collapsed="false">
      <c r="A794" s="21" t="s">
        <v>1410</v>
      </c>
      <c r="B794" s="21" t="s">
        <v>1409</v>
      </c>
      <c r="C794" s="22" t="n">
        <f aca="false">+D794*1.21</f>
        <v>23749.88</v>
      </c>
      <c r="D794" s="23" t="n">
        <v>19628</v>
      </c>
    </row>
    <row r="795" customFormat="false" ht="14.4" hidden="false" customHeight="false" outlineLevel="0" collapsed="false">
      <c r="A795" s="21" t="s">
        <v>1411</v>
      </c>
      <c r="B795" s="21" t="s">
        <v>1409</v>
      </c>
      <c r="C795" s="22" t="n">
        <f aca="false">+D795*1.21</f>
        <v>23749.88</v>
      </c>
      <c r="D795" s="23" t="n">
        <v>19628</v>
      </c>
    </row>
    <row r="796" customFormat="false" ht="14.4" hidden="false" customHeight="false" outlineLevel="0" collapsed="false">
      <c r="A796" s="21" t="s">
        <v>1412</v>
      </c>
      <c r="B796" s="21" t="s">
        <v>1413</v>
      </c>
      <c r="C796" s="22" t="n">
        <f aca="false">+D796*1.21</f>
        <v>20870.08</v>
      </c>
      <c r="D796" s="23" t="n">
        <v>17248</v>
      </c>
    </row>
    <row r="797" customFormat="false" ht="14.4" hidden="false" customHeight="false" outlineLevel="0" collapsed="false">
      <c r="A797" s="21" t="s">
        <v>1414</v>
      </c>
      <c r="B797" s="21" t="s">
        <v>1413</v>
      </c>
      <c r="C797" s="22" t="n">
        <f aca="false">+D797*1.21</f>
        <v>20870.08</v>
      </c>
      <c r="D797" s="23" t="n">
        <v>17248</v>
      </c>
    </row>
    <row r="798" customFormat="false" ht="14.4" hidden="false" customHeight="false" outlineLevel="0" collapsed="false">
      <c r="A798" s="21" t="s">
        <v>1415</v>
      </c>
      <c r="B798" s="21" t="s">
        <v>1413</v>
      </c>
      <c r="C798" s="22" t="n">
        <f aca="false">+D798*1.21</f>
        <v>20870.08</v>
      </c>
      <c r="D798" s="23" t="n">
        <v>17248</v>
      </c>
    </row>
    <row r="799" customFormat="false" ht="14.4" hidden="false" customHeight="false" outlineLevel="0" collapsed="false">
      <c r="A799" s="21" t="s">
        <v>1416</v>
      </c>
      <c r="B799" s="21" t="s">
        <v>1413</v>
      </c>
      <c r="C799" s="22" t="n">
        <f aca="false">+D799*1.21</f>
        <v>23783.76</v>
      </c>
      <c r="D799" s="23" t="n">
        <v>19656</v>
      </c>
    </row>
    <row r="800" customFormat="false" ht="14.4" hidden="false" customHeight="false" outlineLevel="0" collapsed="false">
      <c r="A800" s="21" t="s">
        <v>1417</v>
      </c>
      <c r="B800" s="21" t="s">
        <v>1418</v>
      </c>
      <c r="C800" s="22" t="n">
        <f aca="false">+D800*1.21</f>
        <v>20870.08</v>
      </c>
      <c r="D800" s="23" t="n">
        <v>17248</v>
      </c>
    </row>
    <row r="801" customFormat="false" ht="14.4" hidden="false" customHeight="false" outlineLevel="0" collapsed="false">
      <c r="A801" s="21" t="s">
        <v>1419</v>
      </c>
      <c r="B801" s="21" t="s">
        <v>1418</v>
      </c>
      <c r="C801" s="22" t="n">
        <f aca="false">+D801*1.21</f>
        <v>20870.08</v>
      </c>
      <c r="D801" s="23" t="n">
        <v>17248</v>
      </c>
    </row>
    <row r="802" customFormat="false" ht="14.4" hidden="false" customHeight="false" outlineLevel="0" collapsed="false">
      <c r="A802" s="21" t="s">
        <v>1420</v>
      </c>
      <c r="B802" s="21" t="s">
        <v>1418</v>
      </c>
      <c r="C802" s="22" t="n">
        <f aca="false">+D802*1.21</f>
        <v>20870.08</v>
      </c>
      <c r="D802" s="23" t="n">
        <v>17248</v>
      </c>
    </row>
    <row r="803" customFormat="false" ht="14.4" hidden="false" customHeight="false" outlineLevel="0" collapsed="false">
      <c r="A803" s="21" t="s">
        <v>1421</v>
      </c>
      <c r="B803" s="21" t="s">
        <v>1418</v>
      </c>
      <c r="C803" s="22" t="n">
        <f aca="false">+D803*1.21</f>
        <v>23783.76</v>
      </c>
      <c r="D803" s="23" t="n">
        <v>19656</v>
      </c>
    </row>
    <row r="804" customFormat="false" ht="14.4" hidden="false" customHeight="false" outlineLevel="0" collapsed="false">
      <c r="A804" s="21" t="s">
        <v>1422</v>
      </c>
      <c r="B804" s="21" t="s">
        <v>1423</v>
      </c>
      <c r="C804" s="22" t="n">
        <f aca="false">+D804*1.21</f>
        <v>20463.52</v>
      </c>
      <c r="D804" s="23" t="n">
        <v>16912</v>
      </c>
    </row>
    <row r="805" customFormat="false" ht="14.4" hidden="false" customHeight="false" outlineLevel="0" collapsed="false">
      <c r="A805" s="21" t="s">
        <v>1424</v>
      </c>
      <c r="B805" s="21" t="s">
        <v>1423</v>
      </c>
      <c r="C805" s="22" t="n">
        <f aca="false">+D805*1.21</f>
        <v>20463.52</v>
      </c>
      <c r="D805" s="23" t="n">
        <v>16912</v>
      </c>
    </row>
    <row r="806" customFormat="false" ht="14.4" hidden="false" customHeight="false" outlineLevel="0" collapsed="false">
      <c r="A806" s="21" t="s">
        <v>1425</v>
      </c>
      <c r="B806" s="21" t="s">
        <v>1423</v>
      </c>
      <c r="C806" s="22" t="n">
        <f aca="false">+D806*1.21</f>
        <v>20463.52</v>
      </c>
      <c r="D806" s="23" t="n">
        <v>16912</v>
      </c>
    </row>
    <row r="807" customFormat="false" ht="14.4" hidden="false" customHeight="false" outlineLevel="0" collapsed="false">
      <c r="A807" s="21" t="s">
        <v>1426</v>
      </c>
      <c r="B807" s="21" t="s">
        <v>1423</v>
      </c>
      <c r="C807" s="22" t="n">
        <f aca="false">+D807*1.21</f>
        <v>23275.56</v>
      </c>
      <c r="D807" s="23" t="n">
        <v>19236</v>
      </c>
    </row>
    <row r="808" customFormat="false" ht="14.4" hidden="false" customHeight="false" outlineLevel="0" collapsed="false">
      <c r="A808" s="21" t="s">
        <v>1427</v>
      </c>
      <c r="B808" s="21" t="s">
        <v>1423</v>
      </c>
      <c r="C808" s="22" t="n">
        <f aca="false">+D808*1.21</f>
        <v>20463.52</v>
      </c>
      <c r="D808" s="23" t="n">
        <v>16912</v>
      </c>
    </row>
    <row r="809" customFormat="false" ht="14.4" hidden="false" customHeight="false" outlineLevel="0" collapsed="false">
      <c r="A809" s="21" t="s">
        <v>1428</v>
      </c>
      <c r="B809" s="21" t="s">
        <v>1423</v>
      </c>
      <c r="C809" s="22" t="n">
        <f aca="false">+D809*1.21</f>
        <v>20463.52</v>
      </c>
      <c r="D809" s="23" t="n">
        <v>16912</v>
      </c>
    </row>
    <row r="810" customFormat="false" ht="14.4" hidden="false" customHeight="false" outlineLevel="0" collapsed="false">
      <c r="A810" s="21" t="s">
        <v>1429</v>
      </c>
      <c r="B810" s="21" t="s">
        <v>1423</v>
      </c>
      <c r="C810" s="22" t="n">
        <f aca="false">+D810*1.21</f>
        <v>20463.52</v>
      </c>
      <c r="D810" s="23" t="n">
        <v>16912</v>
      </c>
    </row>
    <row r="811" customFormat="false" ht="14.4" hidden="false" customHeight="false" outlineLevel="0" collapsed="false">
      <c r="A811" s="21" t="s">
        <v>1430</v>
      </c>
      <c r="B811" s="21" t="s">
        <v>1423</v>
      </c>
      <c r="C811" s="22" t="n">
        <f aca="false">+D811*1.21</f>
        <v>23275.56</v>
      </c>
      <c r="D811" s="23" t="n">
        <v>19236</v>
      </c>
    </row>
    <row r="812" customFormat="false" ht="14.4" hidden="false" customHeight="false" outlineLevel="0" collapsed="false">
      <c r="A812" s="21" t="s">
        <v>1431</v>
      </c>
      <c r="B812" s="21" t="s">
        <v>1432</v>
      </c>
      <c r="C812" s="22" t="n">
        <f aca="false">+D812*1.21</f>
        <v>29204.56</v>
      </c>
      <c r="D812" s="23" t="n">
        <v>24136</v>
      </c>
    </row>
    <row r="813" customFormat="false" ht="14.4" hidden="false" customHeight="false" outlineLevel="0" collapsed="false">
      <c r="A813" s="21" t="s">
        <v>1433</v>
      </c>
      <c r="B813" s="21" t="s">
        <v>1432</v>
      </c>
      <c r="C813" s="22" t="n">
        <f aca="false">+D813*1.21</f>
        <v>29204.56</v>
      </c>
      <c r="D813" s="23" t="n">
        <v>24136</v>
      </c>
    </row>
    <row r="814" customFormat="false" ht="14.4" hidden="false" customHeight="false" outlineLevel="0" collapsed="false">
      <c r="A814" s="21" t="s">
        <v>1434</v>
      </c>
      <c r="B814" s="21" t="s">
        <v>1432</v>
      </c>
      <c r="C814" s="22" t="n">
        <f aca="false">+D814*1.21</f>
        <v>29204.56</v>
      </c>
      <c r="D814" s="23" t="n">
        <v>24136</v>
      </c>
    </row>
    <row r="815" customFormat="false" ht="14.4" hidden="false" customHeight="false" outlineLevel="0" collapsed="false">
      <c r="A815" s="21" t="s">
        <v>1435</v>
      </c>
      <c r="B815" s="21" t="s">
        <v>1432</v>
      </c>
      <c r="C815" s="22" t="n">
        <f aca="false">+D815*1.21</f>
        <v>31813.32</v>
      </c>
      <c r="D815" s="23" t="n">
        <v>26292</v>
      </c>
    </row>
    <row r="816" customFormat="false" ht="14.4" hidden="false" customHeight="false" outlineLevel="0" collapsed="false">
      <c r="A816" s="21" t="s">
        <v>1436</v>
      </c>
      <c r="B816" s="21" t="s">
        <v>1437</v>
      </c>
      <c r="C816" s="22" t="n">
        <f aca="false">+D816*1.21</f>
        <v>29204.56</v>
      </c>
      <c r="D816" s="23" t="n">
        <v>24136</v>
      </c>
    </row>
    <row r="817" customFormat="false" ht="14.4" hidden="false" customHeight="false" outlineLevel="0" collapsed="false">
      <c r="A817" s="21" t="s">
        <v>1438</v>
      </c>
      <c r="B817" s="21" t="s">
        <v>1437</v>
      </c>
      <c r="C817" s="22" t="n">
        <f aca="false">+D817*1.21</f>
        <v>29204.56</v>
      </c>
      <c r="D817" s="23" t="n">
        <v>24136</v>
      </c>
    </row>
    <row r="818" customFormat="false" ht="14.4" hidden="false" customHeight="false" outlineLevel="0" collapsed="false">
      <c r="A818" s="21" t="s">
        <v>1439</v>
      </c>
      <c r="B818" s="21" t="s">
        <v>1437</v>
      </c>
      <c r="C818" s="22" t="n">
        <f aca="false">+D818*1.21</f>
        <v>29204.56</v>
      </c>
      <c r="D818" s="23" t="n">
        <v>24136</v>
      </c>
    </row>
    <row r="819" customFormat="false" ht="14.4" hidden="false" customHeight="false" outlineLevel="0" collapsed="false">
      <c r="A819" s="21" t="s">
        <v>1440</v>
      </c>
      <c r="B819" s="21" t="s">
        <v>1437</v>
      </c>
      <c r="C819" s="22" t="n">
        <f aca="false">+D819*1.21</f>
        <v>31813.32</v>
      </c>
      <c r="D819" s="23" t="n">
        <v>26292</v>
      </c>
    </row>
    <row r="820" customFormat="false" ht="14.4" hidden="false" customHeight="false" outlineLevel="0" collapsed="false">
      <c r="A820" s="21" t="s">
        <v>1441</v>
      </c>
      <c r="B820" s="21" t="s">
        <v>1442</v>
      </c>
      <c r="C820" s="22" t="n">
        <f aca="false">+D820*1.21</f>
        <v>9520.28</v>
      </c>
      <c r="D820" s="23" t="n">
        <v>7868</v>
      </c>
    </row>
    <row r="821" customFormat="false" ht="14.4" hidden="false" customHeight="false" outlineLevel="0" collapsed="false">
      <c r="A821" s="21" t="s">
        <v>1443</v>
      </c>
      <c r="B821" s="21" t="s">
        <v>1442</v>
      </c>
      <c r="C821" s="22" t="n">
        <f aca="false">+D821*1.21</f>
        <v>9520.28</v>
      </c>
      <c r="D821" s="23" t="n">
        <v>7868</v>
      </c>
    </row>
    <row r="822" customFormat="false" ht="14.4" hidden="false" customHeight="false" outlineLevel="0" collapsed="false">
      <c r="A822" s="21" t="s">
        <v>1444</v>
      </c>
      <c r="B822" s="21" t="s">
        <v>1442</v>
      </c>
      <c r="C822" s="22" t="n">
        <f aca="false">+D822*1.21</f>
        <v>9520.28</v>
      </c>
      <c r="D822" s="23" t="n">
        <v>7868</v>
      </c>
    </row>
    <row r="823" customFormat="false" ht="14.4" hidden="false" customHeight="false" outlineLevel="0" collapsed="false">
      <c r="A823" s="21" t="s">
        <v>1445</v>
      </c>
      <c r="B823" s="21" t="s">
        <v>1442</v>
      </c>
      <c r="C823" s="22" t="n">
        <f aca="false">+D823*1.21</f>
        <v>10807.72</v>
      </c>
      <c r="D823" s="23" t="n">
        <v>8932</v>
      </c>
    </row>
    <row r="824" customFormat="false" ht="14.4" hidden="false" customHeight="false" outlineLevel="0" collapsed="false">
      <c r="A824" s="21" t="s">
        <v>1446</v>
      </c>
      <c r="B824" s="21" t="s">
        <v>1442</v>
      </c>
      <c r="C824" s="22" t="n">
        <f aca="false">+D824*1.21</f>
        <v>9520.28</v>
      </c>
      <c r="D824" s="23" t="n">
        <v>7868</v>
      </c>
    </row>
    <row r="825" customFormat="false" ht="14.4" hidden="false" customHeight="false" outlineLevel="0" collapsed="false">
      <c r="A825" s="21" t="s">
        <v>1447</v>
      </c>
      <c r="B825" s="21" t="s">
        <v>1442</v>
      </c>
      <c r="C825" s="22" t="n">
        <f aca="false">+D825*1.21</f>
        <v>9520.28</v>
      </c>
      <c r="D825" s="23" t="n">
        <v>7868</v>
      </c>
    </row>
    <row r="826" customFormat="false" ht="14.4" hidden="false" customHeight="false" outlineLevel="0" collapsed="false">
      <c r="A826" s="21" t="s">
        <v>1448</v>
      </c>
      <c r="B826" s="21" t="s">
        <v>1442</v>
      </c>
      <c r="C826" s="22" t="n">
        <f aca="false">+D826*1.21</f>
        <v>9520.28</v>
      </c>
      <c r="D826" s="23" t="n">
        <v>7868</v>
      </c>
    </row>
    <row r="827" customFormat="false" ht="14.4" hidden="false" customHeight="false" outlineLevel="0" collapsed="false">
      <c r="A827" s="21" t="s">
        <v>1449</v>
      </c>
      <c r="B827" s="21" t="s">
        <v>1442</v>
      </c>
      <c r="C827" s="22" t="n">
        <f aca="false">+D827*1.21</f>
        <v>10807.72</v>
      </c>
      <c r="D827" s="23" t="n">
        <v>8932</v>
      </c>
    </row>
    <row r="828" customFormat="false" ht="14.4" hidden="false" customHeight="false" outlineLevel="0" collapsed="false">
      <c r="A828" s="21" t="s">
        <v>1450</v>
      </c>
      <c r="B828" s="21" t="s">
        <v>1451</v>
      </c>
      <c r="C828" s="22" t="n">
        <f aca="false">+D828*1.21</f>
        <v>11993.52</v>
      </c>
      <c r="D828" s="23" t="n">
        <v>9912</v>
      </c>
    </row>
    <row r="829" customFormat="false" ht="14.4" hidden="false" customHeight="false" outlineLevel="0" collapsed="false">
      <c r="A829" s="21" t="s">
        <v>1452</v>
      </c>
      <c r="B829" s="21" t="s">
        <v>1451</v>
      </c>
      <c r="C829" s="22" t="n">
        <f aca="false">+D829*1.21</f>
        <v>11993.52</v>
      </c>
      <c r="D829" s="23" t="n">
        <v>9912</v>
      </c>
    </row>
    <row r="830" customFormat="false" ht="14.4" hidden="false" customHeight="false" outlineLevel="0" collapsed="false">
      <c r="A830" s="21" t="s">
        <v>1453</v>
      </c>
      <c r="B830" s="21" t="s">
        <v>1451</v>
      </c>
      <c r="C830" s="22" t="n">
        <f aca="false">+D830*1.21</f>
        <v>11993.52</v>
      </c>
      <c r="D830" s="23" t="n">
        <v>9912</v>
      </c>
    </row>
    <row r="831" customFormat="false" ht="14.4" hidden="false" customHeight="false" outlineLevel="0" collapsed="false">
      <c r="A831" s="21" t="s">
        <v>1454</v>
      </c>
      <c r="B831" s="21" t="s">
        <v>1451</v>
      </c>
      <c r="C831" s="22" t="n">
        <f aca="false">+D831*1.21</f>
        <v>13653.64</v>
      </c>
      <c r="D831" s="23" t="n">
        <v>11284</v>
      </c>
    </row>
    <row r="832" customFormat="false" ht="14.4" hidden="false" customHeight="false" outlineLevel="0" collapsed="false">
      <c r="A832" s="21" t="s">
        <v>1455</v>
      </c>
      <c r="B832" s="21" t="s">
        <v>1451</v>
      </c>
      <c r="C832" s="22" t="n">
        <f aca="false">+D832*1.21</f>
        <v>11993.52</v>
      </c>
      <c r="D832" s="23" t="n">
        <v>9912</v>
      </c>
    </row>
    <row r="833" customFormat="false" ht="14.4" hidden="false" customHeight="false" outlineLevel="0" collapsed="false">
      <c r="A833" s="21" t="s">
        <v>1456</v>
      </c>
      <c r="B833" s="21" t="s">
        <v>1451</v>
      </c>
      <c r="C833" s="22" t="n">
        <f aca="false">+D833*1.21</f>
        <v>11993.52</v>
      </c>
      <c r="D833" s="23" t="n">
        <v>9912</v>
      </c>
    </row>
    <row r="834" customFormat="false" ht="14.4" hidden="false" customHeight="false" outlineLevel="0" collapsed="false">
      <c r="A834" s="21" t="s">
        <v>1457</v>
      </c>
      <c r="B834" s="21" t="s">
        <v>1451</v>
      </c>
      <c r="C834" s="22" t="n">
        <f aca="false">+D834*1.21</f>
        <v>11993.52</v>
      </c>
      <c r="D834" s="23" t="n">
        <v>9912</v>
      </c>
    </row>
    <row r="835" customFormat="false" ht="14.4" hidden="false" customHeight="false" outlineLevel="0" collapsed="false">
      <c r="A835" s="21" t="s">
        <v>1458</v>
      </c>
      <c r="B835" s="21" t="s">
        <v>1451</v>
      </c>
      <c r="C835" s="22" t="n">
        <f aca="false">+D835*1.21</f>
        <v>13653.64</v>
      </c>
      <c r="D835" s="23" t="n">
        <v>11284</v>
      </c>
    </row>
    <row r="836" customFormat="false" ht="14.4" hidden="false" customHeight="false" outlineLevel="0" collapsed="false">
      <c r="A836" s="21" t="s">
        <v>1459</v>
      </c>
      <c r="B836" s="21" t="s">
        <v>1460</v>
      </c>
      <c r="C836" s="22" t="n">
        <f aca="false">+D836*1.21</f>
        <v>14432.88</v>
      </c>
      <c r="D836" s="23" t="n">
        <v>11928</v>
      </c>
    </row>
    <row r="837" customFormat="false" ht="14.4" hidden="false" customHeight="false" outlineLevel="0" collapsed="false">
      <c r="A837" s="21" t="s">
        <v>1461</v>
      </c>
      <c r="B837" s="21" t="s">
        <v>1460</v>
      </c>
      <c r="C837" s="22" t="n">
        <f aca="false">+D837*1.21</f>
        <v>14432.88</v>
      </c>
      <c r="D837" s="23" t="n">
        <v>11928</v>
      </c>
    </row>
    <row r="838" customFormat="false" ht="14.4" hidden="false" customHeight="false" outlineLevel="0" collapsed="false">
      <c r="A838" s="21" t="s">
        <v>1462</v>
      </c>
      <c r="B838" s="21" t="s">
        <v>1460</v>
      </c>
      <c r="C838" s="22" t="n">
        <f aca="false">+D838*1.21</f>
        <v>14432.88</v>
      </c>
      <c r="D838" s="23" t="n">
        <v>11928</v>
      </c>
    </row>
    <row r="839" customFormat="false" ht="14.4" hidden="false" customHeight="false" outlineLevel="0" collapsed="false">
      <c r="A839" s="21" t="s">
        <v>1463</v>
      </c>
      <c r="B839" s="21" t="s">
        <v>1460</v>
      </c>
      <c r="C839" s="22" t="n">
        <f aca="false">+D839*1.21</f>
        <v>16431.8</v>
      </c>
      <c r="D839" s="23" t="n">
        <v>13580</v>
      </c>
    </row>
    <row r="840" customFormat="false" ht="14.4" hidden="false" customHeight="false" outlineLevel="0" collapsed="false">
      <c r="A840" s="21" t="s">
        <v>1464</v>
      </c>
      <c r="B840" s="21" t="s">
        <v>1465</v>
      </c>
      <c r="C840" s="22" t="n">
        <f aca="false">+D840*1.21</f>
        <v>14432.88</v>
      </c>
      <c r="D840" s="23" t="n">
        <v>11928</v>
      </c>
    </row>
    <row r="841" customFormat="false" ht="14.4" hidden="false" customHeight="false" outlineLevel="0" collapsed="false">
      <c r="A841" s="21" t="s">
        <v>1466</v>
      </c>
      <c r="B841" s="21" t="s">
        <v>1465</v>
      </c>
      <c r="C841" s="22" t="n">
        <f aca="false">+D841*1.21</f>
        <v>14432.88</v>
      </c>
      <c r="D841" s="23" t="n">
        <v>11928</v>
      </c>
    </row>
    <row r="842" customFormat="false" ht="14.4" hidden="false" customHeight="false" outlineLevel="0" collapsed="false">
      <c r="A842" s="21" t="s">
        <v>1467</v>
      </c>
      <c r="B842" s="21" t="s">
        <v>1465</v>
      </c>
      <c r="C842" s="22" t="n">
        <f aca="false">+D842*1.21</f>
        <v>14432.88</v>
      </c>
      <c r="D842" s="23" t="n">
        <v>11928</v>
      </c>
    </row>
    <row r="843" customFormat="false" ht="14.4" hidden="false" customHeight="false" outlineLevel="0" collapsed="false">
      <c r="A843" s="21" t="s">
        <v>1468</v>
      </c>
      <c r="B843" s="21" t="s">
        <v>1465</v>
      </c>
      <c r="C843" s="22" t="n">
        <f aca="false">+D843*1.21</f>
        <v>16431.8</v>
      </c>
      <c r="D843" s="23" t="n">
        <v>13580</v>
      </c>
    </row>
    <row r="844" customFormat="false" ht="14.4" hidden="false" customHeight="false" outlineLevel="0" collapsed="false">
      <c r="A844" s="21" t="s">
        <v>1469</v>
      </c>
      <c r="B844" s="21" t="s">
        <v>1470</v>
      </c>
      <c r="C844" s="22" t="n">
        <f aca="false">+D844*1.21</f>
        <v>11485.32</v>
      </c>
      <c r="D844" s="23" t="n">
        <v>9492</v>
      </c>
    </row>
    <row r="845" customFormat="false" ht="14.4" hidden="false" customHeight="false" outlineLevel="0" collapsed="false">
      <c r="A845" s="21" t="s">
        <v>1471</v>
      </c>
      <c r="B845" s="21" t="s">
        <v>1470</v>
      </c>
      <c r="C845" s="22" t="n">
        <f aca="false">+D845*1.21</f>
        <v>11485.32</v>
      </c>
      <c r="D845" s="23" t="n">
        <v>9492</v>
      </c>
    </row>
    <row r="846" customFormat="false" ht="14.4" hidden="false" customHeight="false" outlineLevel="0" collapsed="false">
      <c r="A846" s="21" t="s">
        <v>1472</v>
      </c>
      <c r="B846" s="21" t="s">
        <v>1470</v>
      </c>
      <c r="C846" s="22" t="n">
        <f aca="false">+D846*1.21</f>
        <v>11485.32</v>
      </c>
      <c r="D846" s="23" t="n">
        <v>9492</v>
      </c>
    </row>
    <row r="847" customFormat="false" ht="14.4" hidden="false" customHeight="false" outlineLevel="0" collapsed="false">
      <c r="A847" s="21" t="s">
        <v>1473</v>
      </c>
      <c r="B847" s="21" t="s">
        <v>1470</v>
      </c>
      <c r="C847" s="22" t="n">
        <f aca="false">+D847*1.21</f>
        <v>12705</v>
      </c>
      <c r="D847" s="23" t="n">
        <v>10500</v>
      </c>
    </row>
    <row r="848" customFormat="false" ht="14.4" hidden="false" customHeight="false" outlineLevel="0" collapsed="false">
      <c r="A848" s="21" t="s">
        <v>1474</v>
      </c>
      <c r="B848" s="21" t="s">
        <v>1470</v>
      </c>
      <c r="C848" s="22" t="n">
        <f aca="false">+D848*1.21</f>
        <v>11485.32</v>
      </c>
      <c r="D848" s="23" t="n">
        <v>9492</v>
      </c>
    </row>
    <row r="849" customFormat="false" ht="14.4" hidden="false" customHeight="false" outlineLevel="0" collapsed="false">
      <c r="A849" s="21" t="s">
        <v>1475</v>
      </c>
      <c r="B849" s="21" t="s">
        <v>1470</v>
      </c>
      <c r="C849" s="22" t="n">
        <f aca="false">+D849*1.21</f>
        <v>11485.32</v>
      </c>
      <c r="D849" s="23" t="n">
        <v>9492</v>
      </c>
    </row>
    <row r="850" customFormat="false" ht="14.4" hidden="false" customHeight="false" outlineLevel="0" collapsed="false">
      <c r="A850" s="21" t="s">
        <v>1476</v>
      </c>
      <c r="B850" s="21" t="s">
        <v>1470</v>
      </c>
      <c r="C850" s="22" t="n">
        <f aca="false">+D850*1.21</f>
        <v>11485.32</v>
      </c>
      <c r="D850" s="23" t="n">
        <v>9492</v>
      </c>
    </row>
    <row r="851" customFormat="false" ht="14.4" hidden="false" customHeight="false" outlineLevel="0" collapsed="false">
      <c r="A851" s="21" t="s">
        <v>1477</v>
      </c>
      <c r="B851" s="21" t="s">
        <v>1470</v>
      </c>
      <c r="C851" s="22" t="n">
        <f aca="false">+D851*1.21</f>
        <v>12705</v>
      </c>
      <c r="D851" s="23" t="n">
        <v>10500</v>
      </c>
    </row>
    <row r="852" customFormat="false" ht="14.4" hidden="false" customHeight="false" outlineLevel="0" collapsed="false">
      <c r="A852" s="21" t="s">
        <v>1478</v>
      </c>
      <c r="B852" s="21" t="s">
        <v>1479</v>
      </c>
      <c r="C852" s="22" t="n">
        <f aca="false">+D852*1.21</f>
        <v>13992.44</v>
      </c>
      <c r="D852" s="23" t="n">
        <v>11564</v>
      </c>
    </row>
    <row r="853" customFormat="false" ht="14.4" hidden="false" customHeight="false" outlineLevel="0" collapsed="false">
      <c r="A853" s="21" t="s">
        <v>1480</v>
      </c>
      <c r="B853" s="21" t="s">
        <v>1479</v>
      </c>
      <c r="C853" s="22" t="n">
        <f aca="false">+D853*1.21</f>
        <v>13992.44</v>
      </c>
      <c r="D853" s="23" t="n">
        <v>11564</v>
      </c>
    </row>
    <row r="854" customFormat="false" ht="14.4" hidden="false" customHeight="false" outlineLevel="0" collapsed="false">
      <c r="A854" s="21" t="s">
        <v>1481</v>
      </c>
      <c r="B854" s="21" t="s">
        <v>1479</v>
      </c>
      <c r="C854" s="22" t="n">
        <f aca="false">+D854*1.21</f>
        <v>13992.44</v>
      </c>
      <c r="D854" s="23" t="n">
        <v>11564</v>
      </c>
    </row>
    <row r="855" customFormat="false" ht="14.4" hidden="false" customHeight="false" outlineLevel="0" collapsed="false">
      <c r="A855" s="21" t="s">
        <v>1482</v>
      </c>
      <c r="B855" s="21" t="s">
        <v>1479</v>
      </c>
      <c r="C855" s="22" t="n">
        <f aca="false">+D855*1.21</f>
        <v>15550.92</v>
      </c>
      <c r="D855" s="23" t="n">
        <v>12852</v>
      </c>
    </row>
    <row r="856" customFormat="false" ht="14.4" hidden="false" customHeight="false" outlineLevel="0" collapsed="false">
      <c r="A856" s="21" t="s">
        <v>1483</v>
      </c>
      <c r="B856" s="21" t="s">
        <v>1479</v>
      </c>
      <c r="C856" s="22" t="n">
        <f aca="false">+D856*1.21</f>
        <v>13992.44</v>
      </c>
      <c r="D856" s="23" t="n">
        <v>11564</v>
      </c>
    </row>
    <row r="857" customFormat="false" ht="14.4" hidden="false" customHeight="false" outlineLevel="0" collapsed="false">
      <c r="A857" s="21" t="s">
        <v>1484</v>
      </c>
      <c r="B857" s="21" t="s">
        <v>1479</v>
      </c>
      <c r="C857" s="22" t="n">
        <f aca="false">+D857*1.21</f>
        <v>13992.44</v>
      </c>
      <c r="D857" s="23" t="n">
        <v>11564</v>
      </c>
    </row>
    <row r="858" customFormat="false" ht="14.4" hidden="false" customHeight="false" outlineLevel="0" collapsed="false">
      <c r="A858" s="21" t="s">
        <v>1485</v>
      </c>
      <c r="B858" s="21" t="s">
        <v>1479</v>
      </c>
      <c r="C858" s="22" t="n">
        <f aca="false">+D858*1.21</f>
        <v>13992.44</v>
      </c>
      <c r="D858" s="23" t="n">
        <v>11564</v>
      </c>
    </row>
    <row r="859" customFormat="false" ht="14.4" hidden="false" customHeight="false" outlineLevel="0" collapsed="false">
      <c r="A859" s="21" t="s">
        <v>1486</v>
      </c>
      <c r="B859" s="21" t="s">
        <v>1479</v>
      </c>
      <c r="C859" s="22" t="n">
        <f aca="false">+D859*1.21</f>
        <v>15550.92</v>
      </c>
      <c r="D859" s="23" t="n">
        <v>12852</v>
      </c>
    </row>
    <row r="860" customFormat="false" ht="14.4" hidden="false" customHeight="false" outlineLevel="0" collapsed="false">
      <c r="A860" s="21" t="s">
        <v>1487</v>
      </c>
      <c r="B860" s="21" t="s">
        <v>1488</v>
      </c>
      <c r="C860" s="22" t="n">
        <f aca="false">+D860*1.21</f>
        <v>17448.2</v>
      </c>
      <c r="D860" s="23" t="n">
        <v>14420</v>
      </c>
    </row>
    <row r="861" customFormat="false" ht="14.4" hidden="false" customHeight="false" outlineLevel="0" collapsed="false">
      <c r="A861" s="21" t="s">
        <v>1489</v>
      </c>
      <c r="B861" s="21" t="s">
        <v>1488</v>
      </c>
      <c r="C861" s="22" t="n">
        <f aca="false">+D861*1.21</f>
        <v>17448.2</v>
      </c>
      <c r="D861" s="23" t="n">
        <v>14420</v>
      </c>
    </row>
    <row r="862" customFormat="false" ht="14.4" hidden="false" customHeight="false" outlineLevel="0" collapsed="false">
      <c r="A862" s="21" t="s">
        <v>1490</v>
      </c>
      <c r="B862" s="21" t="s">
        <v>1488</v>
      </c>
      <c r="C862" s="22" t="n">
        <f aca="false">+D862*1.21</f>
        <v>17448.2</v>
      </c>
      <c r="D862" s="23" t="n">
        <v>14420</v>
      </c>
    </row>
    <row r="863" customFormat="false" ht="14.4" hidden="false" customHeight="false" outlineLevel="0" collapsed="false">
      <c r="A863" s="21" t="s">
        <v>1491</v>
      </c>
      <c r="B863" s="21" t="s">
        <v>1488</v>
      </c>
      <c r="C863" s="22" t="n">
        <f aca="false">+D863*1.21</f>
        <v>19379.36</v>
      </c>
      <c r="D863" s="23" t="n">
        <v>16016</v>
      </c>
    </row>
    <row r="864" customFormat="false" ht="14.4" hidden="false" customHeight="false" outlineLevel="0" collapsed="false">
      <c r="A864" s="21" t="s">
        <v>1492</v>
      </c>
      <c r="B864" s="21" t="s">
        <v>1488</v>
      </c>
      <c r="C864" s="22" t="n">
        <f aca="false">+D864*1.21</f>
        <v>17448.2</v>
      </c>
      <c r="D864" s="23" t="n">
        <v>14420</v>
      </c>
    </row>
    <row r="865" customFormat="false" ht="14.4" hidden="false" customHeight="false" outlineLevel="0" collapsed="false">
      <c r="A865" s="21" t="s">
        <v>1493</v>
      </c>
      <c r="B865" s="21" t="s">
        <v>1488</v>
      </c>
      <c r="C865" s="22" t="n">
        <f aca="false">+D865*1.21</f>
        <v>17448.2</v>
      </c>
      <c r="D865" s="23" t="n">
        <v>14420</v>
      </c>
    </row>
    <row r="866" customFormat="false" ht="14.4" hidden="false" customHeight="false" outlineLevel="0" collapsed="false">
      <c r="A866" s="21" t="s">
        <v>1494</v>
      </c>
      <c r="B866" s="21" t="s">
        <v>1488</v>
      </c>
      <c r="C866" s="22" t="n">
        <f aca="false">+D866*1.21</f>
        <v>17448.2</v>
      </c>
      <c r="D866" s="23" t="n">
        <v>14420</v>
      </c>
    </row>
    <row r="867" customFormat="false" ht="14.4" hidden="false" customHeight="false" outlineLevel="0" collapsed="false">
      <c r="A867" s="21" t="s">
        <v>1495</v>
      </c>
      <c r="B867" s="21" t="s">
        <v>1488</v>
      </c>
      <c r="C867" s="22" t="n">
        <f aca="false">+D867*1.21</f>
        <v>19379.36</v>
      </c>
      <c r="D867" s="23" t="n">
        <v>16016</v>
      </c>
    </row>
    <row r="868" customFormat="false" ht="14.4" hidden="false" customHeight="false" outlineLevel="0" collapsed="false">
      <c r="A868" s="21" t="s">
        <v>1496</v>
      </c>
      <c r="B868" s="21" t="s">
        <v>1497</v>
      </c>
      <c r="C868" s="22" t="n">
        <f aca="false">+D868*1.21</f>
        <v>1151.92</v>
      </c>
      <c r="D868" s="23" t="n">
        <v>952</v>
      </c>
    </row>
    <row r="869" customFormat="false" ht="14.4" hidden="false" customHeight="false" outlineLevel="0" collapsed="false">
      <c r="A869" s="21" t="s">
        <v>1498</v>
      </c>
      <c r="B869" s="21" t="s">
        <v>1497</v>
      </c>
      <c r="C869" s="22" t="n">
        <f aca="false">+D869*1.21</f>
        <v>1321.32</v>
      </c>
      <c r="D869" s="23" t="n">
        <v>1092</v>
      </c>
    </row>
    <row r="870" customFormat="false" ht="14.4" hidden="false" customHeight="false" outlineLevel="0" collapsed="false">
      <c r="A870" s="21" t="s">
        <v>1499</v>
      </c>
      <c r="B870" s="21" t="s">
        <v>1500</v>
      </c>
      <c r="C870" s="22" t="n">
        <f aca="false">+D870*1.21</f>
        <v>1795.64</v>
      </c>
      <c r="D870" s="23" t="n">
        <v>1484</v>
      </c>
    </row>
    <row r="871" customFormat="false" ht="14.4" hidden="false" customHeight="false" outlineLevel="0" collapsed="false">
      <c r="A871" s="21" t="s">
        <v>1501</v>
      </c>
      <c r="B871" s="21" t="s">
        <v>1500</v>
      </c>
      <c r="C871" s="22" t="n">
        <f aca="false">+D871*1.21</f>
        <v>2100.56</v>
      </c>
      <c r="D871" s="23" t="n">
        <v>1736</v>
      </c>
    </row>
    <row r="872" customFormat="false" ht="14.4" hidden="false" customHeight="false" outlineLevel="0" collapsed="false">
      <c r="A872" s="21" t="s">
        <v>1502</v>
      </c>
      <c r="B872" s="21" t="s">
        <v>1503</v>
      </c>
      <c r="C872" s="22" t="n">
        <f aca="false">+D872*1.21</f>
        <v>11858</v>
      </c>
      <c r="D872" s="23" t="n">
        <v>9800</v>
      </c>
    </row>
    <row r="873" customFormat="false" ht="14.4" hidden="false" customHeight="false" outlineLevel="0" collapsed="false">
      <c r="A873" s="21" t="s">
        <v>1504</v>
      </c>
      <c r="B873" s="21" t="s">
        <v>1503</v>
      </c>
      <c r="C873" s="22" t="n">
        <f aca="false">+D873*1.21</f>
        <v>10977.12</v>
      </c>
      <c r="D873" s="23" t="n">
        <v>9072</v>
      </c>
    </row>
    <row r="874" customFormat="false" ht="14.4" hidden="false" customHeight="false" outlineLevel="0" collapsed="false">
      <c r="A874" s="21" t="s">
        <v>1505</v>
      </c>
      <c r="B874" s="21" t="s">
        <v>1503</v>
      </c>
      <c r="C874" s="22" t="n">
        <f aca="false">+D874*1.21</f>
        <v>10977.12</v>
      </c>
      <c r="D874" s="23" t="n">
        <v>9072</v>
      </c>
    </row>
    <row r="875" customFormat="false" ht="14.4" hidden="false" customHeight="false" outlineLevel="0" collapsed="false">
      <c r="A875" s="21" t="s">
        <v>1506</v>
      </c>
      <c r="B875" s="21" t="s">
        <v>1507</v>
      </c>
      <c r="C875" s="22" t="n">
        <f aca="false">+D875*1.21</f>
        <v>11858</v>
      </c>
      <c r="D875" s="23" t="n">
        <v>9800</v>
      </c>
    </row>
    <row r="876" customFormat="false" ht="14.4" hidden="false" customHeight="false" outlineLevel="0" collapsed="false">
      <c r="A876" s="21" t="s">
        <v>1508</v>
      </c>
      <c r="B876" s="21" t="s">
        <v>1509</v>
      </c>
      <c r="C876" s="22" t="n">
        <f aca="false">+D876*1.21</f>
        <v>10977.12</v>
      </c>
      <c r="D876" s="23" t="n">
        <v>9072</v>
      </c>
    </row>
    <row r="877" customFormat="false" ht="14.4" hidden="false" customHeight="false" outlineLevel="0" collapsed="false">
      <c r="A877" s="21" t="s">
        <v>1510</v>
      </c>
      <c r="B877" s="21" t="s">
        <v>1509</v>
      </c>
      <c r="C877" s="22" t="n">
        <f aca="false">+D877*1.21</f>
        <v>10977.12</v>
      </c>
      <c r="D877" s="23" t="n">
        <v>9072</v>
      </c>
    </row>
    <row r="878" customFormat="false" ht="14.4" hidden="false" customHeight="false" outlineLevel="0" collapsed="false">
      <c r="A878" s="21" t="s">
        <v>1511</v>
      </c>
      <c r="B878" s="21" t="s">
        <v>1512</v>
      </c>
      <c r="C878" s="22" t="n">
        <f aca="false">+D878*1.21</f>
        <v>12603.36</v>
      </c>
      <c r="D878" s="23" t="n">
        <v>10416</v>
      </c>
    </row>
    <row r="879" customFormat="false" ht="14.4" hidden="false" customHeight="false" outlineLevel="0" collapsed="false">
      <c r="A879" s="21" t="s">
        <v>1513</v>
      </c>
      <c r="B879" s="21" t="s">
        <v>1512</v>
      </c>
      <c r="C879" s="22" t="n">
        <f aca="false">+D879*1.21</f>
        <v>12162.92</v>
      </c>
      <c r="D879" s="23" t="n">
        <v>10052</v>
      </c>
    </row>
    <row r="880" customFormat="false" ht="14.4" hidden="false" customHeight="false" outlineLevel="0" collapsed="false">
      <c r="A880" s="21" t="s">
        <v>1514</v>
      </c>
      <c r="B880" s="21" t="s">
        <v>1512</v>
      </c>
      <c r="C880" s="22" t="n">
        <f aca="false">+D880*1.21</f>
        <v>12162.92</v>
      </c>
      <c r="D880" s="23" t="n">
        <v>10052</v>
      </c>
    </row>
    <row r="881" customFormat="false" ht="14.4" hidden="false" customHeight="false" outlineLevel="0" collapsed="false">
      <c r="A881" s="21" t="s">
        <v>1515</v>
      </c>
      <c r="B881" s="21" t="s">
        <v>1516</v>
      </c>
      <c r="C881" s="22" t="n">
        <f aca="false">+D881*1.21</f>
        <v>12603.36</v>
      </c>
      <c r="D881" s="23" t="n">
        <v>10416</v>
      </c>
    </row>
    <row r="882" customFormat="false" ht="14.4" hidden="false" customHeight="false" outlineLevel="0" collapsed="false">
      <c r="A882" s="21" t="s">
        <v>1517</v>
      </c>
      <c r="B882" s="21" t="s">
        <v>1518</v>
      </c>
      <c r="C882" s="22" t="n">
        <f aca="false">+D882*1.21</f>
        <v>12162.92</v>
      </c>
      <c r="D882" s="23" t="n">
        <v>10052</v>
      </c>
    </row>
    <row r="883" customFormat="false" ht="14.4" hidden="false" customHeight="false" outlineLevel="0" collapsed="false">
      <c r="A883" s="21" t="s">
        <v>1519</v>
      </c>
      <c r="B883" s="21" t="s">
        <v>1516</v>
      </c>
      <c r="C883" s="22" t="n">
        <f aca="false">+D883*1.21</f>
        <v>12162.92</v>
      </c>
      <c r="D883" s="23" t="n">
        <v>10052</v>
      </c>
    </row>
    <row r="884" customFormat="false" ht="14.4" hidden="false" customHeight="false" outlineLevel="0" collapsed="false">
      <c r="A884" s="21" t="s">
        <v>1520</v>
      </c>
      <c r="B884" s="21" t="s">
        <v>1521</v>
      </c>
      <c r="C884" s="22" t="n">
        <f aca="false">+D884*1.21</f>
        <v>10197.88</v>
      </c>
      <c r="D884" s="23" t="n">
        <v>8428</v>
      </c>
    </row>
    <row r="885" customFormat="false" ht="14.4" hidden="false" customHeight="false" outlineLevel="0" collapsed="false">
      <c r="A885" s="21" t="s">
        <v>1522</v>
      </c>
      <c r="B885" s="21" t="s">
        <v>1521</v>
      </c>
      <c r="C885" s="22" t="n">
        <f aca="false">+D885*1.21</f>
        <v>9520.28</v>
      </c>
      <c r="D885" s="23" t="n">
        <v>7868</v>
      </c>
    </row>
    <row r="886" customFormat="false" ht="14.4" hidden="false" customHeight="false" outlineLevel="0" collapsed="false">
      <c r="A886" s="21" t="s">
        <v>1523</v>
      </c>
      <c r="B886" s="21" t="s">
        <v>1521</v>
      </c>
      <c r="C886" s="22" t="n">
        <f aca="false">+D886*1.21</f>
        <v>9520.28</v>
      </c>
      <c r="D886" s="23" t="n">
        <v>7868</v>
      </c>
    </row>
    <row r="887" customFormat="false" ht="14.4" hidden="false" customHeight="false" outlineLevel="0" collapsed="false">
      <c r="A887" s="21" t="s">
        <v>1524</v>
      </c>
      <c r="B887" s="21" t="s">
        <v>1525</v>
      </c>
      <c r="C887" s="22" t="n">
        <f aca="false">+D887*1.21</f>
        <v>10197.88</v>
      </c>
      <c r="D887" s="23" t="n">
        <v>8428</v>
      </c>
    </row>
    <row r="888" customFormat="false" ht="14.4" hidden="false" customHeight="false" outlineLevel="0" collapsed="false">
      <c r="A888" s="21" t="s">
        <v>1526</v>
      </c>
      <c r="B888" s="21" t="s">
        <v>1525</v>
      </c>
      <c r="C888" s="22" t="n">
        <f aca="false">+D888*1.21</f>
        <v>9520.28</v>
      </c>
      <c r="D888" s="23" t="n">
        <v>7868</v>
      </c>
    </row>
    <row r="889" customFormat="false" ht="14.4" hidden="false" customHeight="false" outlineLevel="0" collapsed="false">
      <c r="A889" s="21" t="s">
        <v>1527</v>
      </c>
      <c r="B889" s="21" t="s">
        <v>1525</v>
      </c>
      <c r="C889" s="22" t="n">
        <f aca="false">+D889*1.21</f>
        <v>9520.28</v>
      </c>
      <c r="D889" s="23" t="n">
        <v>7868</v>
      </c>
    </row>
    <row r="890" customFormat="false" ht="14.4" hidden="false" customHeight="false" outlineLevel="0" collapsed="false">
      <c r="A890" s="21" t="s">
        <v>1528</v>
      </c>
      <c r="B890" s="21" t="s">
        <v>1529</v>
      </c>
      <c r="C890" s="22" t="n">
        <f aca="false">+D890*1.21</f>
        <v>9960.72</v>
      </c>
      <c r="D890" s="23" t="n">
        <v>8232</v>
      </c>
    </row>
    <row r="891" customFormat="false" ht="14.4" hidden="false" customHeight="false" outlineLevel="0" collapsed="false">
      <c r="A891" s="21" t="s">
        <v>1530</v>
      </c>
      <c r="B891" s="21" t="s">
        <v>1529</v>
      </c>
      <c r="C891" s="22" t="n">
        <f aca="false">+D891*1.21</f>
        <v>9283.12</v>
      </c>
      <c r="D891" s="23" t="n">
        <v>7672</v>
      </c>
    </row>
    <row r="892" customFormat="false" ht="14.4" hidden="false" customHeight="false" outlineLevel="0" collapsed="false">
      <c r="A892" s="21" t="s">
        <v>1531</v>
      </c>
      <c r="B892" s="21" t="s">
        <v>1529</v>
      </c>
      <c r="C892" s="22" t="n">
        <f aca="false">+D892*1.21</f>
        <v>9283.12</v>
      </c>
      <c r="D892" s="23" t="n">
        <v>7672</v>
      </c>
    </row>
    <row r="893" customFormat="false" ht="14.4" hidden="false" customHeight="false" outlineLevel="0" collapsed="false">
      <c r="A893" s="21" t="s">
        <v>1532</v>
      </c>
      <c r="B893" s="21" t="s">
        <v>1533</v>
      </c>
      <c r="C893" s="22" t="n">
        <f aca="false">+D893*1.21</f>
        <v>9960.72</v>
      </c>
      <c r="D893" s="23" t="n">
        <v>8232</v>
      </c>
    </row>
    <row r="894" customFormat="false" ht="14.4" hidden="false" customHeight="false" outlineLevel="0" collapsed="false">
      <c r="A894" s="21" t="s">
        <v>1534</v>
      </c>
      <c r="B894" s="21" t="s">
        <v>1533</v>
      </c>
      <c r="C894" s="22" t="n">
        <f aca="false">+D894*1.21</f>
        <v>9283.12</v>
      </c>
      <c r="D894" s="23" t="n">
        <v>7672</v>
      </c>
    </row>
    <row r="895" customFormat="false" ht="14.4" hidden="false" customHeight="false" outlineLevel="0" collapsed="false">
      <c r="A895" s="21" t="s">
        <v>1535</v>
      </c>
      <c r="B895" s="21" t="s">
        <v>1533</v>
      </c>
      <c r="C895" s="22" t="n">
        <f aca="false">+D895*1.21</f>
        <v>9283.12</v>
      </c>
      <c r="D895" s="23" t="n">
        <v>7672</v>
      </c>
    </row>
    <row r="896" customFormat="false" ht="14.4" hidden="false" customHeight="false" outlineLevel="0" collapsed="false">
      <c r="A896" s="21" t="s">
        <v>1536</v>
      </c>
      <c r="B896" s="21" t="s">
        <v>1537</v>
      </c>
      <c r="C896" s="22" t="n">
        <f aca="false">+D896*1.21</f>
        <v>10570.56</v>
      </c>
      <c r="D896" s="23" t="n">
        <v>8736</v>
      </c>
    </row>
    <row r="897" customFormat="false" ht="14.4" hidden="false" customHeight="false" outlineLevel="0" collapsed="false">
      <c r="A897" s="21" t="s">
        <v>1538</v>
      </c>
      <c r="B897" s="21" t="s">
        <v>1537</v>
      </c>
      <c r="C897" s="22" t="n">
        <f aca="false">+D897*1.21</f>
        <v>10062.36</v>
      </c>
      <c r="D897" s="23" t="n">
        <v>8316</v>
      </c>
    </row>
    <row r="898" customFormat="false" ht="14.4" hidden="false" customHeight="false" outlineLevel="0" collapsed="false">
      <c r="A898" s="21" t="s">
        <v>1539</v>
      </c>
      <c r="B898" s="21" t="s">
        <v>1537</v>
      </c>
      <c r="C898" s="22" t="n">
        <f aca="false">+D898*1.21</f>
        <v>10062.36</v>
      </c>
      <c r="D898" s="23" t="n">
        <v>8316</v>
      </c>
    </row>
    <row r="899" customFormat="false" ht="14.4" hidden="false" customHeight="false" outlineLevel="0" collapsed="false">
      <c r="A899" s="21" t="s">
        <v>1540</v>
      </c>
      <c r="B899" s="21" t="s">
        <v>1541</v>
      </c>
      <c r="C899" s="22" t="n">
        <f aca="false">+D899*1.21</f>
        <v>10570.56</v>
      </c>
      <c r="D899" s="23" t="n">
        <v>8736</v>
      </c>
    </row>
    <row r="900" customFormat="false" ht="14.4" hidden="false" customHeight="false" outlineLevel="0" collapsed="false">
      <c r="A900" s="21" t="s">
        <v>1542</v>
      </c>
      <c r="B900" s="21" t="s">
        <v>1541</v>
      </c>
      <c r="C900" s="22" t="n">
        <f aca="false">+D900*1.21</f>
        <v>10062.36</v>
      </c>
      <c r="D900" s="23" t="n">
        <v>8316</v>
      </c>
    </row>
    <row r="901" customFormat="false" ht="14.4" hidden="false" customHeight="false" outlineLevel="0" collapsed="false">
      <c r="A901" s="21" t="s">
        <v>1543</v>
      </c>
      <c r="B901" s="21" t="s">
        <v>1541</v>
      </c>
      <c r="C901" s="22" t="n">
        <f aca="false">+D901*1.21</f>
        <v>10062.36</v>
      </c>
      <c r="D901" s="23" t="n">
        <v>8316</v>
      </c>
    </row>
    <row r="902" customFormat="false" ht="14.4" hidden="false" customHeight="false" outlineLevel="0" collapsed="false">
      <c r="A902" s="21" t="s">
        <v>1544</v>
      </c>
      <c r="B902" s="21" t="s">
        <v>1545</v>
      </c>
      <c r="C902" s="22" t="n">
        <f aca="false">+D902*1.21</f>
        <v>32016.6</v>
      </c>
      <c r="D902" s="23" t="n">
        <v>26460</v>
      </c>
    </row>
    <row r="903" customFormat="false" ht="14.4" hidden="false" customHeight="false" outlineLevel="0" collapsed="false">
      <c r="A903" s="21" t="s">
        <v>1546</v>
      </c>
      <c r="B903" s="21" t="s">
        <v>1545</v>
      </c>
      <c r="C903" s="22" t="n">
        <f aca="false">+D903*1.21</f>
        <v>29983.8</v>
      </c>
      <c r="D903" s="23" t="n">
        <v>24780</v>
      </c>
    </row>
    <row r="904" customFormat="false" ht="14.4" hidden="false" customHeight="false" outlineLevel="0" collapsed="false">
      <c r="A904" s="21" t="s">
        <v>1547</v>
      </c>
      <c r="B904" s="21" t="s">
        <v>1545</v>
      </c>
      <c r="C904" s="22" t="n">
        <f aca="false">+D904*1.21</f>
        <v>29983.8</v>
      </c>
      <c r="D904" s="23" t="n">
        <v>24780</v>
      </c>
    </row>
    <row r="905" customFormat="false" ht="14.4" hidden="false" customHeight="false" outlineLevel="0" collapsed="false">
      <c r="A905" s="21" t="s">
        <v>1548</v>
      </c>
      <c r="B905" s="21" t="s">
        <v>1549</v>
      </c>
      <c r="C905" s="22" t="n">
        <f aca="false">+D905*1.21</f>
        <v>32016.6</v>
      </c>
      <c r="D905" s="23" t="n">
        <v>26460</v>
      </c>
    </row>
    <row r="906" customFormat="false" ht="14.4" hidden="false" customHeight="false" outlineLevel="0" collapsed="false">
      <c r="A906" s="21" t="s">
        <v>1550</v>
      </c>
      <c r="B906" s="21" t="s">
        <v>1549</v>
      </c>
      <c r="C906" s="22" t="n">
        <f aca="false">+D906*1.21</f>
        <v>29983.8</v>
      </c>
      <c r="D906" s="23" t="n">
        <v>24780</v>
      </c>
    </row>
    <row r="907" customFormat="false" ht="14.4" hidden="false" customHeight="false" outlineLevel="0" collapsed="false">
      <c r="A907" s="21" t="s">
        <v>1551</v>
      </c>
      <c r="B907" s="21" t="s">
        <v>1549</v>
      </c>
      <c r="C907" s="22" t="n">
        <f aca="false">+D907*1.21</f>
        <v>29983.8</v>
      </c>
      <c r="D907" s="23" t="n">
        <v>24780</v>
      </c>
    </row>
    <row r="908" customFormat="false" ht="14.4" hidden="false" customHeight="false" outlineLevel="0" collapsed="false">
      <c r="A908" s="21" t="s">
        <v>1552</v>
      </c>
      <c r="B908" s="21" t="s">
        <v>1553</v>
      </c>
      <c r="C908" s="22" t="n">
        <f aca="false">+D908*1.21</f>
        <v>64473.64</v>
      </c>
      <c r="D908" s="23" t="n">
        <v>53284</v>
      </c>
    </row>
    <row r="909" customFormat="false" ht="14.4" hidden="false" customHeight="false" outlineLevel="0" collapsed="false">
      <c r="A909" s="21" t="s">
        <v>1554</v>
      </c>
      <c r="B909" s="21" t="s">
        <v>1553</v>
      </c>
      <c r="C909" s="22" t="n">
        <f aca="false">+D909*1.21</f>
        <v>60814.6</v>
      </c>
      <c r="D909" s="23" t="n">
        <v>50260</v>
      </c>
    </row>
    <row r="910" customFormat="false" ht="14.4" hidden="false" customHeight="false" outlineLevel="0" collapsed="false">
      <c r="A910" s="21" t="s">
        <v>1555</v>
      </c>
      <c r="B910" s="21" t="s">
        <v>1553</v>
      </c>
      <c r="C910" s="22" t="n">
        <f aca="false">+D910*1.21</f>
        <v>60814.6</v>
      </c>
      <c r="D910" s="23" t="n">
        <v>50260</v>
      </c>
    </row>
    <row r="911" customFormat="false" ht="14.4" hidden="false" customHeight="false" outlineLevel="0" collapsed="false">
      <c r="A911" s="21" t="s">
        <v>1556</v>
      </c>
      <c r="B911" s="21" t="s">
        <v>1557</v>
      </c>
      <c r="C911" s="22" t="n">
        <f aca="false">+D911*1.21</f>
        <v>64473.64</v>
      </c>
      <c r="D911" s="23" t="n">
        <v>53284</v>
      </c>
    </row>
    <row r="912" customFormat="false" ht="14.4" hidden="false" customHeight="false" outlineLevel="0" collapsed="false">
      <c r="A912" s="21" t="s">
        <v>1558</v>
      </c>
      <c r="B912" s="21" t="s">
        <v>1557</v>
      </c>
      <c r="C912" s="22" t="n">
        <f aca="false">+D912*1.21</f>
        <v>60814.6</v>
      </c>
      <c r="D912" s="23" t="n">
        <v>50260</v>
      </c>
    </row>
    <row r="913" customFormat="false" ht="14.4" hidden="false" customHeight="false" outlineLevel="0" collapsed="false">
      <c r="A913" s="21" t="s">
        <v>1559</v>
      </c>
      <c r="B913" s="21" t="s">
        <v>1557</v>
      </c>
      <c r="C913" s="22" t="n">
        <f aca="false">+D913*1.21</f>
        <v>60814.6</v>
      </c>
      <c r="D913" s="23" t="n">
        <v>50260</v>
      </c>
    </row>
    <row r="914" customFormat="false" ht="14.4" hidden="false" customHeight="false" outlineLevel="0" collapsed="false">
      <c r="A914" s="21" t="s">
        <v>1560</v>
      </c>
      <c r="B914" s="21" t="s">
        <v>1561</v>
      </c>
      <c r="C914" s="22" t="n">
        <f aca="false">+D914*1.21</f>
        <v>94457.44</v>
      </c>
      <c r="D914" s="23" t="n">
        <v>78064</v>
      </c>
    </row>
    <row r="915" customFormat="false" ht="14.4" hidden="false" customHeight="false" outlineLevel="0" collapsed="false">
      <c r="A915" s="21" t="s">
        <v>1562</v>
      </c>
      <c r="B915" s="21" t="s">
        <v>1561</v>
      </c>
      <c r="C915" s="22" t="n">
        <f aca="false">+D915*1.21</f>
        <v>89341.56</v>
      </c>
      <c r="D915" s="23" t="n">
        <v>73836</v>
      </c>
    </row>
    <row r="916" customFormat="false" ht="14.4" hidden="false" customHeight="false" outlineLevel="0" collapsed="false">
      <c r="A916" s="21" t="s">
        <v>1563</v>
      </c>
      <c r="B916" s="21" t="s">
        <v>1561</v>
      </c>
      <c r="C916" s="22" t="n">
        <f aca="false">+D916*1.21</f>
        <v>89341.56</v>
      </c>
      <c r="D916" s="23" t="n">
        <v>73836</v>
      </c>
    </row>
    <row r="917" customFormat="false" ht="14.4" hidden="false" customHeight="false" outlineLevel="0" collapsed="false">
      <c r="A917" s="21" t="s">
        <v>1564</v>
      </c>
      <c r="B917" s="21" t="s">
        <v>1565</v>
      </c>
      <c r="C917" s="22" t="n">
        <f aca="false">+D917*1.21</f>
        <v>94457.44</v>
      </c>
      <c r="D917" s="23" t="n">
        <v>78064</v>
      </c>
    </row>
    <row r="918" customFormat="false" ht="14.4" hidden="false" customHeight="false" outlineLevel="0" collapsed="false">
      <c r="A918" s="21" t="s">
        <v>1566</v>
      </c>
      <c r="B918" s="21" t="s">
        <v>1565</v>
      </c>
      <c r="C918" s="22" t="n">
        <f aca="false">+D918*1.21</f>
        <v>89341.56</v>
      </c>
      <c r="D918" s="23" t="n">
        <v>73836</v>
      </c>
    </row>
    <row r="919" customFormat="false" ht="14.4" hidden="false" customHeight="false" outlineLevel="0" collapsed="false">
      <c r="A919" s="21" t="s">
        <v>1567</v>
      </c>
      <c r="B919" s="21" t="s">
        <v>1565</v>
      </c>
      <c r="C919" s="22" t="n">
        <f aca="false">+D919*1.21</f>
        <v>89341.56</v>
      </c>
      <c r="D919" s="23" t="n">
        <v>73836</v>
      </c>
    </row>
    <row r="920" customFormat="false" ht="14.4" hidden="false" customHeight="false" outlineLevel="0" collapsed="false">
      <c r="A920" s="21" t="s">
        <v>1568</v>
      </c>
      <c r="B920" s="21" t="s">
        <v>1569</v>
      </c>
      <c r="C920" s="22" t="n">
        <f aca="false">+D920*1.21</f>
        <v>7250.32</v>
      </c>
      <c r="D920" s="23" t="n">
        <v>5992</v>
      </c>
    </row>
    <row r="921" customFormat="false" ht="14.4" hidden="false" customHeight="false" outlineLevel="0" collapsed="false">
      <c r="A921" s="21" t="s">
        <v>1570</v>
      </c>
      <c r="B921" s="21" t="s">
        <v>1569</v>
      </c>
      <c r="C921" s="22" t="n">
        <f aca="false">+D921*1.21</f>
        <v>6843.76</v>
      </c>
      <c r="D921" s="23" t="n">
        <v>5656</v>
      </c>
    </row>
    <row r="922" customFormat="false" ht="14.4" hidden="false" customHeight="false" outlineLevel="0" collapsed="false">
      <c r="A922" s="21" t="s">
        <v>1571</v>
      </c>
      <c r="B922" s="21" t="s">
        <v>1569</v>
      </c>
      <c r="C922" s="22" t="n">
        <f aca="false">+D922*1.21</f>
        <v>6843.76</v>
      </c>
      <c r="D922" s="23" t="n">
        <v>5656</v>
      </c>
    </row>
    <row r="923" customFormat="false" ht="14.4" hidden="false" customHeight="false" outlineLevel="0" collapsed="false">
      <c r="A923" s="21" t="s">
        <v>1572</v>
      </c>
      <c r="B923" s="21" t="s">
        <v>1573</v>
      </c>
      <c r="C923" s="22" t="n">
        <f aca="false">+D923*1.21</f>
        <v>8029.56</v>
      </c>
      <c r="D923" s="23" t="n">
        <v>6636</v>
      </c>
    </row>
    <row r="924" customFormat="false" ht="14.4" hidden="false" customHeight="false" outlineLevel="0" collapsed="false">
      <c r="A924" s="21" t="s">
        <v>1574</v>
      </c>
      <c r="B924" s="21" t="s">
        <v>1573</v>
      </c>
      <c r="C924" s="22" t="n">
        <f aca="false">+D924*1.21</f>
        <v>7555.24</v>
      </c>
      <c r="D924" s="23" t="n">
        <v>6244</v>
      </c>
    </row>
    <row r="925" customFormat="false" ht="14.4" hidden="false" customHeight="false" outlineLevel="0" collapsed="false">
      <c r="A925" s="21" t="s">
        <v>1575</v>
      </c>
      <c r="B925" s="21" t="s">
        <v>1573</v>
      </c>
      <c r="C925" s="22" t="n">
        <f aca="false">+D925*1.21</f>
        <v>7555.24</v>
      </c>
      <c r="D925" s="23" t="n">
        <v>6244</v>
      </c>
    </row>
    <row r="926" customFormat="false" ht="14.4" hidden="false" customHeight="false" outlineLevel="0" collapsed="false">
      <c r="A926" s="21" t="s">
        <v>1576</v>
      </c>
      <c r="B926" s="21" t="s">
        <v>1577</v>
      </c>
      <c r="C926" s="22" t="n">
        <f aca="false">+D926*1.21</f>
        <v>8673.28</v>
      </c>
      <c r="D926" s="23" t="n">
        <v>7168</v>
      </c>
    </row>
    <row r="927" customFormat="false" ht="14.4" hidden="false" customHeight="false" outlineLevel="0" collapsed="false">
      <c r="A927" s="21" t="s">
        <v>1578</v>
      </c>
      <c r="B927" s="21" t="s">
        <v>1577</v>
      </c>
      <c r="C927" s="22" t="n">
        <f aca="false">+D927*1.21</f>
        <v>8198.96</v>
      </c>
      <c r="D927" s="23" t="n">
        <v>6776</v>
      </c>
    </row>
    <row r="928" customFormat="false" ht="14.4" hidden="false" customHeight="false" outlineLevel="0" collapsed="false">
      <c r="A928" s="21" t="s">
        <v>1579</v>
      </c>
      <c r="B928" s="21" t="s">
        <v>1577</v>
      </c>
      <c r="C928" s="22" t="n">
        <f aca="false">+D928*1.21</f>
        <v>8198.96</v>
      </c>
      <c r="D928" s="23" t="n">
        <v>6776</v>
      </c>
    </row>
    <row r="929" customFormat="false" ht="14.4" hidden="false" customHeight="false" outlineLevel="0" collapsed="false">
      <c r="A929" s="21" t="s">
        <v>1580</v>
      </c>
      <c r="B929" s="21" t="s">
        <v>1581</v>
      </c>
      <c r="C929" s="22" t="n">
        <f aca="false">+D929*1.21</f>
        <v>7250.32</v>
      </c>
      <c r="D929" s="23" t="n">
        <v>5992</v>
      </c>
    </row>
    <row r="930" customFormat="false" ht="14.4" hidden="false" customHeight="false" outlineLevel="0" collapsed="false">
      <c r="A930" s="21" t="s">
        <v>1582</v>
      </c>
      <c r="B930" s="21" t="s">
        <v>1581</v>
      </c>
      <c r="C930" s="22" t="n">
        <f aca="false">+D930*1.21</f>
        <v>6843.76</v>
      </c>
      <c r="D930" s="23" t="n">
        <v>5656</v>
      </c>
    </row>
    <row r="931" customFormat="false" ht="14.4" hidden="false" customHeight="false" outlineLevel="0" collapsed="false">
      <c r="A931" s="21" t="s">
        <v>1583</v>
      </c>
      <c r="B931" s="21" t="s">
        <v>1581</v>
      </c>
      <c r="C931" s="22" t="n">
        <f aca="false">+D931*1.21</f>
        <v>6843.76</v>
      </c>
      <c r="D931" s="23" t="n">
        <v>5656</v>
      </c>
    </row>
    <row r="932" customFormat="false" ht="14.4" hidden="false" customHeight="false" outlineLevel="0" collapsed="false">
      <c r="A932" s="21" t="s">
        <v>1584</v>
      </c>
      <c r="B932" s="21" t="s">
        <v>1585</v>
      </c>
      <c r="C932" s="22" t="n">
        <f aca="false">+D932*1.21</f>
        <v>8029.56</v>
      </c>
      <c r="D932" s="23" t="n">
        <v>6636</v>
      </c>
    </row>
    <row r="933" customFormat="false" ht="14.4" hidden="false" customHeight="false" outlineLevel="0" collapsed="false">
      <c r="A933" s="21" t="s">
        <v>1586</v>
      </c>
      <c r="B933" s="21" t="s">
        <v>1585</v>
      </c>
      <c r="C933" s="22" t="n">
        <f aca="false">+D933*1.21</f>
        <v>7555.24</v>
      </c>
      <c r="D933" s="23" t="n">
        <v>6244</v>
      </c>
    </row>
    <row r="934" customFormat="false" ht="14.4" hidden="false" customHeight="false" outlineLevel="0" collapsed="false">
      <c r="A934" s="21" t="s">
        <v>1587</v>
      </c>
      <c r="B934" s="21" t="s">
        <v>1585</v>
      </c>
      <c r="C934" s="22" t="n">
        <f aca="false">+D934*1.21</f>
        <v>7555.24</v>
      </c>
      <c r="D934" s="23" t="n">
        <v>6244</v>
      </c>
    </row>
    <row r="935" customFormat="false" ht="14.4" hidden="false" customHeight="false" outlineLevel="0" collapsed="false">
      <c r="A935" s="21" t="s">
        <v>1588</v>
      </c>
      <c r="B935" s="21" t="s">
        <v>1589</v>
      </c>
      <c r="C935" s="22" t="n">
        <f aca="false">+D935*1.21</f>
        <v>8673.28</v>
      </c>
      <c r="D935" s="23" t="n">
        <v>7168</v>
      </c>
    </row>
    <row r="936" customFormat="false" ht="14.4" hidden="false" customHeight="false" outlineLevel="0" collapsed="false">
      <c r="A936" s="21" t="s">
        <v>1590</v>
      </c>
      <c r="B936" s="21" t="s">
        <v>1589</v>
      </c>
      <c r="C936" s="22" t="n">
        <f aca="false">+D936*1.21</f>
        <v>8198.96</v>
      </c>
      <c r="D936" s="23" t="n">
        <v>6776</v>
      </c>
    </row>
    <row r="937" customFormat="false" ht="14.4" hidden="false" customHeight="false" outlineLevel="0" collapsed="false">
      <c r="A937" s="21" t="s">
        <v>1591</v>
      </c>
      <c r="B937" s="21" t="s">
        <v>1589</v>
      </c>
      <c r="C937" s="22" t="n">
        <f aca="false">+D937*1.21</f>
        <v>8198.96</v>
      </c>
      <c r="D937" s="23" t="n">
        <v>6776</v>
      </c>
    </row>
    <row r="938" customFormat="false" ht="14.4" hidden="false" customHeight="false" outlineLevel="0" collapsed="false">
      <c r="A938" s="21" t="s">
        <v>1592</v>
      </c>
      <c r="B938" s="21" t="s">
        <v>1593</v>
      </c>
      <c r="C938" s="22" t="n">
        <f aca="false">+D938*1.21</f>
        <v>10468.92</v>
      </c>
      <c r="D938" s="23" t="n">
        <v>8652</v>
      </c>
    </row>
    <row r="939" customFormat="false" ht="14.4" hidden="false" customHeight="false" outlineLevel="0" collapsed="false">
      <c r="A939" s="21" t="s">
        <v>1594</v>
      </c>
      <c r="B939" s="21" t="s">
        <v>1593</v>
      </c>
      <c r="C939" s="22" t="n">
        <f aca="false">+D939*1.21</f>
        <v>9757.44</v>
      </c>
      <c r="D939" s="23" t="n">
        <v>8064</v>
      </c>
    </row>
    <row r="940" customFormat="false" ht="14.4" hidden="false" customHeight="false" outlineLevel="0" collapsed="false">
      <c r="A940" s="21" t="s">
        <v>1595</v>
      </c>
      <c r="B940" s="21" t="s">
        <v>1593</v>
      </c>
      <c r="C940" s="22" t="n">
        <f aca="false">+D940*1.21</f>
        <v>9757.44</v>
      </c>
      <c r="D940" s="23" t="n">
        <v>8064</v>
      </c>
    </row>
    <row r="941" customFormat="false" ht="14.4" hidden="false" customHeight="false" outlineLevel="0" collapsed="false">
      <c r="A941" s="21" t="s">
        <v>1596</v>
      </c>
      <c r="B941" s="21" t="s">
        <v>1597</v>
      </c>
      <c r="C941" s="22" t="n">
        <f aca="false">+D941*1.21</f>
        <v>17143.28</v>
      </c>
      <c r="D941" s="23" t="n">
        <v>14168</v>
      </c>
    </row>
    <row r="942" customFormat="false" ht="14.4" hidden="false" customHeight="false" outlineLevel="0" collapsed="false">
      <c r="A942" s="21" t="s">
        <v>1598</v>
      </c>
      <c r="B942" s="21" t="s">
        <v>1597</v>
      </c>
      <c r="C942" s="22" t="n">
        <f aca="false">+D942*1.21</f>
        <v>16194.64</v>
      </c>
      <c r="D942" s="23" t="n">
        <v>13384</v>
      </c>
    </row>
    <row r="943" customFormat="false" ht="14.4" hidden="false" customHeight="false" outlineLevel="0" collapsed="false">
      <c r="A943" s="21" t="s">
        <v>1599</v>
      </c>
      <c r="B943" s="21" t="s">
        <v>1597</v>
      </c>
      <c r="C943" s="22" t="n">
        <f aca="false">+D943*1.21</f>
        <v>16194.64</v>
      </c>
      <c r="D943" s="23" t="n">
        <v>13384</v>
      </c>
    </row>
    <row r="944" customFormat="false" ht="14.4" hidden="false" customHeight="false" outlineLevel="0" collapsed="false">
      <c r="A944" s="21" t="s">
        <v>1600</v>
      </c>
      <c r="B944" s="21" t="s">
        <v>1601</v>
      </c>
      <c r="C944" s="22" t="n">
        <f aca="false">+D944*1.21</f>
        <v>982.52</v>
      </c>
      <c r="D944" s="23" t="n">
        <v>812</v>
      </c>
    </row>
    <row r="945" customFormat="false" ht="14.4" hidden="false" customHeight="false" outlineLevel="0" collapsed="false">
      <c r="A945" s="21" t="s">
        <v>1602</v>
      </c>
      <c r="B945" s="21" t="s">
        <v>1603</v>
      </c>
      <c r="C945" s="22" t="n">
        <f aca="false">+D945*1.21</f>
        <v>982.52</v>
      </c>
      <c r="D945" s="23" t="n">
        <v>812</v>
      </c>
    </row>
    <row r="946" customFormat="false" ht="14.4" hidden="false" customHeight="false" outlineLevel="0" collapsed="false">
      <c r="A946" s="21" t="s">
        <v>1604</v>
      </c>
      <c r="B946" s="21" t="s">
        <v>1605</v>
      </c>
      <c r="C946" s="22" t="n">
        <f aca="false">+D946*1.21</f>
        <v>2236.08</v>
      </c>
      <c r="D946" s="23" t="n">
        <v>1848</v>
      </c>
    </row>
    <row r="947" customFormat="false" ht="14.4" hidden="false" customHeight="false" outlineLevel="0" collapsed="false">
      <c r="A947" s="21" t="s">
        <v>1606</v>
      </c>
      <c r="B947" s="21" t="s">
        <v>1607</v>
      </c>
      <c r="C947" s="22" t="n">
        <f aca="false">+D947*1.21</f>
        <v>3150.84</v>
      </c>
      <c r="D947" s="23" t="n">
        <v>2604</v>
      </c>
    </row>
    <row r="948" customFormat="false" ht="14.4" hidden="false" customHeight="false" outlineLevel="0" collapsed="false">
      <c r="A948" s="21" t="s">
        <v>1608</v>
      </c>
      <c r="B948" s="21" t="s">
        <v>1609</v>
      </c>
      <c r="C948" s="22" t="n">
        <f aca="false">+D948*1.21</f>
        <v>10130.12</v>
      </c>
      <c r="D948" s="23" t="n">
        <v>8372</v>
      </c>
    </row>
    <row r="949" customFormat="false" ht="14.4" hidden="false" customHeight="false" outlineLevel="0" collapsed="false">
      <c r="A949" s="21" t="s">
        <v>1610</v>
      </c>
      <c r="B949" s="21" t="s">
        <v>1609</v>
      </c>
      <c r="C949" s="22" t="n">
        <f aca="false">+D949*1.21</f>
        <v>11553.08</v>
      </c>
      <c r="D949" s="23" t="n">
        <v>9548</v>
      </c>
    </row>
    <row r="950" customFormat="false" ht="14.4" hidden="false" customHeight="false" outlineLevel="0" collapsed="false">
      <c r="A950" s="21" t="s">
        <v>1611</v>
      </c>
      <c r="B950" s="21" t="s">
        <v>1612</v>
      </c>
      <c r="C950" s="22" t="n">
        <f aca="false">+D950*1.21</f>
        <v>10130.12</v>
      </c>
      <c r="D950" s="23" t="n">
        <v>8372</v>
      </c>
    </row>
    <row r="951" customFormat="false" ht="14.4" hidden="false" customHeight="false" outlineLevel="0" collapsed="false">
      <c r="A951" s="21" t="s">
        <v>1613</v>
      </c>
      <c r="B951" s="21" t="s">
        <v>1612</v>
      </c>
      <c r="C951" s="22" t="n">
        <f aca="false">+D951*1.21</f>
        <v>11553.08</v>
      </c>
      <c r="D951" s="23" t="n">
        <v>9548</v>
      </c>
    </row>
    <row r="952" customFormat="false" ht="14.4" hidden="false" customHeight="false" outlineLevel="0" collapsed="false">
      <c r="A952" s="21" t="s">
        <v>1614</v>
      </c>
      <c r="B952" s="21" t="s">
        <v>1615</v>
      </c>
      <c r="C952" s="22" t="n">
        <f aca="false">+D952*1.21</f>
        <v>11519.2</v>
      </c>
      <c r="D952" s="23" t="n">
        <v>9520</v>
      </c>
    </row>
    <row r="953" customFormat="false" ht="14.4" hidden="false" customHeight="false" outlineLevel="0" collapsed="false">
      <c r="A953" s="21" t="s">
        <v>1616</v>
      </c>
      <c r="B953" s="21" t="s">
        <v>1615</v>
      </c>
      <c r="C953" s="22" t="n">
        <f aca="false">+D953*1.21</f>
        <v>13145.44</v>
      </c>
      <c r="D953" s="23" t="n">
        <v>10864</v>
      </c>
    </row>
    <row r="954" customFormat="false" ht="14.4" hidden="false" customHeight="false" outlineLevel="0" collapsed="false">
      <c r="A954" s="21" t="s">
        <v>1617</v>
      </c>
      <c r="B954" s="21" t="s">
        <v>1618</v>
      </c>
      <c r="C954" s="22" t="n">
        <f aca="false">+D954*1.21</f>
        <v>11519.2</v>
      </c>
      <c r="D954" s="23" t="n">
        <v>9520</v>
      </c>
    </row>
    <row r="955" customFormat="false" ht="14.4" hidden="false" customHeight="false" outlineLevel="0" collapsed="false">
      <c r="A955" s="21" t="s">
        <v>1619</v>
      </c>
      <c r="B955" s="21" t="s">
        <v>1618</v>
      </c>
      <c r="C955" s="22" t="n">
        <f aca="false">+D955*1.21</f>
        <v>13145.44</v>
      </c>
      <c r="D955" s="23" t="n">
        <v>10864</v>
      </c>
    </row>
    <row r="956" customFormat="false" ht="14.4" hidden="false" customHeight="false" outlineLevel="0" collapsed="false">
      <c r="A956" s="21" t="s">
        <v>1620</v>
      </c>
      <c r="B956" s="21" t="s">
        <v>1621</v>
      </c>
      <c r="C956" s="22" t="n">
        <f aca="false">+D956*1.21</f>
        <v>12806.64</v>
      </c>
      <c r="D956" s="23" t="n">
        <v>10584</v>
      </c>
    </row>
    <row r="957" customFormat="false" ht="14.4" hidden="false" customHeight="false" outlineLevel="0" collapsed="false">
      <c r="A957" s="21" t="s">
        <v>1622</v>
      </c>
      <c r="B957" s="21" t="s">
        <v>1621</v>
      </c>
      <c r="C957" s="22" t="n">
        <f aca="false">+D957*1.21</f>
        <v>14568.4</v>
      </c>
      <c r="D957" s="23" t="n">
        <v>12040</v>
      </c>
    </row>
    <row r="958" customFormat="false" ht="14.4" hidden="false" customHeight="false" outlineLevel="0" collapsed="false">
      <c r="A958" s="21" t="s">
        <v>1623</v>
      </c>
      <c r="B958" s="21" t="s">
        <v>1624</v>
      </c>
      <c r="C958" s="22" t="n">
        <f aca="false">+D958*1.21</f>
        <v>12806.64</v>
      </c>
      <c r="D958" s="23" t="n">
        <v>10584</v>
      </c>
    </row>
    <row r="959" customFormat="false" ht="14.4" hidden="false" customHeight="false" outlineLevel="0" collapsed="false">
      <c r="A959" s="21" t="s">
        <v>1625</v>
      </c>
      <c r="B959" s="21" t="s">
        <v>1624</v>
      </c>
      <c r="C959" s="22" t="n">
        <f aca="false">+D959*1.21</f>
        <v>14568.4</v>
      </c>
      <c r="D959" s="23" t="n">
        <v>12040</v>
      </c>
    </row>
    <row r="960" customFormat="false" ht="14.4" hidden="false" customHeight="false" outlineLevel="0" collapsed="false">
      <c r="A960" s="21" t="s">
        <v>1626</v>
      </c>
      <c r="B960" s="21" t="s">
        <v>1627</v>
      </c>
      <c r="C960" s="22" t="n">
        <f aca="false">+D960*1.21</f>
        <v>9384.76</v>
      </c>
      <c r="D960" s="23" t="n">
        <v>7756</v>
      </c>
    </row>
    <row r="961" customFormat="false" ht="14.4" hidden="false" customHeight="false" outlineLevel="0" collapsed="false">
      <c r="A961" s="21" t="s">
        <v>1628</v>
      </c>
      <c r="B961" s="21" t="s">
        <v>1627</v>
      </c>
      <c r="C961" s="22" t="n">
        <f aca="false">+D961*1.21</f>
        <v>10638.32</v>
      </c>
      <c r="D961" s="23" t="n">
        <v>8792</v>
      </c>
    </row>
    <row r="962" customFormat="false" ht="14.4" hidden="false" customHeight="false" outlineLevel="0" collapsed="false">
      <c r="A962" s="21" t="s">
        <v>1629</v>
      </c>
      <c r="B962" s="21" t="s">
        <v>1630</v>
      </c>
      <c r="C962" s="22" t="n">
        <f aca="false">+D962*1.21</f>
        <v>9384.76</v>
      </c>
      <c r="D962" s="23" t="n">
        <v>7756</v>
      </c>
    </row>
    <row r="963" customFormat="false" ht="14.4" hidden="false" customHeight="false" outlineLevel="0" collapsed="false">
      <c r="A963" s="21" t="s">
        <v>1631</v>
      </c>
      <c r="B963" s="21" t="s">
        <v>1630</v>
      </c>
      <c r="C963" s="22" t="n">
        <f aca="false">+D963*1.21</f>
        <v>10638.32</v>
      </c>
      <c r="D963" s="23" t="n">
        <v>8792</v>
      </c>
    </row>
    <row r="964" customFormat="false" ht="14.4" hidden="false" customHeight="false" outlineLevel="0" collapsed="false">
      <c r="A964" s="21" t="s">
        <v>1632</v>
      </c>
      <c r="B964" s="21" t="s">
        <v>1633</v>
      </c>
      <c r="C964" s="22" t="n">
        <f aca="false">+D964*1.21</f>
        <v>10773.84</v>
      </c>
      <c r="D964" s="23" t="n">
        <v>8904</v>
      </c>
    </row>
    <row r="965" customFormat="false" ht="14.4" hidden="false" customHeight="false" outlineLevel="0" collapsed="false">
      <c r="A965" s="21" t="s">
        <v>1634</v>
      </c>
      <c r="B965" s="21" t="s">
        <v>1633</v>
      </c>
      <c r="C965" s="22" t="n">
        <f aca="false">+D965*1.21</f>
        <v>12298.44</v>
      </c>
      <c r="D965" s="23" t="n">
        <v>10164</v>
      </c>
    </row>
    <row r="966" customFormat="false" ht="14.4" hidden="false" customHeight="false" outlineLevel="0" collapsed="false">
      <c r="A966" s="21" t="s">
        <v>1635</v>
      </c>
      <c r="B966" s="21" t="s">
        <v>1636</v>
      </c>
      <c r="C966" s="22" t="n">
        <f aca="false">+D966*1.21</f>
        <v>10773.84</v>
      </c>
      <c r="D966" s="23" t="n">
        <v>8904</v>
      </c>
    </row>
    <row r="967" customFormat="false" ht="14.4" hidden="false" customHeight="false" outlineLevel="0" collapsed="false">
      <c r="A967" s="21" t="s">
        <v>1637</v>
      </c>
      <c r="B967" s="21" t="s">
        <v>1636</v>
      </c>
      <c r="C967" s="22" t="n">
        <f aca="false">+D967*1.21</f>
        <v>12298.44</v>
      </c>
      <c r="D967" s="23" t="n">
        <v>10164</v>
      </c>
    </row>
    <row r="968" customFormat="false" ht="14.4" hidden="false" customHeight="false" outlineLevel="0" collapsed="false">
      <c r="A968" s="21" t="s">
        <v>1638</v>
      </c>
      <c r="B968" s="21" t="s">
        <v>1639</v>
      </c>
      <c r="C968" s="22" t="n">
        <f aca="false">+D968*1.21</f>
        <v>12095.16</v>
      </c>
      <c r="D968" s="23" t="n">
        <v>9996</v>
      </c>
    </row>
    <row r="969" customFormat="false" ht="14.4" hidden="false" customHeight="false" outlineLevel="0" collapsed="false">
      <c r="A969" s="21" t="s">
        <v>1640</v>
      </c>
      <c r="B969" s="21" t="s">
        <v>1639</v>
      </c>
      <c r="C969" s="22" t="n">
        <f aca="false">+D969*1.21</f>
        <v>13755.28</v>
      </c>
      <c r="D969" s="23" t="n">
        <v>11368</v>
      </c>
    </row>
    <row r="970" customFormat="false" ht="14.4" hidden="false" customHeight="false" outlineLevel="0" collapsed="false">
      <c r="A970" s="21" t="s">
        <v>1641</v>
      </c>
      <c r="B970" s="21" t="s">
        <v>1642</v>
      </c>
      <c r="C970" s="22" t="n">
        <f aca="false">+D970*1.21</f>
        <v>12095.16</v>
      </c>
      <c r="D970" s="23" t="n">
        <v>9996</v>
      </c>
    </row>
    <row r="971" customFormat="false" ht="14.4" hidden="false" customHeight="false" outlineLevel="0" collapsed="false">
      <c r="A971" s="21" t="s">
        <v>1643</v>
      </c>
      <c r="B971" s="21" t="s">
        <v>1642</v>
      </c>
      <c r="C971" s="22" t="n">
        <f aca="false">+D971*1.21</f>
        <v>13755.28</v>
      </c>
      <c r="D971" s="23" t="n">
        <v>11368</v>
      </c>
    </row>
    <row r="972" customFormat="false" ht="14.4" hidden="false" customHeight="false" outlineLevel="0" collapsed="false">
      <c r="A972" s="21" t="s">
        <v>1644</v>
      </c>
      <c r="B972" s="21" t="s">
        <v>1645</v>
      </c>
      <c r="C972" s="22" t="n">
        <f aca="false">+D972*1.21</f>
        <v>10299.52</v>
      </c>
      <c r="D972" s="23" t="n">
        <v>8512</v>
      </c>
    </row>
    <row r="973" customFormat="false" ht="14.4" hidden="false" customHeight="false" outlineLevel="0" collapsed="false">
      <c r="A973" s="21" t="s">
        <v>1646</v>
      </c>
      <c r="B973" s="21" t="s">
        <v>1645</v>
      </c>
      <c r="C973" s="22" t="n">
        <f aca="false">+D973*1.21</f>
        <v>11654.72</v>
      </c>
      <c r="D973" s="23" t="n">
        <v>9632</v>
      </c>
    </row>
    <row r="974" customFormat="false" ht="14.4" hidden="false" customHeight="false" outlineLevel="0" collapsed="false">
      <c r="A974" s="21" t="s">
        <v>1647</v>
      </c>
      <c r="B974" s="21" t="s">
        <v>1648</v>
      </c>
      <c r="C974" s="22" t="n">
        <f aca="false">+D974*1.21</f>
        <v>10299.52</v>
      </c>
      <c r="D974" s="23" t="n">
        <v>8512</v>
      </c>
    </row>
    <row r="975" customFormat="false" ht="14.4" hidden="false" customHeight="false" outlineLevel="0" collapsed="false">
      <c r="A975" s="21" t="s">
        <v>1649</v>
      </c>
      <c r="B975" s="21" t="s">
        <v>1648</v>
      </c>
      <c r="C975" s="22" t="n">
        <f aca="false">+D975*1.21</f>
        <v>11654.72</v>
      </c>
      <c r="D975" s="23" t="n">
        <v>9632</v>
      </c>
    </row>
    <row r="976" customFormat="false" ht="14.4" hidden="false" customHeight="false" outlineLevel="0" collapsed="false">
      <c r="A976" s="21" t="s">
        <v>1650</v>
      </c>
      <c r="B976" s="21" t="s">
        <v>1651</v>
      </c>
      <c r="C976" s="22" t="n">
        <f aca="false">+D976*1.21</f>
        <v>8232.84</v>
      </c>
      <c r="D976" s="23" t="n">
        <v>6804</v>
      </c>
    </row>
    <row r="977" customFormat="false" ht="14.4" hidden="false" customHeight="false" outlineLevel="0" collapsed="false">
      <c r="A977" s="21" t="s">
        <v>1652</v>
      </c>
      <c r="B977" s="21" t="s">
        <v>1651</v>
      </c>
      <c r="C977" s="22" t="n">
        <f aca="false">+D977*1.21</f>
        <v>9418.64</v>
      </c>
      <c r="D977" s="23" t="n">
        <v>7784</v>
      </c>
    </row>
    <row r="978" customFormat="false" ht="14.4" hidden="false" customHeight="false" outlineLevel="0" collapsed="false">
      <c r="A978" s="21" t="s">
        <v>1653</v>
      </c>
      <c r="B978" s="21" t="s">
        <v>1654</v>
      </c>
      <c r="C978" s="22" t="n">
        <f aca="false">+D978*1.21</f>
        <v>8232.84</v>
      </c>
      <c r="D978" s="23" t="n">
        <v>6804</v>
      </c>
    </row>
    <row r="979" customFormat="false" ht="14.4" hidden="false" customHeight="false" outlineLevel="0" collapsed="false">
      <c r="A979" s="21" t="s">
        <v>1655</v>
      </c>
      <c r="B979" s="21" t="s">
        <v>1654</v>
      </c>
      <c r="C979" s="22" t="n">
        <f aca="false">+D979*1.21</f>
        <v>9418.64</v>
      </c>
      <c r="D979" s="23" t="n">
        <v>7784</v>
      </c>
    </row>
    <row r="980" customFormat="false" ht="14.4" hidden="false" customHeight="false" outlineLevel="0" collapsed="false">
      <c r="A980" s="21" t="s">
        <v>1656</v>
      </c>
      <c r="B980" s="21" t="s">
        <v>1657</v>
      </c>
      <c r="C980" s="22" t="n">
        <f aca="false">+D980*1.21</f>
        <v>10299.52</v>
      </c>
      <c r="D980" s="23" t="n">
        <v>8512</v>
      </c>
    </row>
    <row r="981" customFormat="false" ht="14.4" hidden="false" customHeight="false" outlineLevel="0" collapsed="false">
      <c r="A981" s="21" t="s">
        <v>1658</v>
      </c>
      <c r="B981" s="21" t="s">
        <v>1657</v>
      </c>
      <c r="C981" s="22" t="n">
        <f aca="false">+D981*1.21</f>
        <v>11654.72</v>
      </c>
      <c r="D981" s="23" t="n">
        <v>9632</v>
      </c>
    </row>
    <row r="982" customFormat="false" ht="14.4" hidden="false" customHeight="false" outlineLevel="0" collapsed="false">
      <c r="A982" s="21" t="s">
        <v>1659</v>
      </c>
      <c r="B982" s="21" t="s">
        <v>1660</v>
      </c>
      <c r="C982" s="22" t="n">
        <f aca="false">+D982*1.21</f>
        <v>10299.52</v>
      </c>
      <c r="D982" s="23" t="n">
        <v>8512</v>
      </c>
    </row>
    <row r="983" customFormat="false" ht="14.4" hidden="false" customHeight="false" outlineLevel="0" collapsed="false">
      <c r="A983" s="21" t="s">
        <v>1661</v>
      </c>
      <c r="B983" s="21" t="s">
        <v>1660</v>
      </c>
      <c r="C983" s="22" t="n">
        <f aca="false">+D983*1.21</f>
        <v>11654.72</v>
      </c>
      <c r="D983" s="23" t="n">
        <v>9632</v>
      </c>
    </row>
    <row r="984" customFormat="false" ht="14.4" hidden="false" customHeight="false" outlineLevel="0" collapsed="false">
      <c r="A984" s="21" t="s">
        <v>1662</v>
      </c>
      <c r="B984" s="21" t="s">
        <v>1663</v>
      </c>
      <c r="C984" s="22" t="n">
        <f aca="false">+D984*1.21</f>
        <v>15754.2</v>
      </c>
      <c r="D984" s="24" t="n">
        <v>13020</v>
      </c>
    </row>
    <row r="985" customFormat="false" ht="14.4" hidden="false" customHeight="false" outlineLevel="0" collapsed="false">
      <c r="A985" s="21" t="s">
        <v>1664</v>
      </c>
      <c r="B985" s="21" t="s">
        <v>1663</v>
      </c>
      <c r="C985" s="22" t="n">
        <f aca="false">+D985*1.21</f>
        <v>15754.2</v>
      </c>
      <c r="D985" s="24" t="n">
        <v>13020</v>
      </c>
    </row>
    <row r="986" customFormat="false" ht="14.4" hidden="false" customHeight="false" outlineLevel="0" collapsed="false">
      <c r="A986" s="21" t="s">
        <v>1665</v>
      </c>
      <c r="B986" s="21" t="s">
        <v>1666</v>
      </c>
      <c r="C986" s="22" t="n">
        <f aca="false">+D986*1.21</f>
        <v>15754.2</v>
      </c>
      <c r="D986" s="24" t="n">
        <v>13020</v>
      </c>
    </row>
    <row r="987" customFormat="false" ht="14.4" hidden="false" customHeight="false" outlineLevel="0" collapsed="false">
      <c r="A987" s="21" t="s">
        <v>1667</v>
      </c>
      <c r="B987" s="21" t="s">
        <v>1666</v>
      </c>
      <c r="C987" s="22" t="n">
        <f aca="false">+D987*1.21</f>
        <v>15754.2</v>
      </c>
      <c r="D987" s="24" t="n">
        <v>13020</v>
      </c>
    </row>
    <row r="988" customFormat="false" ht="14.4" hidden="false" customHeight="false" outlineLevel="0" collapsed="false">
      <c r="A988" s="21" t="s">
        <v>1668</v>
      </c>
      <c r="B988" s="21" t="s">
        <v>1669</v>
      </c>
      <c r="C988" s="22" t="n">
        <f aca="false">+D988*1.21</f>
        <v>18193.56</v>
      </c>
      <c r="D988" s="24" t="n">
        <v>15036</v>
      </c>
    </row>
    <row r="989" customFormat="false" ht="14.4" hidden="false" customHeight="false" outlineLevel="0" collapsed="false">
      <c r="A989" s="21" t="s">
        <v>1670</v>
      </c>
      <c r="B989" s="21" t="s">
        <v>1669</v>
      </c>
      <c r="C989" s="22" t="n">
        <f aca="false">+D989*1.21</f>
        <v>18193.56</v>
      </c>
      <c r="D989" s="24" t="n">
        <v>15036</v>
      </c>
    </row>
    <row r="990" customFormat="false" ht="14.4" hidden="false" customHeight="false" outlineLevel="0" collapsed="false">
      <c r="A990" s="21" t="s">
        <v>1671</v>
      </c>
      <c r="B990" s="21" t="s">
        <v>1672</v>
      </c>
      <c r="C990" s="22" t="n">
        <f aca="false">+D990*1.21</f>
        <v>18193.56</v>
      </c>
      <c r="D990" s="24" t="n">
        <v>15036</v>
      </c>
    </row>
    <row r="991" customFormat="false" ht="14.4" hidden="false" customHeight="false" outlineLevel="0" collapsed="false">
      <c r="A991" s="21" t="s">
        <v>1673</v>
      </c>
      <c r="B991" s="21" t="s">
        <v>1672</v>
      </c>
      <c r="C991" s="22" t="n">
        <f aca="false">+D991*1.21</f>
        <v>18193.56</v>
      </c>
      <c r="D991" s="24" t="n">
        <v>15036</v>
      </c>
    </row>
    <row r="992" customFormat="false" ht="14.4" hidden="false" customHeight="false" outlineLevel="0" collapsed="false">
      <c r="A992" s="21" t="s">
        <v>1674</v>
      </c>
      <c r="B992" s="21" t="s">
        <v>1675</v>
      </c>
      <c r="C992" s="22" t="n">
        <f aca="false">+D992*1.21</f>
        <v>20700.68</v>
      </c>
      <c r="D992" s="24" t="n">
        <v>17108</v>
      </c>
    </row>
    <row r="993" customFormat="false" ht="14.4" hidden="false" customHeight="false" outlineLevel="0" collapsed="false">
      <c r="A993" s="21" t="s">
        <v>1676</v>
      </c>
      <c r="B993" s="21" t="s">
        <v>1675</v>
      </c>
      <c r="C993" s="22" t="n">
        <f aca="false">+D993*1.21</f>
        <v>20700.68</v>
      </c>
      <c r="D993" s="24" t="n">
        <v>17108</v>
      </c>
    </row>
    <row r="994" customFormat="false" ht="14.4" hidden="false" customHeight="false" outlineLevel="0" collapsed="false">
      <c r="A994" s="21" t="s">
        <v>1677</v>
      </c>
      <c r="B994" s="21" t="s">
        <v>1678</v>
      </c>
      <c r="C994" s="22" t="n">
        <f aca="false">+D994*1.21</f>
        <v>20700.68</v>
      </c>
      <c r="D994" s="24" t="n">
        <v>17108</v>
      </c>
    </row>
    <row r="995" customFormat="false" ht="14.4" hidden="false" customHeight="false" outlineLevel="0" collapsed="false">
      <c r="A995" s="21" t="s">
        <v>1679</v>
      </c>
      <c r="B995" s="21" t="s">
        <v>1678</v>
      </c>
      <c r="C995" s="22" t="n">
        <f aca="false">+D995*1.21</f>
        <v>20700.68</v>
      </c>
      <c r="D995" s="24" t="n">
        <v>17108</v>
      </c>
    </row>
    <row r="996" customFormat="false" ht="14.4" hidden="false" customHeight="false" outlineLevel="0" collapsed="false">
      <c r="A996" s="21" t="s">
        <v>1680</v>
      </c>
      <c r="B996" s="21" t="s">
        <v>1681</v>
      </c>
      <c r="C996" s="22" t="n">
        <f aca="false">+D996*1.21</f>
        <v>15754.2</v>
      </c>
      <c r="D996" s="24" t="n">
        <v>13020</v>
      </c>
    </row>
    <row r="997" customFormat="false" ht="14.4" hidden="false" customHeight="false" outlineLevel="0" collapsed="false">
      <c r="A997" s="21" t="s">
        <v>1682</v>
      </c>
      <c r="B997" s="21" t="s">
        <v>1683</v>
      </c>
      <c r="C997" s="22" t="n">
        <f aca="false">+D997*1.21</f>
        <v>15754.2</v>
      </c>
      <c r="D997" s="24" t="n">
        <v>13020</v>
      </c>
    </row>
    <row r="998" customFormat="false" ht="14.4" hidden="false" customHeight="false" outlineLevel="0" collapsed="false">
      <c r="A998" s="21" t="s">
        <v>1684</v>
      </c>
      <c r="B998" s="21" t="s">
        <v>1685</v>
      </c>
      <c r="C998" s="22" t="n">
        <f aca="false">+D998*1.21</f>
        <v>18193.56</v>
      </c>
      <c r="D998" s="24" t="n">
        <v>15036</v>
      </c>
    </row>
    <row r="999" customFormat="false" ht="14.4" hidden="false" customHeight="false" outlineLevel="0" collapsed="false">
      <c r="A999" s="21" t="s">
        <v>1686</v>
      </c>
      <c r="B999" s="21" t="s">
        <v>1685</v>
      </c>
      <c r="C999" s="22" t="n">
        <f aca="false">+D999*1.21</f>
        <v>18193.56</v>
      </c>
      <c r="D999" s="24" t="n">
        <v>15036</v>
      </c>
    </row>
    <row r="1000" customFormat="false" ht="14.4" hidden="false" customHeight="false" outlineLevel="0" collapsed="false">
      <c r="A1000" s="21" t="s">
        <v>1687</v>
      </c>
      <c r="B1000" s="21" t="s">
        <v>1688</v>
      </c>
      <c r="C1000" s="22" t="n">
        <f aca="false">+D1000*1.21</f>
        <v>18193.56</v>
      </c>
      <c r="D1000" s="24" t="n">
        <v>15036</v>
      </c>
    </row>
    <row r="1001" customFormat="false" ht="14.4" hidden="false" customHeight="false" outlineLevel="0" collapsed="false">
      <c r="A1001" s="21" t="s">
        <v>1689</v>
      </c>
      <c r="B1001" s="21" t="s">
        <v>1688</v>
      </c>
      <c r="C1001" s="22" t="n">
        <f aca="false">+D1001*1.21</f>
        <v>18193.56</v>
      </c>
      <c r="D1001" s="24" t="n">
        <v>15036</v>
      </c>
    </row>
    <row r="1002" customFormat="false" ht="14.4" hidden="false" customHeight="false" outlineLevel="0" collapsed="false">
      <c r="A1002" s="21" t="s">
        <v>1690</v>
      </c>
      <c r="B1002" s="21" t="s">
        <v>1691</v>
      </c>
      <c r="C1002" s="22" t="n">
        <f aca="false">+D1002*1.21</f>
        <v>20700.68</v>
      </c>
      <c r="D1002" s="24" t="n">
        <v>17108</v>
      </c>
    </row>
    <row r="1003" customFormat="false" ht="14.4" hidden="false" customHeight="false" outlineLevel="0" collapsed="false">
      <c r="A1003" s="21" t="s">
        <v>1692</v>
      </c>
      <c r="B1003" s="21" t="s">
        <v>1691</v>
      </c>
      <c r="C1003" s="22" t="n">
        <f aca="false">+D1003*1.21</f>
        <v>20700.68</v>
      </c>
      <c r="D1003" s="24" t="n">
        <v>17108</v>
      </c>
    </row>
    <row r="1004" customFormat="false" ht="14.4" hidden="false" customHeight="false" outlineLevel="0" collapsed="false">
      <c r="A1004" s="21" t="s">
        <v>1693</v>
      </c>
      <c r="B1004" s="21" t="s">
        <v>1694</v>
      </c>
      <c r="C1004" s="22" t="n">
        <f aca="false">+D1004*1.21</f>
        <v>16431.8</v>
      </c>
      <c r="D1004" s="24" t="n">
        <v>13580</v>
      </c>
    </row>
    <row r="1005" customFormat="false" ht="14.4" hidden="false" customHeight="false" outlineLevel="0" collapsed="false">
      <c r="A1005" s="21" t="s">
        <v>1695</v>
      </c>
      <c r="B1005" s="21" t="s">
        <v>1694</v>
      </c>
      <c r="C1005" s="22" t="n">
        <f aca="false">+D1005*1.21</f>
        <v>16431.8</v>
      </c>
      <c r="D1005" s="24" t="n">
        <v>13580</v>
      </c>
    </row>
    <row r="1006" customFormat="false" ht="14.4" hidden="false" customHeight="false" outlineLevel="0" collapsed="false">
      <c r="A1006" s="21" t="s">
        <v>1696</v>
      </c>
      <c r="B1006" s="21" t="s">
        <v>1697</v>
      </c>
      <c r="C1006" s="22" t="n">
        <f aca="false">+D1006*1.21</f>
        <v>34591.48</v>
      </c>
      <c r="D1006" s="24" t="n">
        <v>28588</v>
      </c>
    </row>
    <row r="1007" customFormat="false" ht="14.4" hidden="false" customHeight="false" outlineLevel="0" collapsed="false">
      <c r="A1007" s="21" t="s">
        <v>1698</v>
      </c>
      <c r="B1007" s="21" t="s">
        <v>1697</v>
      </c>
      <c r="C1007" s="22" t="n">
        <f aca="false">+D1007*1.21</f>
        <v>34591.48</v>
      </c>
      <c r="D1007" s="24" t="n">
        <v>28588</v>
      </c>
    </row>
    <row r="1008" customFormat="false" ht="14.4" hidden="false" customHeight="false" outlineLevel="0" collapsed="false">
      <c r="A1008" s="21" t="s">
        <v>1699</v>
      </c>
      <c r="B1008" s="21" t="s">
        <v>1700</v>
      </c>
      <c r="C1008" s="22" t="n">
        <f aca="false">+D1008*1.21</f>
        <v>34591.48</v>
      </c>
      <c r="D1008" s="24" t="n">
        <v>28588</v>
      </c>
    </row>
    <row r="1009" customFormat="false" ht="14.4" hidden="false" customHeight="false" outlineLevel="0" collapsed="false">
      <c r="A1009" s="21" t="s">
        <v>1701</v>
      </c>
      <c r="B1009" s="21" t="s">
        <v>1700</v>
      </c>
      <c r="C1009" s="22" t="n">
        <f aca="false">+D1009*1.21</f>
        <v>34591.48</v>
      </c>
      <c r="D1009" s="24" t="n">
        <v>28588</v>
      </c>
    </row>
    <row r="1010" customFormat="false" ht="14.4" hidden="false" customHeight="false" outlineLevel="0" collapsed="false">
      <c r="A1010" s="21" t="s">
        <v>1702</v>
      </c>
      <c r="B1010" s="21" t="s">
        <v>1703</v>
      </c>
      <c r="C1010" s="22" t="n">
        <f aca="false">+D1010*1.21</f>
        <v>8232.84</v>
      </c>
      <c r="D1010" s="24" t="n">
        <v>6804</v>
      </c>
    </row>
    <row r="1011" customFormat="false" ht="14.4" hidden="false" customHeight="false" outlineLevel="0" collapsed="false">
      <c r="A1011" s="21" t="s">
        <v>1704</v>
      </c>
      <c r="B1011" s="21" t="s">
        <v>1705</v>
      </c>
      <c r="C1011" s="22" t="n">
        <f aca="false">+D1011*1.21</f>
        <v>9283.12</v>
      </c>
      <c r="D1011" s="24" t="n">
        <v>7672</v>
      </c>
    </row>
    <row r="1012" customFormat="false" ht="14.4" hidden="false" customHeight="false" outlineLevel="0" collapsed="false">
      <c r="A1012" s="21" t="s">
        <v>1706</v>
      </c>
      <c r="B1012" s="21" t="s">
        <v>1707</v>
      </c>
      <c r="C1012" s="22" t="n">
        <f aca="false">+D1012*1.21</f>
        <v>8232.84</v>
      </c>
      <c r="D1012" s="24" t="n">
        <v>6804</v>
      </c>
    </row>
    <row r="1013" customFormat="false" ht="14.4" hidden="false" customHeight="false" outlineLevel="0" collapsed="false">
      <c r="A1013" s="21" t="s">
        <v>1708</v>
      </c>
      <c r="B1013" s="21" t="s">
        <v>1709</v>
      </c>
      <c r="C1013" s="22" t="n">
        <f aca="false">+D1013*1.21</f>
        <v>9283.12</v>
      </c>
      <c r="D1013" s="24" t="n">
        <v>7672</v>
      </c>
    </row>
    <row r="1014" customFormat="false" ht="14.4" hidden="false" customHeight="false" outlineLevel="0" collapsed="false">
      <c r="A1014" s="21" t="s">
        <v>1710</v>
      </c>
      <c r="B1014" s="21" t="s">
        <v>1711</v>
      </c>
      <c r="C1014" s="22" t="n">
        <f aca="false">+D1014*1.21</f>
        <v>8063.44</v>
      </c>
      <c r="D1014" s="24" t="n">
        <v>6664</v>
      </c>
    </row>
    <row r="1015" customFormat="false" ht="14.4" hidden="false" customHeight="false" outlineLevel="0" collapsed="false">
      <c r="A1015" s="21" t="s">
        <v>1712</v>
      </c>
      <c r="B1015" s="21" t="s">
        <v>1713</v>
      </c>
      <c r="C1015" s="22" t="n">
        <f aca="false">+D1015*1.21</f>
        <v>9113.72</v>
      </c>
      <c r="D1015" s="24" t="n">
        <v>7532</v>
      </c>
    </row>
    <row r="1016" customFormat="false" ht="14.4" hidden="false" customHeight="false" outlineLevel="0" collapsed="false">
      <c r="A1016" s="21" t="s">
        <v>1714</v>
      </c>
      <c r="B1016" s="21" t="s">
        <v>1715</v>
      </c>
      <c r="C1016" s="22" t="n">
        <f aca="false">+D1016*1.21</f>
        <v>8063.44</v>
      </c>
      <c r="D1016" s="24" t="n">
        <v>6664</v>
      </c>
    </row>
    <row r="1017" customFormat="false" ht="14.4" hidden="false" customHeight="false" outlineLevel="0" collapsed="false">
      <c r="A1017" s="21" t="s">
        <v>1716</v>
      </c>
      <c r="B1017" s="21" t="s">
        <v>1717</v>
      </c>
      <c r="C1017" s="22" t="n">
        <f aca="false">+D1017*1.21</f>
        <v>9113.72</v>
      </c>
      <c r="D1017" s="24" t="n">
        <v>7532</v>
      </c>
    </row>
    <row r="1018" customFormat="false" ht="14.4" hidden="false" customHeight="false" outlineLevel="0" collapsed="false">
      <c r="A1018" s="21" t="s">
        <v>1718</v>
      </c>
      <c r="B1018" s="21" t="s">
        <v>1719</v>
      </c>
      <c r="C1018" s="22" t="n">
        <f aca="false">+D1018*1.21</f>
        <v>7894.04</v>
      </c>
      <c r="D1018" s="24" t="n">
        <v>6524</v>
      </c>
    </row>
    <row r="1019" customFormat="false" ht="14.4" hidden="false" customHeight="false" outlineLevel="0" collapsed="false">
      <c r="A1019" s="21" t="s">
        <v>1720</v>
      </c>
      <c r="B1019" s="21" t="s">
        <v>1721</v>
      </c>
      <c r="C1019" s="22" t="n">
        <f aca="false">+D1019*1.21</f>
        <v>8673.28</v>
      </c>
      <c r="D1019" s="24" t="n">
        <v>7168</v>
      </c>
    </row>
    <row r="1020" customFormat="false" ht="14.4" hidden="false" customHeight="false" outlineLevel="0" collapsed="false">
      <c r="A1020" s="21" t="s">
        <v>1722</v>
      </c>
      <c r="B1020" s="21" t="s">
        <v>1723</v>
      </c>
      <c r="C1020" s="22" t="n">
        <f aca="false">+D1020*1.21</f>
        <v>7894.04</v>
      </c>
      <c r="D1020" s="24" t="n">
        <v>6524</v>
      </c>
    </row>
    <row r="1021" customFormat="false" ht="14.4" hidden="false" customHeight="false" outlineLevel="0" collapsed="false">
      <c r="A1021" s="21" t="s">
        <v>1724</v>
      </c>
      <c r="B1021" s="21" t="s">
        <v>1725</v>
      </c>
      <c r="C1021" s="22" t="n">
        <f aca="false">+D1021*1.21</f>
        <v>8673.28</v>
      </c>
      <c r="D1021" s="24" t="n">
        <v>7168</v>
      </c>
    </row>
    <row r="1022" customFormat="false" ht="14.4" hidden="false" customHeight="false" outlineLevel="0" collapsed="false">
      <c r="A1022" s="21" t="s">
        <v>1726</v>
      </c>
      <c r="B1022" s="21" t="s">
        <v>1727</v>
      </c>
      <c r="C1022" s="22" t="n">
        <f aca="false">+D1022*1.21</f>
        <v>7961.8</v>
      </c>
      <c r="D1022" s="24" t="n">
        <v>6580</v>
      </c>
    </row>
    <row r="1023" customFormat="false" ht="14.4" hidden="false" customHeight="false" outlineLevel="0" collapsed="false">
      <c r="A1023" s="21" t="s">
        <v>1728</v>
      </c>
      <c r="B1023" s="21" t="s">
        <v>1729</v>
      </c>
      <c r="C1023" s="22" t="n">
        <f aca="false">+D1023*1.21</f>
        <v>3455.76</v>
      </c>
      <c r="D1023" s="24" t="n">
        <v>2856</v>
      </c>
    </row>
    <row r="1024" customFormat="false" ht="14.4" hidden="false" customHeight="false" outlineLevel="0" collapsed="false">
      <c r="A1024" s="21" t="s">
        <v>1730</v>
      </c>
      <c r="B1024" s="21" t="s">
        <v>1731</v>
      </c>
      <c r="C1024" s="22" t="n">
        <f aca="false">+D1024*1.21</f>
        <v>8470</v>
      </c>
      <c r="D1024" s="24" t="n">
        <v>7000</v>
      </c>
    </row>
    <row r="1025" customFormat="false" ht="14.4" hidden="false" customHeight="false" outlineLevel="0" collapsed="false">
      <c r="A1025" s="21" t="s">
        <v>1732</v>
      </c>
      <c r="B1025" s="21" t="s">
        <v>1733</v>
      </c>
      <c r="C1025" s="22" t="n">
        <f aca="false">+D1025*1.21</f>
        <v>2202.2</v>
      </c>
      <c r="D1025" s="24" t="n">
        <v>1820</v>
      </c>
    </row>
    <row r="1026" customFormat="false" ht="14.4" hidden="false" customHeight="false" outlineLevel="0" collapsed="false">
      <c r="A1026" s="21" t="s">
        <v>1734</v>
      </c>
      <c r="B1026" s="21" t="s">
        <v>1733</v>
      </c>
      <c r="C1026" s="22" t="n">
        <f aca="false">+D1026*1.21</f>
        <v>2202.2</v>
      </c>
      <c r="D1026" s="24" t="n">
        <v>1820</v>
      </c>
    </row>
    <row r="1027" customFormat="false" ht="14.4" hidden="false" customHeight="false" outlineLevel="0" collapsed="false">
      <c r="A1027" s="21" t="s">
        <v>1735</v>
      </c>
      <c r="B1027" s="21" t="s">
        <v>1736</v>
      </c>
      <c r="C1027" s="22" t="n">
        <f aca="false">+D1027*1.21</f>
        <v>4370.52</v>
      </c>
      <c r="D1027" s="24" t="n">
        <v>3612</v>
      </c>
    </row>
    <row r="1028" customFormat="false" ht="14.4" hidden="false" customHeight="false" outlineLevel="0" collapsed="false">
      <c r="A1028" s="21" t="s">
        <v>1737</v>
      </c>
      <c r="B1028" s="21" t="s">
        <v>1736</v>
      </c>
      <c r="C1028" s="22" t="n">
        <f aca="false">+D1028*1.21</f>
        <v>4370.52</v>
      </c>
      <c r="D1028" s="24" t="n">
        <v>3612</v>
      </c>
    </row>
    <row r="1029" customFormat="false" ht="14.4" hidden="false" customHeight="false" outlineLevel="0" collapsed="false">
      <c r="A1029" s="21" t="s">
        <v>1738</v>
      </c>
      <c r="B1029" s="21" t="s">
        <v>1739</v>
      </c>
      <c r="C1029" s="22" t="n">
        <f aca="false">+D1029*1.21</f>
        <v>6504.96</v>
      </c>
      <c r="D1029" s="24" t="n">
        <v>5376</v>
      </c>
    </row>
    <row r="1030" customFormat="false" ht="14.4" hidden="false" customHeight="false" outlineLevel="0" collapsed="false">
      <c r="A1030" s="21" t="s">
        <v>1740</v>
      </c>
      <c r="B1030" s="21" t="s">
        <v>1739</v>
      </c>
      <c r="C1030" s="22" t="n">
        <f aca="false">+D1030*1.21</f>
        <v>6504.96</v>
      </c>
      <c r="D1030" s="24" t="n">
        <v>5376</v>
      </c>
    </row>
    <row r="1031" customFormat="false" ht="14.4" hidden="false" customHeight="false" outlineLevel="0" collapsed="false">
      <c r="A1031" s="21" t="s">
        <v>1741</v>
      </c>
      <c r="B1031" s="21" t="s">
        <v>1742</v>
      </c>
      <c r="C1031" s="22" t="n">
        <f aca="false">+D1031*1.21</f>
        <v>4946.48</v>
      </c>
      <c r="D1031" s="24" t="n">
        <v>4088</v>
      </c>
    </row>
    <row r="1032" customFormat="false" ht="14.4" hidden="false" customHeight="false" outlineLevel="0" collapsed="false">
      <c r="A1032" s="21" t="s">
        <v>1743</v>
      </c>
      <c r="B1032" s="21" t="s">
        <v>1742</v>
      </c>
      <c r="C1032" s="22" t="n">
        <f aca="false">+D1032*1.21</f>
        <v>4946.48</v>
      </c>
      <c r="D1032" s="24" t="n">
        <v>4088</v>
      </c>
    </row>
    <row r="1033" customFormat="false" ht="14.4" hidden="false" customHeight="false" outlineLevel="0" collapsed="false">
      <c r="A1033" s="21" t="s">
        <v>1744</v>
      </c>
      <c r="B1033" s="21" t="s">
        <v>1745</v>
      </c>
      <c r="C1033" s="22" t="n">
        <f aca="false">+D1033*1.21</f>
        <v>7894.04</v>
      </c>
      <c r="D1033" s="24" t="n">
        <v>6524</v>
      </c>
    </row>
    <row r="1034" customFormat="false" ht="14.4" hidden="false" customHeight="false" outlineLevel="0" collapsed="false">
      <c r="A1034" s="21" t="s">
        <v>1746</v>
      </c>
      <c r="B1034" s="21" t="s">
        <v>1745</v>
      </c>
      <c r="C1034" s="22" t="n">
        <f aca="false">+D1034*1.21</f>
        <v>7894.04</v>
      </c>
      <c r="D1034" s="24" t="n">
        <v>6524</v>
      </c>
    </row>
    <row r="1035" customFormat="false" ht="14.4" hidden="false" customHeight="false" outlineLevel="0" collapsed="false">
      <c r="A1035" s="21" t="s">
        <v>1747</v>
      </c>
      <c r="B1035" s="21" t="s">
        <v>1748</v>
      </c>
      <c r="C1035" s="22" t="n">
        <f aca="false">+D1035*1.21</f>
        <v>10265.64</v>
      </c>
      <c r="D1035" s="24" t="n">
        <v>8484</v>
      </c>
    </row>
    <row r="1036" customFormat="false" ht="14.4" hidden="false" customHeight="false" outlineLevel="0" collapsed="false">
      <c r="A1036" s="21" t="s">
        <v>1749</v>
      </c>
      <c r="B1036" s="21" t="s">
        <v>1748</v>
      </c>
      <c r="C1036" s="22" t="n">
        <f aca="false">+D1036*1.21</f>
        <v>10265.64</v>
      </c>
      <c r="D1036" s="24" t="n">
        <v>8484</v>
      </c>
    </row>
    <row r="1037" customFormat="false" ht="14.4" hidden="false" customHeight="false" outlineLevel="0" collapsed="false">
      <c r="A1037" s="21" t="s">
        <v>1750</v>
      </c>
      <c r="B1037" s="21" t="s">
        <v>1751</v>
      </c>
      <c r="C1037" s="22" t="n">
        <f aca="false">+D1037*1.21</f>
        <v>4946.48</v>
      </c>
      <c r="D1037" s="24" t="n">
        <v>4088</v>
      </c>
    </row>
    <row r="1038" customFormat="false" ht="14.4" hidden="false" customHeight="false" outlineLevel="0" collapsed="false">
      <c r="A1038" s="21" t="s">
        <v>1752</v>
      </c>
      <c r="B1038" s="21" t="s">
        <v>1751</v>
      </c>
      <c r="C1038" s="22" t="n">
        <f aca="false">+D1038*1.21</f>
        <v>4946.48</v>
      </c>
      <c r="D1038" s="24" t="n">
        <v>4088</v>
      </c>
    </row>
    <row r="1039" customFormat="false" ht="14.4" hidden="false" customHeight="false" outlineLevel="0" collapsed="false">
      <c r="A1039" s="21" t="s">
        <v>1753</v>
      </c>
      <c r="B1039" s="21" t="s">
        <v>1754</v>
      </c>
      <c r="C1039" s="22" t="n">
        <f aca="false">+D1039*1.21</f>
        <v>7894.04</v>
      </c>
      <c r="D1039" s="24" t="n">
        <v>6524</v>
      </c>
    </row>
    <row r="1040" customFormat="false" ht="14.4" hidden="false" customHeight="false" outlineLevel="0" collapsed="false">
      <c r="A1040" s="21" t="s">
        <v>1755</v>
      </c>
      <c r="B1040" s="21" t="s">
        <v>1754</v>
      </c>
      <c r="C1040" s="22" t="n">
        <f aca="false">+D1040*1.21</f>
        <v>7894.04</v>
      </c>
      <c r="D1040" s="24" t="n">
        <v>6524</v>
      </c>
    </row>
    <row r="1041" customFormat="false" ht="14.4" hidden="false" customHeight="false" outlineLevel="0" collapsed="false">
      <c r="A1041" s="21" t="s">
        <v>1756</v>
      </c>
      <c r="B1041" s="21" t="s">
        <v>1757</v>
      </c>
      <c r="C1041" s="22" t="n">
        <f aca="false">+D1041*1.21</f>
        <v>10265.64</v>
      </c>
      <c r="D1041" s="24" t="n">
        <v>8484</v>
      </c>
    </row>
    <row r="1042" customFormat="false" ht="14.4" hidden="false" customHeight="false" outlineLevel="0" collapsed="false">
      <c r="A1042" s="21" t="s">
        <v>1758</v>
      </c>
      <c r="B1042" s="21" t="s">
        <v>1757</v>
      </c>
      <c r="C1042" s="22" t="n">
        <f aca="false">+D1042*1.21</f>
        <v>10265.64</v>
      </c>
      <c r="D1042" s="24" t="n">
        <v>8484</v>
      </c>
    </row>
    <row r="1043" customFormat="false" ht="14.4" hidden="false" customHeight="false" outlineLevel="0" collapsed="false">
      <c r="A1043" s="21" t="s">
        <v>1759</v>
      </c>
      <c r="B1043" s="21" t="s">
        <v>1760</v>
      </c>
      <c r="C1043" s="22" t="n">
        <f aca="false">+D1043*1.21</f>
        <v>1761.76</v>
      </c>
      <c r="D1043" s="24" t="n">
        <v>1456</v>
      </c>
    </row>
    <row r="1044" customFormat="false" ht="14.4" hidden="false" customHeight="false" outlineLevel="0" collapsed="false">
      <c r="A1044" s="21" t="s">
        <v>1761</v>
      </c>
      <c r="B1044" s="21" t="s">
        <v>1762</v>
      </c>
      <c r="C1044" s="22" t="n">
        <f aca="false">+D1044*1.21</f>
        <v>847</v>
      </c>
      <c r="D1044" s="24" t="n">
        <v>700</v>
      </c>
    </row>
    <row r="1045" customFormat="false" ht="14.4" hidden="false" customHeight="false" outlineLevel="0" collapsed="false">
      <c r="A1045" s="21" t="s">
        <v>1763</v>
      </c>
      <c r="B1045" s="21" t="s">
        <v>1764</v>
      </c>
      <c r="C1045" s="22" t="n">
        <f aca="false">+D1045*1.21</f>
        <v>948.64</v>
      </c>
      <c r="D1045" s="24" t="n">
        <v>784</v>
      </c>
    </row>
    <row r="1046" customFormat="false" ht="14.4" hidden="false" customHeight="false" outlineLevel="0" collapsed="false">
      <c r="A1046" s="21" t="s">
        <v>1765</v>
      </c>
      <c r="B1046" s="21" t="s">
        <v>1766</v>
      </c>
      <c r="C1046" s="22" t="n">
        <f aca="false">+D1046*1.21</f>
        <v>1355.2</v>
      </c>
      <c r="D1046" s="24" t="n">
        <v>1120</v>
      </c>
    </row>
    <row r="1047" customFormat="false" ht="14.4" hidden="false" customHeight="false" outlineLevel="0" collapsed="false">
      <c r="A1047" s="21" t="s">
        <v>1767</v>
      </c>
      <c r="B1047" s="21" t="s">
        <v>1768</v>
      </c>
      <c r="C1047" s="22" t="n">
        <f aca="false">+D1047*1.21</f>
        <v>1626.24</v>
      </c>
      <c r="D1047" s="24" t="n">
        <v>1344</v>
      </c>
    </row>
    <row r="1048" customFormat="false" ht="14.4" hidden="false" customHeight="false" outlineLevel="0" collapsed="false">
      <c r="A1048" s="21" t="s">
        <v>1769</v>
      </c>
      <c r="B1048" s="21" t="s">
        <v>1770</v>
      </c>
      <c r="C1048" s="22" t="n">
        <f aca="false">+D1048*1.21</f>
        <v>2574.88</v>
      </c>
      <c r="D1048" s="24" t="n">
        <v>2128</v>
      </c>
    </row>
    <row r="1049" customFormat="false" ht="14.4" hidden="false" customHeight="false" outlineLevel="0" collapsed="false">
      <c r="A1049" s="21" t="s">
        <v>1771</v>
      </c>
      <c r="B1049" s="21" t="s">
        <v>1772</v>
      </c>
      <c r="C1049" s="22" t="n">
        <f aca="false">+D1049*1.21</f>
        <v>3116.96</v>
      </c>
      <c r="D1049" s="24" t="n">
        <v>2576</v>
      </c>
    </row>
    <row r="1050" customFormat="false" ht="14.4" hidden="false" customHeight="false" outlineLevel="0" collapsed="false">
      <c r="A1050" s="21" t="s">
        <v>1773</v>
      </c>
      <c r="B1050" s="21" t="s">
        <v>1774</v>
      </c>
      <c r="C1050" s="22" t="n">
        <f aca="false">+D1050*1.21</f>
        <v>25511.64</v>
      </c>
      <c r="D1050" s="23" t="n">
        <v>21084</v>
      </c>
    </row>
    <row r="1051" customFormat="false" ht="14.4" hidden="false" customHeight="false" outlineLevel="0" collapsed="false">
      <c r="A1051" s="21" t="s">
        <v>1775</v>
      </c>
      <c r="B1051" s="21" t="s">
        <v>1774</v>
      </c>
      <c r="C1051" s="22" t="n">
        <f aca="false">+D1051*1.21</f>
        <v>29069.04</v>
      </c>
      <c r="D1051" s="23" t="n">
        <v>24024</v>
      </c>
    </row>
    <row r="1052" customFormat="false" ht="14.4" hidden="false" customHeight="false" outlineLevel="0" collapsed="false">
      <c r="A1052" s="21" t="s">
        <v>1776</v>
      </c>
      <c r="B1052" s="21" t="s">
        <v>1777</v>
      </c>
      <c r="C1052" s="22" t="n">
        <f aca="false">+D1052*1.21</f>
        <v>29272.32</v>
      </c>
      <c r="D1052" s="23" t="n">
        <v>24192</v>
      </c>
    </row>
    <row r="1053" customFormat="false" ht="14.4" hidden="false" customHeight="false" outlineLevel="0" collapsed="false">
      <c r="A1053" s="21" t="s">
        <v>1778</v>
      </c>
      <c r="B1053" s="21" t="s">
        <v>1777</v>
      </c>
      <c r="C1053" s="22" t="n">
        <f aca="false">+D1053*1.21</f>
        <v>33371.8</v>
      </c>
      <c r="D1053" s="23" t="n">
        <v>27580</v>
      </c>
    </row>
    <row r="1054" customFormat="false" ht="14.4" hidden="false" customHeight="false" outlineLevel="0" collapsed="false">
      <c r="A1054" s="21" t="s">
        <v>1779</v>
      </c>
      <c r="B1054" s="21" t="s">
        <v>1780</v>
      </c>
      <c r="C1054" s="22" t="n">
        <f aca="false">+D1054*1.21</f>
        <v>20226.36</v>
      </c>
      <c r="D1054" s="23" t="n">
        <v>16716</v>
      </c>
    </row>
    <row r="1055" customFormat="false" ht="14.4" hidden="false" customHeight="false" outlineLevel="0" collapsed="false">
      <c r="A1055" s="21" t="s">
        <v>1781</v>
      </c>
      <c r="B1055" s="21" t="s">
        <v>1780</v>
      </c>
      <c r="C1055" s="22" t="n">
        <f aca="false">+D1055*1.21</f>
        <v>23004.52</v>
      </c>
      <c r="D1055" s="23" t="n">
        <v>19012</v>
      </c>
    </row>
    <row r="1056" customFormat="false" ht="14.4" hidden="false" customHeight="false" outlineLevel="0" collapsed="false">
      <c r="A1056" s="21" t="s">
        <v>1782</v>
      </c>
      <c r="B1056" s="21" t="s">
        <v>1783</v>
      </c>
      <c r="C1056" s="22" t="n">
        <f aca="false">+D1056*1.21</f>
        <v>29272.32</v>
      </c>
      <c r="D1056" s="23" t="n">
        <v>24192</v>
      </c>
    </row>
    <row r="1057" customFormat="false" ht="14.4" hidden="false" customHeight="false" outlineLevel="0" collapsed="false">
      <c r="A1057" s="21" t="s">
        <v>1784</v>
      </c>
      <c r="B1057" s="21" t="s">
        <v>1783</v>
      </c>
      <c r="C1057" s="22" t="n">
        <f aca="false">+D1057*1.21</f>
        <v>33371.8</v>
      </c>
      <c r="D1057" s="23" t="n">
        <v>27580</v>
      </c>
    </row>
    <row r="1058" customFormat="false" ht="14.4" hidden="false" customHeight="false" outlineLevel="0" collapsed="false">
      <c r="A1058" s="21" t="s">
        <v>1785</v>
      </c>
      <c r="B1058" s="21" t="s">
        <v>1786</v>
      </c>
      <c r="C1058" s="22" t="n">
        <f aca="false">+D1058*1.21</f>
        <v>20226.36</v>
      </c>
      <c r="D1058" s="23" t="n">
        <v>16716</v>
      </c>
    </row>
    <row r="1059" customFormat="false" ht="14.4" hidden="false" customHeight="false" outlineLevel="0" collapsed="false">
      <c r="A1059" s="21" t="s">
        <v>1787</v>
      </c>
      <c r="B1059" s="21" t="s">
        <v>1786</v>
      </c>
      <c r="C1059" s="22" t="n">
        <f aca="false">+D1059*1.21</f>
        <v>23004.52</v>
      </c>
      <c r="D1059" s="23" t="n">
        <v>19012</v>
      </c>
    </row>
    <row r="1060" customFormat="false" ht="14.4" hidden="false" customHeight="false" outlineLevel="0" collapsed="false">
      <c r="A1060" s="21" t="s">
        <v>1788</v>
      </c>
      <c r="B1060" s="21" t="s">
        <v>1789</v>
      </c>
      <c r="C1060" s="22" t="n">
        <f aca="false">+D1060*1.21</f>
        <v>35675.64</v>
      </c>
      <c r="D1060" s="23" t="n">
        <v>29484</v>
      </c>
    </row>
    <row r="1061" customFormat="false" ht="14.4" hidden="false" customHeight="false" outlineLevel="0" collapsed="false">
      <c r="A1061" s="21" t="s">
        <v>1790</v>
      </c>
      <c r="B1061" s="21" t="s">
        <v>1789</v>
      </c>
      <c r="C1061" s="22" t="n">
        <f aca="false">+D1061*1.21</f>
        <v>40622.12</v>
      </c>
      <c r="D1061" s="23" t="n">
        <v>33572</v>
      </c>
    </row>
    <row r="1062" customFormat="false" ht="14.4" hidden="false" customHeight="false" outlineLevel="0" collapsed="false">
      <c r="A1062" s="21" t="s">
        <v>1791</v>
      </c>
      <c r="B1062" s="21" t="s">
        <v>1792</v>
      </c>
      <c r="C1062" s="22" t="n">
        <f aca="false">+D1062*1.21</f>
        <v>24190.32</v>
      </c>
      <c r="D1062" s="23" t="n">
        <v>19992</v>
      </c>
    </row>
    <row r="1063" customFormat="false" ht="14.4" hidden="false" customHeight="false" outlineLevel="0" collapsed="false">
      <c r="A1063" s="21" t="s">
        <v>1793</v>
      </c>
      <c r="B1063" s="21" t="s">
        <v>1792</v>
      </c>
      <c r="C1063" s="22" t="n">
        <f aca="false">+D1063*1.21</f>
        <v>27612.2</v>
      </c>
      <c r="D1063" s="23" t="n">
        <v>22820</v>
      </c>
    </row>
    <row r="1064" customFormat="false" ht="14.4" hidden="false" customHeight="false" outlineLevel="0" collapsed="false">
      <c r="A1064" s="21" t="s">
        <v>1794</v>
      </c>
      <c r="B1064" s="21" t="s">
        <v>1795</v>
      </c>
      <c r="C1064" s="22" t="n">
        <f aca="false">+D1064*1.21</f>
        <v>35675.64</v>
      </c>
      <c r="D1064" s="23" t="n">
        <v>29484</v>
      </c>
    </row>
    <row r="1065" customFormat="false" ht="14.4" hidden="false" customHeight="false" outlineLevel="0" collapsed="false">
      <c r="A1065" s="21" t="s">
        <v>1796</v>
      </c>
      <c r="B1065" s="21" t="s">
        <v>1795</v>
      </c>
      <c r="C1065" s="22" t="n">
        <f aca="false">+D1065*1.21</f>
        <v>40622.12</v>
      </c>
      <c r="D1065" s="23" t="n">
        <v>33572</v>
      </c>
    </row>
    <row r="1066" customFormat="false" ht="14.4" hidden="false" customHeight="false" outlineLevel="0" collapsed="false">
      <c r="A1066" s="21" t="s">
        <v>1797</v>
      </c>
      <c r="B1066" s="21" t="s">
        <v>1798</v>
      </c>
      <c r="C1066" s="22" t="n">
        <f aca="false">+D1066*1.21</f>
        <v>24190.32</v>
      </c>
      <c r="D1066" s="23" t="n">
        <v>19992</v>
      </c>
    </row>
    <row r="1067" customFormat="false" ht="14.4" hidden="false" customHeight="false" outlineLevel="0" collapsed="false">
      <c r="A1067" s="21" t="s">
        <v>1799</v>
      </c>
      <c r="B1067" s="21" t="s">
        <v>1798</v>
      </c>
      <c r="C1067" s="22" t="n">
        <f aca="false">+D1067*1.21</f>
        <v>27612.2</v>
      </c>
      <c r="D1067" s="23" t="n">
        <v>22820</v>
      </c>
    </row>
    <row r="1068" customFormat="false" ht="14.4" hidden="false" customHeight="false" outlineLevel="0" collapsed="false">
      <c r="A1068" s="21" t="s">
        <v>1800</v>
      </c>
      <c r="B1068" s="21" t="s">
        <v>1801</v>
      </c>
      <c r="C1068" s="22" t="n">
        <f aca="false">+D1068*1.21</f>
        <v>39741.24</v>
      </c>
      <c r="D1068" s="23" t="n">
        <v>32844</v>
      </c>
    </row>
    <row r="1069" customFormat="false" ht="14.4" hidden="false" customHeight="false" outlineLevel="0" collapsed="false">
      <c r="A1069" s="21" t="s">
        <v>1802</v>
      </c>
      <c r="B1069" s="21" t="s">
        <v>1801</v>
      </c>
      <c r="C1069" s="22" t="n">
        <f aca="false">+D1069*1.21</f>
        <v>45365.32</v>
      </c>
      <c r="D1069" s="23" t="n">
        <v>37492</v>
      </c>
    </row>
    <row r="1070" customFormat="false" ht="14.4" hidden="false" customHeight="false" outlineLevel="0" collapsed="false">
      <c r="A1070" s="21" t="s">
        <v>1803</v>
      </c>
      <c r="B1070" s="21" t="s">
        <v>1804</v>
      </c>
      <c r="C1070" s="22" t="n">
        <f aca="false">+D1070*1.21</f>
        <v>28323.68</v>
      </c>
      <c r="D1070" s="23" t="n">
        <v>23408</v>
      </c>
    </row>
    <row r="1071" customFormat="false" ht="14.4" hidden="false" customHeight="false" outlineLevel="0" collapsed="false">
      <c r="A1071" s="21" t="s">
        <v>1805</v>
      </c>
      <c r="B1071" s="21" t="s">
        <v>1804</v>
      </c>
      <c r="C1071" s="22" t="n">
        <f aca="false">+D1071*1.21</f>
        <v>32321.52</v>
      </c>
      <c r="D1071" s="23" t="n">
        <v>26712</v>
      </c>
    </row>
    <row r="1072" customFormat="false" ht="14.4" hidden="false" customHeight="false" outlineLevel="0" collapsed="false">
      <c r="A1072" s="21" t="s">
        <v>1806</v>
      </c>
      <c r="B1072" s="21" t="s">
        <v>1807</v>
      </c>
      <c r="C1072" s="22" t="n">
        <f aca="false">+D1072*1.21</f>
        <v>39741.24</v>
      </c>
      <c r="D1072" s="23" t="n">
        <v>32844</v>
      </c>
    </row>
    <row r="1073" customFormat="false" ht="14.4" hidden="false" customHeight="false" outlineLevel="0" collapsed="false">
      <c r="A1073" s="21" t="s">
        <v>1808</v>
      </c>
      <c r="B1073" s="21" t="s">
        <v>1807</v>
      </c>
      <c r="C1073" s="22" t="n">
        <f aca="false">+D1073*1.21</f>
        <v>45365.32</v>
      </c>
      <c r="D1073" s="23" t="n">
        <v>37492</v>
      </c>
    </row>
    <row r="1074" customFormat="false" ht="14.4" hidden="false" customHeight="false" outlineLevel="0" collapsed="false">
      <c r="A1074" s="21" t="s">
        <v>1809</v>
      </c>
      <c r="B1074" s="21" t="s">
        <v>1810</v>
      </c>
      <c r="C1074" s="22" t="n">
        <f aca="false">+D1074*1.21</f>
        <v>28323.68</v>
      </c>
      <c r="D1074" s="23" t="n">
        <v>23408</v>
      </c>
    </row>
    <row r="1075" customFormat="false" ht="14.4" hidden="false" customHeight="false" outlineLevel="0" collapsed="false">
      <c r="A1075" s="21" t="s">
        <v>1811</v>
      </c>
      <c r="B1075" s="21" t="s">
        <v>1810</v>
      </c>
      <c r="C1075" s="22" t="n">
        <f aca="false">+D1075*1.21</f>
        <v>32321.52</v>
      </c>
      <c r="D1075" s="23" t="n">
        <v>26712</v>
      </c>
    </row>
    <row r="1076" customFormat="false" ht="14.4" hidden="false" customHeight="false" outlineLevel="0" collapsed="false">
      <c r="A1076" s="21" t="s">
        <v>1812</v>
      </c>
      <c r="B1076" s="21" t="s">
        <v>1813</v>
      </c>
      <c r="C1076" s="22" t="n">
        <f aca="false">+D1076*1.21</f>
        <v>27002.36</v>
      </c>
      <c r="D1076" s="23" t="n">
        <v>22316</v>
      </c>
    </row>
    <row r="1077" customFormat="false" ht="14.4" hidden="false" customHeight="false" outlineLevel="0" collapsed="false">
      <c r="A1077" s="21" t="s">
        <v>1814</v>
      </c>
      <c r="B1077" s="21" t="s">
        <v>1813</v>
      </c>
      <c r="C1077" s="22" t="n">
        <f aca="false">+D1077*1.21</f>
        <v>30796.92</v>
      </c>
      <c r="D1077" s="23" t="n">
        <v>25452</v>
      </c>
    </row>
    <row r="1078" customFormat="false" ht="14.4" hidden="false" customHeight="false" outlineLevel="0" collapsed="false">
      <c r="A1078" s="21" t="s">
        <v>1815</v>
      </c>
      <c r="B1078" s="21" t="s">
        <v>1816</v>
      </c>
      <c r="C1078" s="22" t="n">
        <f aca="false">+D1078*1.21</f>
        <v>17922.52</v>
      </c>
      <c r="D1078" s="23" t="n">
        <v>14812</v>
      </c>
    </row>
    <row r="1079" customFormat="false" ht="14.4" hidden="false" customHeight="false" outlineLevel="0" collapsed="false">
      <c r="A1079" s="21" t="s">
        <v>1817</v>
      </c>
      <c r="B1079" s="21" t="s">
        <v>1816</v>
      </c>
      <c r="C1079" s="22" t="n">
        <f aca="false">+D1079*1.21</f>
        <v>20463.52</v>
      </c>
      <c r="D1079" s="23" t="n">
        <v>16912</v>
      </c>
    </row>
    <row r="1080" customFormat="false" ht="14.4" hidden="false" customHeight="false" outlineLevel="0" collapsed="false">
      <c r="A1080" s="21" t="s">
        <v>1818</v>
      </c>
      <c r="B1080" s="21" t="s">
        <v>1819</v>
      </c>
      <c r="C1080" s="22" t="n">
        <f aca="false">+D1080*1.21</f>
        <v>27002.36</v>
      </c>
      <c r="D1080" s="23" t="n">
        <v>22316</v>
      </c>
    </row>
    <row r="1081" customFormat="false" ht="14.4" hidden="false" customHeight="false" outlineLevel="0" collapsed="false">
      <c r="A1081" s="21" t="s">
        <v>1820</v>
      </c>
      <c r="B1081" s="21" t="s">
        <v>1819</v>
      </c>
      <c r="C1081" s="22" t="n">
        <f aca="false">+D1081*1.21</f>
        <v>30796.92</v>
      </c>
      <c r="D1081" s="23" t="n">
        <v>25452</v>
      </c>
    </row>
    <row r="1082" customFormat="false" ht="14.4" hidden="false" customHeight="false" outlineLevel="0" collapsed="false">
      <c r="A1082" s="21" t="s">
        <v>1821</v>
      </c>
      <c r="B1082" s="21" t="s">
        <v>1822</v>
      </c>
      <c r="C1082" s="22" t="n">
        <f aca="false">+D1082*1.21</f>
        <v>17922.52</v>
      </c>
      <c r="D1082" s="23" t="n">
        <v>14812</v>
      </c>
    </row>
    <row r="1083" customFormat="false" ht="14.4" hidden="false" customHeight="false" outlineLevel="0" collapsed="false">
      <c r="A1083" s="21" t="s">
        <v>1823</v>
      </c>
      <c r="B1083" s="21" t="s">
        <v>1822</v>
      </c>
      <c r="C1083" s="22" t="n">
        <f aca="false">+D1083*1.21</f>
        <v>20463.52</v>
      </c>
      <c r="D1083" s="23" t="n">
        <v>16912</v>
      </c>
    </row>
    <row r="1084" customFormat="false" ht="14.4" hidden="false" customHeight="false" outlineLevel="0" collapsed="false">
      <c r="A1084" s="21" t="s">
        <v>1824</v>
      </c>
      <c r="B1084" s="21" t="s">
        <v>1825</v>
      </c>
      <c r="C1084" s="22" t="n">
        <f aca="false">+D1084*1.21</f>
        <v>97743.8</v>
      </c>
      <c r="D1084" s="23" t="n">
        <v>80780</v>
      </c>
    </row>
    <row r="1085" customFormat="false" ht="14.4" hidden="false" customHeight="false" outlineLevel="0" collapsed="false">
      <c r="A1085" s="21" t="s">
        <v>1826</v>
      </c>
      <c r="B1085" s="21" t="s">
        <v>1825</v>
      </c>
      <c r="C1085" s="22" t="n">
        <f aca="false">+D1085*1.21</f>
        <v>111431.32</v>
      </c>
      <c r="D1085" s="23" t="n">
        <v>92092</v>
      </c>
    </row>
    <row r="1086" customFormat="false" ht="14.4" hidden="false" customHeight="false" outlineLevel="0" collapsed="false">
      <c r="A1086" s="21" t="s">
        <v>1827</v>
      </c>
      <c r="B1086" s="21" t="s">
        <v>1828</v>
      </c>
      <c r="C1086" s="22" t="n">
        <f aca="false">+D1086*1.21</f>
        <v>97743.8</v>
      </c>
      <c r="D1086" s="23" t="n">
        <v>80780</v>
      </c>
    </row>
    <row r="1087" customFormat="false" ht="14.4" hidden="false" customHeight="false" outlineLevel="0" collapsed="false">
      <c r="A1087" s="21" t="s">
        <v>1829</v>
      </c>
      <c r="B1087" s="21" t="s">
        <v>1828</v>
      </c>
      <c r="C1087" s="22" t="n">
        <f aca="false">+D1087*1.21</f>
        <v>111431.32</v>
      </c>
      <c r="D1087" s="23" t="n">
        <v>92092</v>
      </c>
    </row>
    <row r="1088" customFormat="false" ht="14.4" hidden="false" customHeight="false" outlineLevel="0" collapsed="false">
      <c r="A1088" s="21" t="s">
        <v>1830</v>
      </c>
      <c r="B1088" s="21" t="s">
        <v>1831</v>
      </c>
      <c r="C1088" s="22" t="n">
        <f aca="false">+D1088*1.21</f>
        <v>13552</v>
      </c>
      <c r="D1088" s="23" t="n">
        <v>11200</v>
      </c>
    </row>
    <row r="1089" customFormat="false" ht="14.4" hidden="false" customHeight="false" outlineLevel="0" collapsed="false">
      <c r="A1089" s="21" t="s">
        <v>1832</v>
      </c>
      <c r="B1089" s="21" t="s">
        <v>1831</v>
      </c>
      <c r="C1089" s="22" t="n">
        <f aca="false">+D1089*1.21</f>
        <v>15178.24</v>
      </c>
      <c r="D1089" s="23" t="n">
        <v>12544</v>
      </c>
    </row>
    <row r="1090" customFormat="false" ht="14.4" hidden="false" customHeight="false" outlineLevel="0" collapsed="false">
      <c r="A1090" s="21" t="s">
        <v>1833</v>
      </c>
      <c r="B1090" s="21" t="s">
        <v>1834</v>
      </c>
      <c r="C1090" s="22" t="n">
        <f aca="false">+D1090*1.21</f>
        <v>24867.92</v>
      </c>
      <c r="D1090" s="23" t="n">
        <v>20552</v>
      </c>
    </row>
    <row r="1091" customFormat="false" ht="14.4" hidden="false" customHeight="false" outlineLevel="0" collapsed="false">
      <c r="A1091" s="21" t="s">
        <v>1835</v>
      </c>
      <c r="B1091" s="21" t="s">
        <v>1834</v>
      </c>
      <c r="C1091" s="22" t="n">
        <f aca="false">+D1091*1.21</f>
        <v>26934.6</v>
      </c>
      <c r="D1091" s="23" t="n">
        <v>22260</v>
      </c>
    </row>
    <row r="1092" customFormat="false" ht="14.4" hidden="false" customHeight="false" outlineLevel="0" collapsed="false">
      <c r="A1092" s="21" t="s">
        <v>1836</v>
      </c>
      <c r="B1092" s="21" t="s">
        <v>1837</v>
      </c>
      <c r="C1092" s="22" t="n">
        <f aca="false">+D1092*1.21</f>
        <v>24867.92</v>
      </c>
      <c r="D1092" s="23" t="n">
        <v>20552</v>
      </c>
    </row>
    <row r="1093" customFormat="false" ht="14.4" hidden="false" customHeight="false" outlineLevel="0" collapsed="false">
      <c r="A1093" s="21" t="s">
        <v>1838</v>
      </c>
      <c r="B1093" s="21" t="s">
        <v>1837</v>
      </c>
      <c r="C1093" s="22" t="n">
        <f aca="false">+D1093*1.21</f>
        <v>26934.6</v>
      </c>
      <c r="D1093" s="23" t="n">
        <v>22260</v>
      </c>
    </row>
    <row r="1094" customFormat="false" ht="14.4" hidden="false" customHeight="false" outlineLevel="0" collapsed="false">
      <c r="A1094" s="21" t="s">
        <v>1839</v>
      </c>
      <c r="B1094" s="21" t="s">
        <v>1840</v>
      </c>
      <c r="C1094" s="22" t="n">
        <f aca="false">+D1094*1.21</f>
        <v>27002.36</v>
      </c>
      <c r="D1094" s="23" t="n">
        <v>22316</v>
      </c>
    </row>
    <row r="1095" customFormat="false" ht="14.4" hidden="false" customHeight="false" outlineLevel="0" collapsed="false">
      <c r="A1095" s="21" t="s">
        <v>1841</v>
      </c>
      <c r="B1095" s="21" t="s">
        <v>1840</v>
      </c>
      <c r="C1095" s="22" t="n">
        <f aca="false">+D1095*1.21</f>
        <v>31305.12</v>
      </c>
      <c r="D1095" s="23" t="n">
        <v>25872</v>
      </c>
    </row>
    <row r="1096" customFormat="false" ht="14.4" hidden="false" customHeight="false" outlineLevel="0" collapsed="false">
      <c r="A1096" s="21" t="s">
        <v>1842</v>
      </c>
      <c r="B1096" s="21" t="s">
        <v>1843</v>
      </c>
      <c r="C1096" s="22" t="n">
        <f aca="false">+D1096*1.21</f>
        <v>27002.36</v>
      </c>
      <c r="D1096" s="23" t="n">
        <v>22316</v>
      </c>
    </row>
    <row r="1097" customFormat="false" ht="14.4" hidden="false" customHeight="false" outlineLevel="0" collapsed="false">
      <c r="A1097" s="21" t="s">
        <v>1844</v>
      </c>
      <c r="B1097" s="21" t="s">
        <v>1843</v>
      </c>
      <c r="C1097" s="22" t="n">
        <f aca="false">+D1097*1.21</f>
        <v>31305.12</v>
      </c>
      <c r="D1097" s="23" t="n">
        <v>25872</v>
      </c>
    </row>
    <row r="1098" customFormat="false" ht="14.4" hidden="false" customHeight="false" outlineLevel="0" collapsed="false">
      <c r="A1098" s="21" t="s">
        <v>1845</v>
      </c>
      <c r="B1098" s="21" t="s">
        <v>1846</v>
      </c>
      <c r="C1098" s="22" t="n">
        <f aca="false">+D1098*1.21</f>
        <v>29272.32</v>
      </c>
      <c r="D1098" s="23" t="n">
        <v>24192</v>
      </c>
    </row>
    <row r="1099" customFormat="false" ht="14.4" hidden="false" customHeight="false" outlineLevel="0" collapsed="false">
      <c r="A1099" s="21" t="s">
        <v>1847</v>
      </c>
      <c r="B1099" s="21" t="s">
        <v>1846</v>
      </c>
      <c r="C1099" s="22" t="n">
        <f aca="false">+D1099*1.21</f>
        <v>33947.76</v>
      </c>
      <c r="D1099" s="23" t="n">
        <v>28056</v>
      </c>
    </row>
    <row r="1100" customFormat="false" ht="14.4" hidden="false" customHeight="false" outlineLevel="0" collapsed="false">
      <c r="A1100" s="21" t="s">
        <v>1848</v>
      </c>
      <c r="B1100" s="21" t="s">
        <v>1849</v>
      </c>
      <c r="C1100" s="22" t="n">
        <f aca="false">+D1100*1.21</f>
        <v>29272.32</v>
      </c>
      <c r="D1100" s="23" t="n">
        <v>24192</v>
      </c>
    </row>
    <row r="1101" customFormat="false" ht="14.4" hidden="false" customHeight="false" outlineLevel="0" collapsed="false">
      <c r="A1101" s="21" t="s">
        <v>1850</v>
      </c>
      <c r="B1101" s="21" t="s">
        <v>1849</v>
      </c>
      <c r="C1101" s="22" t="n">
        <f aca="false">+D1101*1.21</f>
        <v>33947.76</v>
      </c>
      <c r="D1101" s="23" t="n">
        <v>28056</v>
      </c>
    </row>
    <row r="1102" customFormat="false" ht="14.4" hidden="false" customHeight="false" outlineLevel="0" collapsed="false">
      <c r="A1102" s="21" t="s">
        <v>1851</v>
      </c>
      <c r="B1102" s="21" t="s">
        <v>1852</v>
      </c>
      <c r="C1102" s="22" t="n">
        <f aca="false">+D1102*1.21</f>
        <v>35675.64</v>
      </c>
      <c r="D1102" s="23" t="n">
        <v>29484</v>
      </c>
    </row>
    <row r="1103" customFormat="false" ht="14.4" hidden="false" customHeight="false" outlineLevel="0" collapsed="false">
      <c r="A1103" s="21" t="s">
        <v>1853</v>
      </c>
      <c r="B1103" s="21" t="s">
        <v>1852</v>
      </c>
      <c r="C1103" s="22" t="n">
        <f aca="false">+D1103*1.21</f>
        <v>41401.36</v>
      </c>
      <c r="D1103" s="23" t="n">
        <v>34216</v>
      </c>
    </row>
    <row r="1104" customFormat="false" ht="14.4" hidden="false" customHeight="false" outlineLevel="0" collapsed="false">
      <c r="A1104" s="21" t="s">
        <v>1854</v>
      </c>
      <c r="B1104" s="21" t="s">
        <v>1855</v>
      </c>
      <c r="C1104" s="22" t="n">
        <f aca="false">+D1104*1.21</f>
        <v>35675.64</v>
      </c>
      <c r="D1104" s="23" t="n">
        <v>29484</v>
      </c>
    </row>
    <row r="1105" customFormat="false" ht="14.4" hidden="false" customHeight="false" outlineLevel="0" collapsed="false">
      <c r="A1105" s="21" t="s">
        <v>1856</v>
      </c>
      <c r="B1105" s="21" t="s">
        <v>1855</v>
      </c>
      <c r="C1105" s="22" t="n">
        <f aca="false">+D1105*1.21</f>
        <v>41401.36</v>
      </c>
      <c r="D1105" s="23" t="n">
        <v>34216</v>
      </c>
    </row>
    <row r="1106" customFormat="false" ht="14.4" hidden="false" customHeight="false" outlineLevel="0" collapsed="false">
      <c r="A1106" s="21" t="s">
        <v>1857</v>
      </c>
      <c r="B1106" s="21" t="s">
        <v>1858</v>
      </c>
      <c r="C1106" s="22" t="n">
        <f aca="false">+D1106*1.21</f>
        <v>39741.24</v>
      </c>
      <c r="D1106" s="23" t="n">
        <v>32844</v>
      </c>
    </row>
    <row r="1107" customFormat="false" ht="14.4" hidden="false" customHeight="false" outlineLevel="0" collapsed="false">
      <c r="A1107" s="21" t="s">
        <v>1859</v>
      </c>
      <c r="B1107" s="21" t="s">
        <v>1858</v>
      </c>
      <c r="C1107" s="22" t="n">
        <f aca="false">+D1107*1.21</f>
        <v>46144.56</v>
      </c>
      <c r="D1107" s="23" t="n">
        <v>38136</v>
      </c>
    </row>
    <row r="1108" customFormat="false" ht="14.4" hidden="false" customHeight="false" outlineLevel="0" collapsed="false">
      <c r="A1108" s="21" t="s">
        <v>1860</v>
      </c>
      <c r="B1108" s="21" t="s">
        <v>1861</v>
      </c>
      <c r="C1108" s="22" t="n">
        <f aca="false">+D1108*1.21</f>
        <v>39741.24</v>
      </c>
      <c r="D1108" s="23" t="n">
        <v>32844</v>
      </c>
    </row>
    <row r="1109" customFormat="false" ht="14.4" hidden="false" customHeight="false" outlineLevel="0" collapsed="false">
      <c r="A1109" s="21" t="s">
        <v>1862</v>
      </c>
      <c r="B1109" s="21" t="s">
        <v>1861</v>
      </c>
      <c r="C1109" s="22" t="n">
        <f aca="false">+D1109*1.21</f>
        <v>46144.56</v>
      </c>
      <c r="D1109" s="23" t="n">
        <v>38136</v>
      </c>
    </row>
    <row r="1110" customFormat="false" ht="14.4" hidden="false" customHeight="false" outlineLevel="0" collapsed="false">
      <c r="A1110" s="21" t="s">
        <v>1863</v>
      </c>
      <c r="B1110" s="21" t="s">
        <v>1864</v>
      </c>
      <c r="C1110" s="22" t="n">
        <f aca="false">+D1110*1.21</f>
        <v>33812.24</v>
      </c>
      <c r="D1110" s="23" t="n">
        <v>27944</v>
      </c>
    </row>
    <row r="1111" customFormat="false" ht="14.4" hidden="false" customHeight="false" outlineLevel="0" collapsed="false">
      <c r="A1111" s="21" t="s">
        <v>1865</v>
      </c>
      <c r="B1111" s="21" t="s">
        <v>1864</v>
      </c>
      <c r="C1111" s="22" t="n">
        <f aca="false">+D1111*1.21</f>
        <v>39233.04</v>
      </c>
      <c r="D1111" s="23" t="n">
        <v>32424</v>
      </c>
    </row>
    <row r="1112" customFormat="false" ht="14.4" hidden="false" customHeight="false" outlineLevel="0" collapsed="false">
      <c r="A1112" s="21" t="s">
        <v>1866</v>
      </c>
      <c r="B1112" s="21" t="s">
        <v>1867</v>
      </c>
      <c r="C1112" s="22" t="n">
        <f aca="false">+D1112*1.21</f>
        <v>33812.24</v>
      </c>
      <c r="D1112" s="23" t="n">
        <v>27944</v>
      </c>
    </row>
    <row r="1113" customFormat="false" ht="14.4" hidden="false" customHeight="false" outlineLevel="0" collapsed="false">
      <c r="A1113" s="21" t="s">
        <v>1868</v>
      </c>
      <c r="B1113" s="21" t="s">
        <v>1867</v>
      </c>
      <c r="C1113" s="22" t="n">
        <f aca="false">+D1113*1.21</f>
        <v>39233.04</v>
      </c>
      <c r="D1113" s="23" t="n">
        <v>32424</v>
      </c>
    </row>
    <row r="1114" customFormat="false" ht="14.4" hidden="false" customHeight="false" outlineLevel="0" collapsed="false">
      <c r="A1114" s="21" t="s">
        <v>1869</v>
      </c>
      <c r="B1114" s="21" t="s">
        <v>1870</v>
      </c>
      <c r="C1114" s="22" t="n">
        <f aca="false">+D1114*1.21</f>
        <v>52446.24</v>
      </c>
      <c r="D1114" s="23" t="n">
        <v>43344</v>
      </c>
    </row>
    <row r="1115" customFormat="false" ht="14.4" hidden="false" customHeight="false" outlineLevel="0" collapsed="false">
      <c r="A1115" s="21" t="s">
        <v>1871</v>
      </c>
      <c r="B1115" s="21" t="s">
        <v>1870</v>
      </c>
      <c r="C1115" s="22" t="n">
        <f aca="false">+D1115*1.21</f>
        <v>52446.24</v>
      </c>
      <c r="D1115" s="23" t="n">
        <v>43344</v>
      </c>
    </row>
    <row r="1116" customFormat="false" ht="14.4" hidden="false" customHeight="false" outlineLevel="0" collapsed="false">
      <c r="A1116" s="21" t="s">
        <v>1872</v>
      </c>
      <c r="B1116" s="21" t="s">
        <v>1870</v>
      </c>
      <c r="C1116" s="22" t="n">
        <f aca="false">+D1116*1.21</f>
        <v>52446.24</v>
      </c>
      <c r="D1116" s="23" t="n">
        <v>43344</v>
      </c>
    </row>
    <row r="1117" customFormat="false" ht="14.4" hidden="false" customHeight="false" outlineLevel="0" collapsed="false">
      <c r="A1117" s="21" t="s">
        <v>1873</v>
      </c>
      <c r="B1117" s="21" t="s">
        <v>1874</v>
      </c>
      <c r="C1117" s="22" t="n">
        <f aca="false">+D1117*1.21</f>
        <v>62034.28</v>
      </c>
      <c r="D1117" s="23" t="n">
        <v>51268</v>
      </c>
    </row>
    <row r="1118" customFormat="false" ht="14.4" hidden="false" customHeight="false" outlineLevel="0" collapsed="false">
      <c r="A1118" s="21" t="s">
        <v>1875</v>
      </c>
      <c r="B1118" s="21" t="s">
        <v>1874</v>
      </c>
      <c r="C1118" s="22" t="n">
        <f aca="false">+D1118*1.21</f>
        <v>62034.28</v>
      </c>
      <c r="D1118" s="23" t="n">
        <v>51268</v>
      </c>
    </row>
    <row r="1119" customFormat="false" ht="14.4" hidden="false" customHeight="false" outlineLevel="0" collapsed="false">
      <c r="A1119" s="21" t="s">
        <v>1876</v>
      </c>
      <c r="B1119" s="21" t="s">
        <v>1874</v>
      </c>
      <c r="C1119" s="22" t="n">
        <f aca="false">+D1119*1.21</f>
        <v>62034.28</v>
      </c>
      <c r="D1119" s="23" t="n">
        <v>51268</v>
      </c>
    </row>
    <row r="1120" customFormat="false" ht="14.4" hidden="false" customHeight="false" outlineLevel="0" collapsed="false">
      <c r="A1120" s="21" t="s">
        <v>1877</v>
      </c>
      <c r="B1120" s="21" t="s">
        <v>1878</v>
      </c>
      <c r="C1120" s="22" t="n">
        <f aca="false">+D1120*1.21</f>
        <v>123899.16</v>
      </c>
      <c r="D1120" s="23" t="n">
        <v>102396</v>
      </c>
    </row>
    <row r="1121" customFormat="false" ht="14.4" hidden="false" customHeight="false" outlineLevel="0" collapsed="false">
      <c r="A1121" s="21" t="s">
        <v>1879</v>
      </c>
      <c r="B1121" s="21" t="s">
        <v>1878</v>
      </c>
      <c r="C1121" s="22" t="n">
        <f aca="false">+D1121*1.21</f>
        <v>123899.16</v>
      </c>
      <c r="D1121" s="23" t="n">
        <v>102396</v>
      </c>
    </row>
    <row r="1122" customFormat="false" ht="14.4" hidden="false" customHeight="false" outlineLevel="0" collapsed="false">
      <c r="A1122" s="21" t="s">
        <v>1880</v>
      </c>
      <c r="B1122" s="21" t="s">
        <v>1878</v>
      </c>
      <c r="C1122" s="22" t="n">
        <f aca="false">+D1122*1.21</f>
        <v>123899.16</v>
      </c>
      <c r="D1122" s="23" t="n">
        <v>102396</v>
      </c>
    </row>
    <row r="1123" customFormat="false" ht="14.4" hidden="false" customHeight="false" outlineLevel="0" collapsed="false">
      <c r="A1123" s="21" t="s">
        <v>1881</v>
      </c>
      <c r="B1123" s="21" t="s">
        <v>1878</v>
      </c>
      <c r="C1123" s="22" t="n">
        <f aca="false">+D1123*1.21</f>
        <v>123899.16</v>
      </c>
      <c r="D1123" s="23" t="n">
        <v>102396</v>
      </c>
    </row>
    <row r="1124" customFormat="false" ht="14.4" hidden="false" customHeight="false" outlineLevel="0" collapsed="false">
      <c r="A1124" s="21" t="s">
        <v>1882</v>
      </c>
      <c r="B1124" s="21" t="s">
        <v>1883</v>
      </c>
      <c r="C1124" s="22" t="n">
        <f aca="false">+D1124*1.21</f>
        <v>144159.4</v>
      </c>
      <c r="D1124" s="23" t="n">
        <v>119140</v>
      </c>
    </row>
    <row r="1125" customFormat="false" ht="14.4" hidden="false" customHeight="false" outlineLevel="0" collapsed="false">
      <c r="A1125" s="21" t="s">
        <v>1884</v>
      </c>
      <c r="B1125" s="21" t="s">
        <v>1883</v>
      </c>
      <c r="C1125" s="22" t="n">
        <f aca="false">+D1125*1.21</f>
        <v>144159.4</v>
      </c>
      <c r="D1125" s="23" t="n">
        <v>119140</v>
      </c>
    </row>
    <row r="1126" customFormat="false" ht="14.4" hidden="false" customHeight="false" outlineLevel="0" collapsed="false">
      <c r="A1126" s="21" t="s">
        <v>1885</v>
      </c>
      <c r="B1126" s="21" t="s">
        <v>1883</v>
      </c>
      <c r="C1126" s="22" t="n">
        <f aca="false">+D1126*1.21</f>
        <v>144159.4</v>
      </c>
      <c r="D1126" s="23" t="n">
        <v>119140</v>
      </c>
    </row>
    <row r="1127" customFormat="false" ht="14.4" hidden="false" customHeight="false" outlineLevel="0" collapsed="false">
      <c r="A1127" s="21" t="s">
        <v>1886</v>
      </c>
      <c r="B1127" s="21" t="s">
        <v>1883</v>
      </c>
      <c r="C1127" s="22" t="n">
        <f aca="false">+D1127*1.21</f>
        <v>144159.4</v>
      </c>
      <c r="D1127" s="23" t="n">
        <v>119140</v>
      </c>
    </row>
    <row r="1128" customFormat="false" ht="14.4" hidden="false" customHeight="false" outlineLevel="0" collapsed="false">
      <c r="A1128" s="21" t="s">
        <v>1887</v>
      </c>
      <c r="B1128" s="21" t="s">
        <v>1888</v>
      </c>
      <c r="C1128" s="22" t="n">
        <f aca="false">+D1128*1.21</f>
        <v>35404.6</v>
      </c>
      <c r="D1128" s="23" t="n">
        <v>29260</v>
      </c>
    </row>
    <row r="1129" customFormat="false" ht="14.4" hidden="false" customHeight="false" outlineLevel="0" collapsed="false">
      <c r="A1129" s="21" t="s">
        <v>1889</v>
      </c>
      <c r="B1129" s="21" t="s">
        <v>1888</v>
      </c>
      <c r="C1129" s="22" t="n">
        <f aca="false">+D1129*1.21</f>
        <v>35404.6</v>
      </c>
      <c r="D1129" s="23" t="n">
        <v>29260</v>
      </c>
    </row>
    <row r="1130" customFormat="false" ht="14.4" hidden="false" customHeight="false" outlineLevel="0" collapsed="false">
      <c r="A1130" s="21" t="s">
        <v>1890</v>
      </c>
      <c r="B1130" s="21" t="s">
        <v>1888</v>
      </c>
      <c r="C1130" s="22" t="n">
        <f aca="false">+D1130*1.21</f>
        <v>35404.6</v>
      </c>
      <c r="D1130" s="23" t="n">
        <v>29260</v>
      </c>
    </row>
    <row r="1131" customFormat="false" ht="14.4" hidden="false" customHeight="false" outlineLevel="0" collapsed="false">
      <c r="A1131" s="21" t="s">
        <v>1891</v>
      </c>
      <c r="B1131" s="21" t="s">
        <v>1892</v>
      </c>
      <c r="C1131" s="22" t="n">
        <f aca="false">+D1131*1.21</f>
        <v>57900.92</v>
      </c>
      <c r="D1131" s="23" t="n">
        <v>47852</v>
      </c>
    </row>
    <row r="1132" customFormat="false" ht="14.4" hidden="false" customHeight="false" outlineLevel="0" collapsed="false">
      <c r="A1132" s="21" t="s">
        <v>1893</v>
      </c>
      <c r="B1132" s="21" t="s">
        <v>1892</v>
      </c>
      <c r="C1132" s="22" t="n">
        <f aca="false">+D1132*1.21</f>
        <v>57900.92</v>
      </c>
      <c r="D1132" s="23" t="n">
        <v>47852</v>
      </c>
    </row>
    <row r="1133" customFormat="false" ht="14.4" hidden="false" customHeight="false" outlineLevel="0" collapsed="false">
      <c r="A1133" s="21" t="s">
        <v>1894</v>
      </c>
      <c r="B1133" s="21" t="s">
        <v>1892</v>
      </c>
      <c r="C1133" s="22" t="n">
        <f aca="false">+D1133*1.21</f>
        <v>57900.92</v>
      </c>
      <c r="D1133" s="23" t="n">
        <v>47852</v>
      </c>
    </row>
    <row r="1134" customFormat="false" ht="14.4" hidden="false" customHeight="false" outlineLevel="0" collapsed="false">
      <c r="A1134" s="21" t="s">
        <v>1895</v>
      </c>
      <c r="B1134" s="21" t="s">
        <v>1896</v>
      </c>
      <c r="C1134" s="22" t="n">
        <f aca="false">+D1134*1.21</f>
        <v>38453.8</v>
      </c>
      <c r="D1134" s="23" t="n">
        <v>31780</v>
      </c>
    </row>
    <row r="1135" customFormat="false" ht="14.4" hidden="false" customHeight="false" outlineLevel="0" collapsed="false">
      <c r="A1135" s="21" t="s">
        <v>1897</v>
      </c>
      <c r="B1135" s="21" t="s">
        <v>1898</v>
      </c>
      <c r="C1135" s="22" t="n">
        <f aca="false">+D1135*1.21</f>
        <v>49058.24</v>
      </c>
      <c r="D1135" s="23" t="n">
        <v>40544</v>
      </c>
    </row>
    <row r="1136" customFormat="false" ht="14.4" hidden="false" customHeight="false" outlineLevel="0" collapsed="false">
      <c r="A1136" s="21" t="s">
        <v>1899</v>
      </c>
      <c r="B1136" s="21" t="s">
        <v>1900</v>
      </c>
      <c r="C1136" s="22" t="n">
        <f aca="false">+D1136*1.21</f>
        <v>50244.04</v>
      </c>
      <c r="D1136" s="23" t="n">
        <v>41524</v>
      </c>
    </row>
    <row r="1137" customFormat="false" ht="14.4" hidden="false" customHeight="false" outlineLevel="0" collapsed="false">
      <c r="A1137" s="21" t="s">
        <v>1901</v>
      </c>
      <c r="B1137" s="21" t="s">
        <v>1902</v>
      </c>
      <c r="C1137" s="22" t="n">
        <f aca="false">+D1137*1.21</f>
        <v>50820</v>
      </c>
      <c r="D1137" s="23" t="n">
        <v>42000</v>
      </c>
    </row>
    <row r="1138" customFormat="false" ht="14.4" hidden="false" customHeight="false" outlineLevel="0" collapsed="false">
      <c r="A1138" s="21" t="s">
        <v>1903</v>
      </c>
      <c r="B1138" s="21" t="s">
        <v>1904</v>
      </c>
      <c r="C1138" s="22" t="n">
        <f aca="false">+D1138*1.21</f>
        <v>59256.12</v>
      </c>
      <c r="D1138" s="23" t="n">
        <v>48972</v>
      </c>
    </row>
    <row r="1139" customFormat="false" ht="14.4" hidden="false" customHeight="false" outlineLevel="0" collapsed="false">
      <c r="A1139" s="21" t="s">
        <v>1905</v>
      </c>
      <c r="B1139" s="21" t="s">
        <v>1906</v>
      </c>
      <c r="C1139" s="22" t="n">
        <f aca="false">+D1139*1.21</f>
        <v>63829.92</v>
      </c>
      <c r="D1139" s="23" t="n">
        <v>52752</v>
      </c>
    </row>
    <row r="1140" customFormat="false" ht="14.4" hidden="false" customHeight="false" outlineLevel="0" collapsed="false">
      <c r="A1140" s="21" t="s">
        <v>1907</v>
      </c>
      <c r="B1140" s="21" t="s">
        <v>1908</v>
      </c>
      <c r="C1140" s="22" t="n">
        <f aca="false">+D1140*1.21</f>
        <v>42316.12</v>
      </c>
      <c r="D1140" s="23" t="n">
        <v>34972</v>
      </c>
    </row>
    <row r="1141" customFormat="false" ht="14.4" hidden="false" customHeight="false" outlineLevel="0" collapsed="false">
      <c r="A1141" s="21" t="s">
        <v>1909</v>
      </c>
      <c r="B1141" s="21" t="s">
        <v>1910</v>
      </c>
      <c r="C1141" s="22" t="n">
        <f aca="false">+D1141*1.21</f>
        <v>52954.44</v>
      </c>
      <c r="D1141" s="23" t="n">
        <v>43764</v>
      </c>
    </row>
    <row r="1142" customFormat="false" ht="14.4" hidden="false" customHeight="false" outlineLevel="0" collapsed="false">
      <c r="A1142" s="21" t="s">
        <v>1911</v>
      </c>
      <c r="B1142" s="21" t="s">
        <v>1912</v>
      </c>
      <c r="C1142" s="22" t="n">
        <f aca="false">+D1142*1.21</f>
        <v>56206.92</v>
      </c>
      <c r="D1142" s="23" t="n">
        <v>46452</v>
      </c>
    </row>
    <row r="1143" customFormat="false" ht="14.4" hidden="false" customHeight="false" outlineLevel="0" collapsed="false">
      <c r="A1143" s="21" t="s">
        <v>1913</v>
      </c>
      <c r="B1143" s="21" t="s">
        <v>1914</v>
      </c>
      <c r="C1143" s="22" t="n">
        <f aca="false">+D1143*1.21</f>
        <v>55664.84</v>
      </c>
      <c r="D1143" s="23" t="n">
        <v>46004</v>
      </c>
    </row>
    <row r="1144" customFormat="false" ht="14.4" hidden="false" customHeight="false" outlineLevel="0" collapsed="false">
      <c r="A1144" s="21" t="s">
        <v>1915</v>
      </c>
      <c r="B1144" s="21" t="s">
        <v>1916</v>
      </c>
      <c r="C1144" s="22" t="n">
        <f aca="false">+D1144*1.21</f>
        <v>70436.52</v>
      </c>
      <c r="D1144" s="23" t="n">
        <v>58212</v>
      </c>
    </row>
    <row r="1145" customFormat="false" ht="14.4" hidden="false" customHeight="false" outlineLevel="0" collapsed="false">
      <c r="A1145" s="21" t="s">
        <v>1917</v>
      </c>
      <c r="B1145" s="21" t="s">
        <v>1918</v>
      </c>
      <c r="C1145" s="22" t="n">
        <f aca="false">+D1145*1.21</f>
        <v>63423.36</v>
      </c>
      <c r="D1145" s="23" t="n">
        <v>52416</v>
      </c>
    </row>
    <row r="1146" customFormat="false" ht="14.4" hidden="false" customHeight="false" outlineLevel="0" collapsed="false">
      <c r="A1146" s="21" t="s">
        <v>1919</v>
      </c>
      <c r="B1146" s="21" t="s">
        <v>1920</v>
      </c>
      <c r="C1146" s="22" t="n">
        <f aca="false">+D1146*1.21</f>
        <v>23580.48</v>
      </c>
      <c r="D1146" s="23" t="n">
        <v>19488</v>
      </c>
    </row>
    <row r="1147" customFormat="false" ht="14.4" hidden="false" customHeight="false" outlineLevel="0" collapsed="false">
      <c r="A1147" s="21" t="s">
        <v>1921</v>
      </c>
      <c r="B1147" s="21" t="s">
        <v>1922</v>
      </c>
      <c r="C1147" s="22" t="n">
        <f aca="false">+D1147*1.21</f>
        <v>23580.48</v>
      </c>
      <c r="D1147" s="23" t="n">
        <v>19488</v>
      </c>
    </row>
    <row r="1148" customFormat="false" ht="14.4" hidden="false" customHeight="false" outlineLevel="0" collapsed="false">
      <c r="A1148" s="21" t="s">
        <v>1923</v>
      </c>
      <c r="B1148" s="21" t="s">
        <v>1924</v>
      </c>
      <c r="C1148" s="22" t="n">
        <f aca="false">+D1148*1.21</f>
        <v>32863.6</v>
      </c>
      <c r="D1148" s="23" t="n">
        <v>27160</v>
      </c>
    </row>
    <row r="1149" customFormat="false" ht="14.4" hidden="false" customHeight="false" outlineLevel="0" collapsed="false">
      <c r="A1149" s="21" t="s">
        <v>1925</v>
      </c>
      <c r="B1149" s="21" t="s">
        <v>1926</v>
      </c>
      <c r="C1149" s="22" t="n">
        <f aca="false">+D1149*1.21</f>
        <v>32863.6</v>
      </c>
      <c r="D1149" s="23" t="n">
        <v>27160</v>
      </c>
    </row>
    <row r="1150" customFormat="false" ht="14.4" hidden="false" customHeight="false" outlineLevel="0" collapsed="false">
      <c r="A1150" s="21" t="s">
        <v>1927</v>
      </c>
      <c r="B1150" s="21" t="s">
        <v>1928</v>
      </c>
      <c r="C1150" s="22" t="n">
        <f aca="false">+D1150*1.21</f>
        <v>29001.28</v>
      </c>
      <c r="D1150" s="23" t="n">
        <v>23968</v>
      </c>
    </row>
    <row r="1151" customFormat="false" ht="14.4" hidden="false" customHeight="false" outlineLevel="0" collapsed="false">
      <c r="A1151" s="21" t="s">
        <v>1929</v>
      </c>
      <c r="B1151" s="21" t="s">
        <v>1930</v>
      </c>
      <c r="C1151" s="22" t="n">
        <f aca="false">+D1151*1.21</f>
        <v>29001.28</v>
      </c>
      <c r="D1151" s="23" t="n">
        <v>23968</v>
      </c>
    </row>
    <row r="1152" customFormat="false" ht="14.4" hidden="false" customHeight="false" outlineLevel="0" collapsed="false">
      <c r="A1152" s="21" t="s">
        <v>1931</v>
      </c>
      <c r="B1152" s="21" t="s">
        <v>1932</v>
      </c>
      <c r="C1152" s="22" t="n">
        <f aca="false">+D1152*1.21</f>
        <v>12467.84</v>
      </c>
      <c r="D1152" s="23" t="n">
        <v>10304</v>
      </c>
    </row>
    <row r="1153" customFormat="false" ht="14.4" hidden="false" customHeight="false" outlineLevel="0" collapsed="false">
      <c r="A1153" s="21" t="s">
        <v>1933</v>
      </c>
      <c r="B1153" s="21" t="s">
        <v>1934</v>
      </c>
      <c r="C1153" s="22" t="n">
        <f aca="false">+D1153*1.21</f>
        <v>11214.28</v>
      </c>
      <c r="D1153" s="23" t="n">
        <v>9268</v>
      </c>
    </row>
    <row r="1154" customFormat="false" ht="14.4" hidden="false" customHeight="false" outlineLevel="0" collapsed="false">
      <c r="A1154" s="21" t="s">
        <v>1935</v>
      </c>
      <c r="B1154" s="21" t="s">
        <v>1936</v>
      </c>
      <c r="C1154" s="22" t="n">
        <f aca="false">+D1154*1.21</f>
        <v>3794.56</v>
      </c>
      <c r="D1154" s="23" t="n">
        <v>3136</v>
      </c>
    </row>
    <row r="1155" customFormat="false" ht="14.4" hidden="false" customHeight="false" outlineLevel="0" collapsed="false">
      <c r="A1155" s="21" t="s">
        <v>1937</v>
      </c>
      <c r="B1155" s="21" t="s">
        <v>1938</v>
      </c>
      <c r="C1155" s="22" t="n">
        <f aca="false">+D1155*1.21</f>
        <v>4573.8</v>
      </c>
      <c r="D1155" s="23" t="n">
        <v>3780</v>
      </c>
    </row>
    <row r="1156" customFormat="false" ht="14.4" hidden="false" customHeight="false" outlineLevel="0" collapsed="false">
      <c r="A1156" s="21" t="s">
        <v>1939</v>
      </c>
      <c r="B1156" s="21" t="s">
        <v>1940</v>
      </c>
      <c r="C1156" s="22" t="n">
        <f aca="false">+D1156*1.21</f>
        <v>6064.52</v>
      </c>
      <c r="D1156" s="23" t="n">
        <v>5012</v>
      </c>
    </row>
    <row r="1157" customFormat="false" ht="14.4" hidden="false" customHeight="false" outlineLevel="0" collapsed="false">
      <c r="A1157" s="21" t="s">
        <v>1941</v>
      </c>
      <c r="B1157" s="21" t="s">
        <v>1942</v>
      </c>
      <c r="C1157" s="22" t="n">
        <f aca="false">+D1157*1.21</f>
        <v>2134.44</v>
      </c>
      <c r="D1157" s="23" t="n">
        <v>1764</v>
      </c>
    </row>
    <row r="1158" customFormat="false" ht="14.4" hidden="false" customHeight="false" outlineLevel="0" collapsed="false">
      <c r="A1158" s="21" t="s">
        <v>1943</v>
      </c>
      <c r="B1158" s="21" t="s">
        <v>1944</v>
      </c>
      <c r="C1158" s="22" t="n">
        <f aca="false">+D1158*1.21</f>
        <v>9723.56</v>
      </c>
      <c r="D1158" s="23" t="n">
        <v>8036</v>
      </c>
    </row>
    <row r="1159" customFormat="false" ht="14.4" hidden="false" customHeight="false" outlineLevel="0" collapsed="false">
      <c r="A1159" s="21" t="s">
        <v>1945</v>
      </c>
      <c r="B1159" s="21" t="s">
        <v>1946</v>
      </c>
      <c r="C1159" s="22" t="n">
        <f aca="false">+D1159*1.21</f>
        <v>9079.84</v>
      </c>
      <c r="D1159" s="23" t="n">
        <v>7504</v>
      </c>
    </row>
    <row r="1160" customFormat="false" ht="14.4" hidden="false" customHeight="false" outlineLevel="0" collapsed="false">
      <c r="A1160" s="21" t="s">
        <v>1947</v>
      </c>
      <c r="B1160" s="21" t="s">
        <v>1948</v>
      </c>
      <c r="C1160" s="22" t="n">
        <f aca="false">+D1160*1.21</f>
        <v>21547.68</v>
      </c>
      <c r="D1160" s="23" t="n">
        <v>17808</v>
      </c>
    </row>
    <row r="1161" customFormat="false" ht="14.4" hidden="false" customHeight="false" outlineLevel="0" collapsed="false">
      <c r="A1161" s="21" t="s">
        <v>1949</v>
      </c>
      <c r="B1161" s="21" t="s">
        <v>1948</v>
      </c>
      <c r="C1161" s="22" t="n">
        <f aca="false">+D1161*1.21</f>
        <v>21547.68</v>
      </c>
      <c r="D1161" s="23" t="n">
        <v>17808</v>
      </c>
    </row>
    <row r="1162" customFormat="false" ht="14.4" hidden="false" customHeight="false" outlineLevel="0" collapsed="false">
      <c r="A1162" s="21" t="s">
        <v>1950</v>
      </c>
      <c r="B1162" s="21" t="s">
        <v>1951</v>
      </c>
      <c r="C1162" s="22" t="n">
        <f aca="false">+D1162*1.21</f>
        <v>31813.32</v>
      </c>
      <c r="D1162" s="23" t="n">
        <v>26292</v>
      </c>
    </row>
    <row r="1163" customFormat="false" ht="14.4" hidden="false" customHeight="false" outlineLevel="0" collapsed="false">
      <c r="A1163" s="21" t="s">
        <v>1952</v>
      </c>
      <c r="B1163" s="21" t="s">
        <v>1951</v>
      </c>
      <c r="C1163" s="22" t="n">
        <f aca="false">+D1163*1.21</f>
        <v>32321.52</v>
      </c>
      <c r="D1163" s="23" t="n">
        <v>26712</v>
      </c>
    </row>
    <row r="1164" customFormat="false" ht="14.4" hidden="false" customHeight="false" outlineLevel="0" collapsed="false">
      <c r="A1164" s="21" t="s">
        <v>1953</v>
      </c>
      <c r="B1164" s="21" t="s">
        <v>1954</v>
      </c>
      <c r="C1164" s="22" t="n">
        <f aca="false">+D1164*1.21</f>
        <v>33846.12</v>
      </c>
      <c r="D1164" s="23" t="n">
        <v>27972</v>
      </c>
    </row>
    <row r="1165" customFormat="false" ht="14.4" hidden="false" customHeight="false" outlineLevel="0" collapsed="false">
      <c r="A1165" s="21" t="s">
        <v>1955</v>
      </c>
      <c r="B1165" s="21" t="s">
        <v>1954</v>
      </c>
      <c r="C1165" s="22" t="n">
        <f aca="false">+D1165*1.21</f>
        <v>34862.52</v>
      </c>
      <c r="D1165" s="23" t="n">
        <v>28812</v>
      </c>
    </row>
    <row r="1166" customFormat="false" ht="14.4" hidden="false" customHeight="false" outlineLevel="0" collapsed="false">
      <c r="A1166" s="21" t="s">
        <v>1956</v>
      </c>
      <c r="B1166" s="21" t="s">
        <v>1957</v>
      </c>
      <c r="C1166" s="22" t="n">
        <f aca="false">+D1166*1.21</f>
        <v>21547.68</v>
      </c>
      <c r="D1166" s="23" t="n">
        <v>17808</v>
      </c>
    </row>
    <row r="1167" customFormat="false" ht="14.4" hidden="false" customHeight="false" outlineLevel="0" collapsed="false">
      <c r="A1167" s="21" t="s">
        <v>1958</v>
      </c>
      <c r="B1167" s="21" t="s">
        <v>1957</v>
      </c>
      <c r="C1167" s="22" t="n">
        <f aca="false">+D1167*1.21</f>
        <v>21547.68</v>
      </c>
      <c r="D1167" s="23" t="n">
        <v>17808</v>
      </c>
    </row>
    <row r="1168" customFormat="false" ht="14.4" hidden="false" customHeight="false" outlineLevel="0" collapsed="false">
      <c r="A1168" s="21" t="s">
        <v>1959</v>
      </c>
      <c r="B1168" s="21" t="s">
        <v>1960</v>
      </c>
      <c r="C1168" s="22" t="n">
        <f aca="false">+D1168*1.21</f>
        <v>31813.32</v>
      </c>
      <c r="D1168" s="23" t="n">
        <v>26292</v>
      </c>
    </row>
    <row r="1169" customFormat="false" ht="14.4" hidden="false" customHeight="false" outlineLevel="0" collapsed="false">
      <c r="A1169" s="21" t="s">
        <v>1961</v>
      </c>
      <c r="B1169" s="21" t="s">
        <v>1960</v>
      </c>
      <c r="C1169" s="22" t="n">
        <f aca="false">+D1169*1.21</f>
        <v>32321.52</v>
      </c>
      <c r="D1169" s="23" t="n">
        <v>26712</v>
      </c>
    </row>
    <row r="1170" customFormat="false" ht="14.4" hidden="false" customHeight="false" outlineLevel="0" collapsed="false">
      <c r="A1170" s="21" t="s">
        <v>1962</v>
      </c>
      <c r="B1170" s="21" t="s">
        <v>1963</v>
      </c>
      <c r="C1170" s="22" t="n">
        <f aca="false">+D1170*1.21</f>
        <v>33846.12</v>
      </c>
      <c r="D1170" s="23" t="n">
        <v>27972</v>
      </c>
    </row>
    <row r="1171" customFormat="false" ht="14.4" hidden="false" customHeight="false" outlineLevel="0" collapsed="false">
      <c r="A1171" s="21" t="s">
        <v>1964</v>
      </c>
      <c r="B1171" s="21" t="s">
        <v>1963</v>
      </c>
      <c r="C1171" s="22" t="n">
        <f aca="false">+D1171*1.21</f>
        <v>34862.52</v>
      </c>
      <c r="D1171" s="23" t="n">
        <v>28812</v>
      </c>
    </row>
    <row r="1172" customFormat="false" ht="14.4" hidden="false" customHeight="false" outlineLevel="0" collapsed="false">
      <c r="A1172" s="21" t="s">
        <v>1965</v>
      </c>
      <c r="B1172" s="21" t="s">
        <v>1966</v>
      </c>
      <c r="C1172" s="22" t="n">
        <f aca="false">+D1172*1.21</f>
        <v>11858</v>
      </c>
      <c r="D1172" s="23" t="n">
        <v>9800</v>
      </c>
    </row>
    <row r="1173" customFormat="false" ht="14.4" hidden="false" customHeight="false" outlineLevel="0" collapsed="false">
      <c r="A1173" s="21" t="s">
        <v>1967</v>
      </c>
      <c r="B1173" s="21" t="s">
        <v>1966</v>
      </c>
      <c r="C1173" s="22" t="n">
        <f aca="false">+D1173*1.21</f>
        <v>11858</v>
      </c>
      <c r="D1173" s="23" t="n">
        <v>9800</v>
      </c>
    </row>
    <row r="1174" customFormat="false" ht="14.4" hidden="false" customHeight="false" outlineLevel="0" collapsed="false">
      <c r="A1174" s="21" t="s">
        <v>1968</v>
      </c>
      <c r="B1174" s="21" t="s">
        <v>1966</v>
      </c>
      <c r="C1174" s="22" t="n">
        <f aca="false">+D1174*1.21</f>
        <v>11858</v>
      </c>
      <c r="D1174" s="23" t="n">
        <v>9800</v>
      </c>
    </row>
    <row r="1175" customFormat="false" ht="14.4" hidden="false" customHeight="false" outlineLevel="0" collapsed="false">
      <c r="A1175" s="21" t="s">
        <v>1969</v>
      </c>
      <c r="B1175" s="21" t="s">
        <v>1966</v>
      </c>
      <c r="C1175" s="22" t="n">
        <f aca="false">+D1175*1.21</f>
        <v>11858</v>
      </c>
      <c r="D1175" s="23" t="n">
        <v>9800</v>
      </c>
    </row>
    <row r="1176" customFormat="false" ht="14.4" hidden="false" customHeight="false" outlineLevel="0" collapsed="false">
      <c r="A1176" s="21" t="s">
        <v>1970</v>
      </c>
      <c r="B1176" s="21" t="s">
        <v>1971</v>
      </c>
      <c r="C1176" s="22" t="n">
        <f aca="false">+D1176*1.21</f>
        <v>11858</v>
      </c>
      <c r="D1176" s="23" t="n">
        <v>9800</v>
      </c>
    </row>
    <row r="1177" customFormat="false" ht="14.4" hidden="false" customHeight="false" outlineLevel="0" collapsed="false">
      <c r="A1177" s="21" t="s">
        <v>1972</v>
      </c>
      <c r="B1177" s="21" t="s">
        <v>1971</v>
      </c>
      <c r="C1177" s="22" t="n">
        <f aca="false">+D1177*1.21</f>
        <v>11858</v>
      </c>
      <c r="D1177" s="23" t="n">
        <v>9800</v>
      </c>
    </row>
    <row r="1178" customFormat="false" ht="14.4" hidden="false" customHeight="false" outlineLevel="0" collapsed="false">
      <c r="A1178" s="21" t="s">
        <v>1973</v>
      </c>
      <c r="B1178" s="21" t="s">
        <v>1971</v>
      </c>
      <c r="C1178" s="22" t="n">
        <f aca="false">+D1178*1.21</f>
        <v>11858</v>
      </c>
      <c r="D1178" s="23" t="n">
        <v>9800</v>
      </c>
    </row>
    <row r="1179" customFormat="false" ht="14.4" hidden="false" customHeight="false" outlineLevel="0" collapsed="false">
      <c r="A1179" s="21" t="s">
        <v>1974</v>
      </c>
      <c r="B1179" s="21" t="s">
        <v>1971</v>
      </c>
      <c r="C1179" s="22" t="n">
        <f aca="false">+D1179*1.21</f>
        <v>11858</v>
      </c>
      <c r="D1179" s="23" t="n">
        <v>9800</v>
      </c>
    </row>
    <row r="1180" customFormat="false" ht="14.4" hidden="false" customHeight="false" outlineLevel="0" collapsed="false">
      <c r="A1180" s="21" t="s">
        <v>1975</v>
      </c>
      <c r="B1180" s="21" t="s">
        <v>1976</v>
      </c>
      <c r="C1180" s="22" t="n">
        <f aca="false">+D1180*1.21</f>
        <v>11858</v>
      </c>
      <c r="D1180" s="23" t="n">
        <v>9800</v>
      </c>
    </row>
    <row r="1181" customFormat="false" ht="14.4" hidden="false" customHeight="false" outlineLevel="0" collapsed="false">
      <c r="A1181" s="21" t="s">
        <v>1977</v>
      </c>
      <c r="B1181" s="21" t="s">
        <v>1976</v>
      </c>
      <c r="C1181" s="22" t="n">
        <f aca="false">+D1181*1.21</f>
        <v>11858</v>
      </c>
      <c r="D1181" s="23" t="n">
        <v>9800</v>
      </c>
    </row>
    <row r="1182" customFormat="false" ht="14.4" hidden="false" customHeight="false" outlineLevel="0" collapsed="false">
      <c r="A1182" s="21" t="s">
        <v>1978</v>
      </c>
      <c r="B1182" s="21" t="s">
        <v>1976</v>
      </c>
      <c r="C1182" s="22" t="n">
        <f aca="false">+D1182*1.21</f>
        <v>11858</v>
      </c>
      <c r="D1182" s="23" t="n">
        <v>9800</v>
      </c>
    </row>
    <row r="1183" customFormat="false" ht="14.4" hidden="false" customHeight="false" outlineLevel="0" collapsed="false">
      <c r="A1183" s="21" t="s">
        <v>1979</v>
      </c>
      <c r="B1183" s="21" t="s">
        <v>1976</v>
      </c>
      <c r="C1183" s="22" t="n">
        <f aca="false">+D1183*1.21</f>
        <v>11858</v>
      </c>
      <c r="D1183" s="23" t="n">
        <v>9800</v>
      </c>
    </row>
    <row r="1184" customFormat="false" ht="14.4" hidden="false" customHeight="false" outlineLevel="0" collapsed="false">
      <c r="A1184" s="21" t="s">
        <v>1980</v>
      </c>
      <c r="B1184" s="21" t="s">
        <v>1981</v>
      </c>
      <c r="C1184" s="22" t="n">
        <f aca="false">+D1184*1.21</f>
        <v>14026.32</v>
      </c>
      <c r="D1184" s="23" t="n">
        <v>11592</v>
      </c>
    </row>
    <row r="1185" customFormat="false" ht="14.4" hidden="false" customHeight="false" outlineLevel="0" collapsed="false">
      <c r="A1185" s="21" t="s">
        <v>1982</v>
      </c>
      <c r="B1185" s="21" t="s">
        <v>1981</v>
      </c>
      <c r="C1185" s="22" t="n">
        <f aca="false">+D1185*1.21</f>
        <v>14026.32</v>
      </c>
      <c r="D1185" s="23" t="n">
        <v>11592</v>
      </c>
    </row>
    <row r="1186" customFormat="false" ht="14.4" hidden="false" customHeight="false" outlineLevel="0" collapsed="false">
      <c r="A1186" s="21" t="s">
        <v>1983</v>
      </c>
      <c r="B1186" s="21" t="s">
        <v>1981</v>
      </c>
      <c r="C1186" s="22" t="n">
        <f aca="false">+D1186*1.21</f>
        <v>14026.32</v>
      </c>
      <c r="D1186" s="23" t="n">
        <v>11592</v>
      </c>
    </row>
    <row r="1187" customFormat="false" ht="14.4" hidden="false" customHeight="false" outlineLevel="0" collapsed="false">
      <c r="A1187" s="21" t="s">
        <v>1984</v>
      </c>
      <c r="B1187" s="21" t="s">
        <v>1985</v>
      </c>
      <c r="C1187" s="22" t="n">
        <f aca="false">+D1187*1.21</f>
        <v>14026.32</v>
      </c>
      <c r="D1187" s="23" t="n">
        <v>11592</v>
      </c>
    </row>
    <row r="1188" customFormat="false" ht="14.4" hidden="false" customHeight="false" outlineLevel="0" collapsed="false">
      <c r="A1188" s="21" t="s">
        <v>1986</v>
      </c>
      <c r="B1188" s="21" t="s">
        <v>1985</v>
      </c>
      <c r="C1188" s="22" t="n">
        <f aca="false">+D1188*1.21</f>
        <v>14026.32</v>
      </c>
      <c r="D1188" s="23" t="n">
        <v>11592</v>
      </c>
    </row>
    <row r="1189" customFormat="false" ht="14.4" hidden="false" customHeight="false" outlineLevel="0" collapsed="false">
      <c r="A1189" s="21" t="s">
        <v>1987</v>
      </c>
      <c r="B1189" s="21" t="s">
        <v>1985</v>
      </c>
      <c r="C1189" s="22" t="n">
        <f aca="false">+D1189*1.21</f>
        <v>14026.32</v>
      </c>
      <c r="D1189" s="23" t="n">
        <v>11592</v>
      </c>
    </row>
    <row r="1190" customFormat="false" ht="14.4" hidden="false" customHeight="false" outlineLevel="0" collapsed="false">
      <c r="A1190" s="21" t="s">
        <v>1988</v>
      </c>
      <c r="B1190" s="21" t="s">
        <v>1989</v>
      </c>
      <c r="C1190" s="22" t="n">
        <f aca="false">+D1190*1.21</f>
        <v>20294.12</v>
      </c>
      <c r="D1190" s="23" t="n">
        <v>16772</v>
      </c>
    </row>
    <row r="1191" customFormat="false" ht="14.4" hidden="false" customHeight="false" outlineLevel="0" collapsed="false">
      <c r="A1191" s="21" t="s">
        <v>1990</v>
      </c>
      <c r="B1191" s="21" t="s">
        <v>1989</v>
      </c>
      <c r="C1191" s="22" t="n">
        <f aca="false">+D1191*1.21</f>
        <v>20294.12</v>
      </c>
      <c r="D1191" s="23" t="n">
        <v>16772</v>
      </c>
    </row>
    <row r="1192" customFormat="false" ht="14.4" hidden="false" customHeight="false" outlineLevel="0" collapsed="false">
      <c r="A1192" s="21" t="s">
        <v>1991</v>
      </c>
      <c r="B1192" s="21" t="s">
        <v>1989</v>
      </c>
      <c r="C1192" s="22" t="n">
        <f aca="false">+D1192*1.21</f>
        <v>20294.12</v>
      </c>
      <c r="D1192" s="23" t="n">
        <v>16772</v>
      </c>
    </row>
    <row r="1193" customFormat="false" ht="14.4" hidden="false" customHeight="false" outlineLevel="0" collapsed="false">
      <c r="A1193" s="21" t="s">
        <v>1992</v>
      </c>
      <c r="B1193" s="21" t="s">
        <v>1993</v>
      </c>
      <c r="C1193" s="22" t="n">
        <f aca="false">+D1193*1.21</f>
        <v>20294.12</v>
      </c>
      <c r="D1193" s="23" t="n">
        <v>16772</v>
      </c>
    </row>
    <row r="1194" customFormat="false" ht="14.4" hidden="false" customHeight="false" outlineLevel="0" collapsed="false">
      <c r="A1194" s="21" t="s">
        <v>1994</v>
      </c>
      <c r="B1194" s="21" t="s">
        <v>1993</v>
      </c>
      <c r="C1194" s="22" t="n">
        <f aca="false">+D1194*1.21</f>
        <v>20294.12</v>
      </c>
      <c r="D1194" s="23" t="n">
        <v>16772</v>
      </c>
    </row>
    <row r="1195" customFormat="false" ht="14.4" hidden="false" customHeight="false" outlineLevel="0" collapsed="false">
      <c r="A1195" s="21" t="s">
        <v>1995</v>
      </c>
      <c r="B1195" s="21" t="s">
        <v>1993</v>
      </c>
      <c r="C1195" s="22" t="n">
        <f aca="false">+D1195*1.21</f>
        <v>20294.12</v>
      </c>
      <c r="D1195" s="23" t="n">
        <v>16772</v>
      </c>
    </row>
    <row r="1196" customFormat="false" ht="14.4" hidden="false" customHeight="false" outlineLevel="0" collapsed="false">
      <c r="A1196" s="21" t="s">
        <v>1996</v>
      </c>
      <c r="B1196" s="21" t="s">
        <v>1997</v>
      </c>
      <c r="C1196" s="22" t="n">
        <f aca="false">+D1196*1.21</f>
        <v>25240.6</v>
      </c>
      <c r="D1196" s="23" t="n">
        <v>20860</v>
      </c>
    </row>
    <row r="1197" customFormat="false" ht="14.4" hidden="false" customHeight="false" outlineLevel="0" collapsed="false">
      <c r="A1197" s="21" t="s">
        <v>1998</v>
      </c>
      <c r="B1197" s="21" t="s">
        <v>1997</v>
      </c>
      <c r="C1197" s="22" t="n">
        <f aca="false">+D1197*1.21</f>
        <v>25240.6</v>
      </c>
      <c r="D1197" s="23" t="n">
        <v>20860</v>
      </c>
    </row>
    <row r="1198" customFormat="false" ht="14.4" hidden="false" customHeight="false" outlineLevel="0" collapsed="false">
      <c r="A1198" s="21" t="s">
        <v>1999</v>
      </c>
      <c r="B1198" s="21" t="s">
        <v>1997</v>
      </c>
      <c r="C1198" s="22" t="n">
        <f aca="false">+D1198*1.21</f>
        <v>25240.6</v>
      </c>
      <c r="D1198" s="23" t="n">
        <v>20860</v>
      </c>
    </row>
    <row r="1199" customFormat="false" ht="14.4" hidden="false" customHeight="false" outlineLevel="0" collapsed="false">
      <c r="A1199" s="21" t="s">
        <v>2000</v>
      </c>
      <c r="B1199" s="21" t="s">
        <v>2001</v>
      </c>
      <c r="C1199" s="22" t="n">
        <f aca="false">+D1199*1.21</f>
        <v>25240.6</v>
      </c>
      <c r="D1199" s="23" t="n">
        <v>20860</v>
      </c>
    </row>
    <row r="1200" customFormat="false" ht="14.4" hidden="false" customHeight="false" outlineLevel="0" collapsed="false">
      <c r="A1200" s="21" t="s">
        <v>2002</v>
      </c>
      <c r="B1200" s="21" t="s">
        <v>2001</v>
      </c>
      <c r="C1200" s="22" t="n">
        <f aca="false">+D1200*1.21</f>
        <v>25240.6</v>
      </c>
      <c r="D1200" s="23" t="n">
        <v>20860</v>
      </c>
    </row>
    <row r="1201" customFormat="false" ht="14.4" hidden="false" customHeight="false" outlineLevel="0" collapsed="false">
      <c r="A1201" s="21" t="s">
        <v>2003</v>
      </c>
      <c r="B1201" s="21" t="s">
        <v>2001</v>
      </c>
      <c r="C1201" s="22" t="n">
        <f aca="false">+D1201*1.21</f>
        <v>25240.6</v>
      </c>
      <c r="D1201" s="23" t="n">
        <v>20860</v>
      </c>
    </row>
    <row r="1202" customFormat="false" ht="14.4" hidden="false" customHeight="false" outlineLevel="0" collapsed="false">
      <c r="A1202" s="21" t="s">
        <v>2004</v>
      </c>
      <c r="B1202" s="21" t="s">
        <v>2005</v>
      </c>
      <c r="C1202" s="22" t="n">
        <f aca="false">+D1202*1.21</f>
        <v>42045.08</v>
      </c>
      <c r="D1202" s="23" t="n">
        <v>34748</v>
      </c>
    </row>
    <row r="1203" customFormat="false" ht="14.4" hidden="false" customHeight="false" outlineLevel="0" collapsed="false">
      <c r="A1203" s="21" t="s">
        <v>2006</v>
      </c>
      <c r="B1203" s="21" t="s">
        <v>2005</v>
      </c>
      <c r="C1203" s="22" t="n">
        <f aca="false">+D1203*1.21</f>
        <v>42045.08</v>
      </c>
      <c r="D1203" s="23" t="n">
        <v>34748</v>
      </c>
    </row>
    <row r="1204" customFormat="false" ht="14.4" hidden="false" customHeight="false" outlineLevel="0" collapsed="false">
      <c r="A1204" s="21" t="s">
        <v>2007</v>
      </c>
      <c r="B1204" s="21" t="s">
        <v>2005</v>
      </c>
      <c r="C1204" s="22" t="n">
        <f aca="false">+D1204*1.21</f>
        <v>42045.08</v>
      </c>
      <c r="D1204" s="23" t="n">
        <v>34748</v>
      </c>
    </row>
    <row r="1205" customFormat="false" ht="14.4" hidden="false" customHeight="false" outlineLevel="0" collapsed="false">
      <c r="A1205" s="21" t="s">
        <v>2008</v>
      </c>
      <c r="B1205" s="21" t="s">
        <v>2009</v>
      </c>
      <c r="C1205" s="22" t="n">
        <f aca="false">+D1205*1.21</f>
        <v>42045.08</v>
      </c>
      <c r="D1205" s="23" t="n">
        <v>34748</v>
      </c>
    </row>
    <row r="1206" customFormat="false" ht="14.4" hidden="false" customHeight="false" outlineLevel="0" collapsed="false">
      <c r="A1206" s="21" t="s">
        <v>2010</v>
      </c>
      <c r="B1206" s="21" t="s">
        <v>2009</v>
      </c>
      <c r="C1206" s="22" t="n">
        <f aca="false">+D1206*1.21</f>
        <v>42045.08</v>
      </c>
      <c r="D1206" s="23" t="n">
        <v>34748</v>
      </c>
    </row>
    <row r="1207" customFormat="false" ht="14.4" hidden="false" customHeight="false" outlineLevel="0" collapsed="false">
      <c r="A1207" s="21" t="s">
        <v>2011</v>
      </c>
      <c r="B1207" s="21" t="s">
        <v>2009</v>
      </c>
      <c r="C1207" s="22" t="n">
        <f aca="false">+D1207*1.21</f>
        <v>42045.08</v>
      </c>
      <c r="D1207" s="23" t="n">
        <v>34748</v>
      </c>
    </row>
    <row r="1208" customFormat="false" ht="14.4" hidden="false" customHeight="false" outlineLevel="0" collapsed="false">
      <c r="A1208" s="21" t="s">
        <v>2012</v>
      </c>
      <c r="B1208" s="21" t="s">
        <v>2013</v>
      </c>
      <c r="C1208" s="22" t="n">
        <f aca="false">+D1208*1.21</f>
        <v>90053.04</v>
      </c>
      <c r="D1208" s="23" t="n">
        <v>74424</v>
      </c>
    </row>
    <row r="1209" customFormat="false" ht="14.4" hidden="false" customHeight="false" outlineLevel="0" collapsed="false">
      <c r="A1209" s="21" t="s">
        <v>2014</v>
      </c>
      <c r="B1209" s="21" t="s">
        <v>2013</v>
      </c>
      <c r="C1209" s="22" t="n">
        <f aca="false">+D1209*1.21</f>
        <v>90053.04</v>
      </c>
      <c r="D1209" s="23" t="n">
        <v>74424</v>
      </c>
    </row>
    <row r="1210" customFormat="false" ht="14.4" hidden="false" customHeight="false" outlineLevel="0" collapsed="false">
      <c r="A1210" s="21" t="s">
        <v>2015</v>
      </c>
      <c r="B1210" s="21" t="s">
        <v>2013</v>
      </c>
      <c r="C1210" s="22" t="n">
        <f aca="false">+D1210*1.21</f>
        <v>90053.04</v>
      </c>
      <c r="D1210" s="23" t="n">
        <v>74424</v>
      </c>
    </row>
    <row r="1211" customFormat="false" ht="14.4" hidden="false" customHeight="false" outlineLevel="0" collapsed="false">
      <c r="A1211" s="21" t="s">
        <v>2016</v>
      </c>
      <c r="B1211" s="21" t="s">
        <v>2017</v>
      </c>
      <c r="C1211" s="22" t="n">
        <f aca="false">+D1211*1.21</f>
        <v>90053.04</v>
      </c>
      <c r="D1211" s="23" t="n">
        <v>74424</v>
      </c>
    </row>
    <row r="1212" customFormat="false" ht="14.4" hidden="false" customHeight="false" outlineLevel="0" collapsed="false">
      <c r="A1212" s="21" t="s">
        <v>2018</v>
      </c>
      <c r="B1212" s="21" t="s">
        <v>2017</v>
      </c>
      <c r="C1212" s="22" t="n">
        <f aca="false">+D1212*1.21</f>
        <v>90053.04</v>
      </c>
      <c r="D1212" s="23" t="n">
        <v>74424</v>
      </c>
    </row>
    <row r="1213" customFormat="false" ht="14.4" hidden="false" customHeight="false" outlineLevel="0" collapsed="false">
      <c r="A1213" s="21" t="s">
        <v>2019</v>
      </c>
      <c r="B1213" s="21" t="s">
        <v>2017</v>
      </c>
      <c r="C1213" s="22" t="n">
        <f aca="false">+D1213*1.21</f>
        <v>90053.04</v>
      </c>
      <c r="D1213" s="23" t="n">
        <v>74424</v>
      </c>
    </row>
    <row r="1214" customFormat="false" ht="14.4" hidden="false" customHeight="false" outlineLevel="0" collapsed="false">
      <c r="A1214" s="21" t="s">
        <v>2020</v>
      </c>
      <c r="B1214" s="21" t="s">
        <v>2021</v>
      </c>
      <c r="C1214" s="22" t="n">
        <f aca="false">+D1214*1.21</f>
        <v>113362.48</v>
      </c>
      <c r="D1214" s="23" t="n">
        <v>93688</v>
      </c>
    </row>
    <row r="1215" customFormat="false" ht="14.4" hidden="false" customHeight="false" outlineLevel="0" collapsed="false">
      <c r="A1215" s="21" t="s">
        <v>2022</v>
      </c>
      <c r="B1215" s="21" t="s">
        <v>2021</v>
      </c>
      <c r="C1215" s="22" t="n">
        <f aca="false">+D1215*1.21</f>
        <v>113362.48</v>
      </c>
      <c r="D1215" s="23" t="n">
        <v>93688</v>
      </c>
    </row>
    <row r="1216" customFormat="false" ht="14.4" hidden="false" customHeight="false" outlineLevel="0" collapsed="false">
      <c r="A1216" s="21" t="s">
        <v>2023</v>
      </c>
      <c r="B1216" s="21" t="s">
        <v>2021</v>
      </c>
      <c r="C1216" s="22" t="n">
        <f aca="false">+D1216*1.21</f>
        <v>113362.48</v>
      </c>
      <c r="D1216" s="23" t="n">
        <v>93688</v>
      </c>
    </row>
    <row r="1217" customFormat="false" ht="14.4" hidden="false" customHeight="false" outlineLevel="0" collapsed="false">
      <c r="A1217" s="21" t="s">
        <v>2024</v>
      </c>
      <c r="B1217" s="21" t="s">
        <v>2025</v>
      </c>
      <c r="C1217" s="22" t="n">
        <f aca="false">+D1217*1.21</f>
        <v>113362.48</v>
      </c>
      <c r="D1217" s="23" t="n">
        <v>93688</v>
      </c>
    </row>
    <row r="1218" customFormat="false" ht="14.4" hidden="false" customHeight="false" outlineLevel="0" collapsed="false">
      <c r="A1218" s="21" t="s">
        <v>2026</v>
      </c>
      <c r="B1218" s="21" t="s">
        <v>2025</v>
      </c>
      <c r="C1218" s="22" t="n">
        <f aca="false">+D1218*1.21</f>
        <v>113362.48</v>
      </c>
      <c r="D1218" s="23" t="n">
        <v>93688</v>
      </c>
    </row>
    <row r="1219" customFormat="false" ht="14.4" hidden="false" customHeight="false" outlineLevel="0" collapsed="false">
      <c r="A1219" s="21" t="s">
        <v>2027</v>
      </c>
      <c r="B1219" s="21" t="s">
        <v>2025</v>
      </c>
      <c r="C1219" s="22" t="n">
        <f aca="false">+D1219*1.21</f>
        <v>113362.48</v>
      </c>
      <c r="D1219" s="23" t="n">
        <v>93688</v>
      </c>
    </row>
    <row r="1220" customFormat="false" ht="14.4" hidden="false" customHeight="false" outlineLevel="0" collapsed="false">
      <c r="A1220" s="21" t="s">
        <v>2028</v>
      </c>
      <c r="B1220" s="21" t="s">
        <v>2029</v>
      </c>
      <c r="C1220" s="22" t="n">
        <f aca="false">+D1220*1.21</f>
        <v>5691.84</v>
      </c>
      <c r="D1220" s="23" t="n">
        <v>4704</v>
      </c>
    </row>
    <row r="1221" customFormat="false" ht="14.4" hidden="false" customHeight="false" outlineLevel="0" collapsed="false">
      <c r="A1221" s="21" t="s">
        <v>2030</v>
      </c>
      <c r="B1221" s="21" t="s">
        <v>2029</v>
      </c>
      <c r="C1221" s="22" t="n">
        <f aca="false">+D1221*1.21</f>
        <v>5691.84</v>
      </c>
      <c r="D1221" s="23" t="n">
        <v>4704</v>
      </c>
    </row>
    <row r="1222" customFormat="false" ht="14.4" hidden="false" customHeight="false" outlineLevel="0" collapsed="false">
      <c r="A1222" s="21" t="s">
        <v>2031</v>
      </c>
      <c r="B1222" s="21" t="s">
        <v>2029</v>
      </c>
      <c r="C1222" s="22" t="n">
        <f aca="false">+D1222*1.21</f>
        <v>5691.84</v>
      </c>
      <c r="D1222" s="23" t="n">
        <v>4704</v>
      </c>
    </row>
    <row r="1223" customFormat="false" ht="14.4" hidden="false" customHeight="false" outlineLevel="0" collapsed="false">
      <c r="A1223" s="21" t="s">
        <v>2032</v>
      </c>
      <c r="B1223" s="21" t="s">
        <v>2033</v>
      </c>
      <c r="C1223" s="22" t="n">
        <f aca="false">+D1223*1.21</f>
        <v>5691.84</v>
      </c>
      <c r="D1223" s="23" t="n">
        <v>4704</v>
      </c>
    </row>
    <row r="1224" customFormat="false" ht="14.4" hidden="false" customHeight="false" outlineLevel="0" collapsed="false">
      <c r="A1224" s="21" t="s">
        <v>2034</v>
      </c>
      <c r="B1224" s="21" t="s">
        <v>2033</v>
      </c>
      <c r="C1224" s="22" t="n">
        <f aca="false">+D1224*1.21</f>
        <v>5691.84</v>
      </c>
      <c r="D1224" s="23" t="n">
        <v>4704</v>
      </c>
    </row>
    <row r="1225" customFormat="false" ht="14.4" hidden="false" customHeight="false" outlineLevel="0" collapsed="false">
      <c r="A1225" s="21" t="s">
        <v>2035</v>
      </c>
      <c r="B1225" s="21" t="s">
        <v>2033</v>
      </c>
      <c r="C1225" s="22" t="n">
        <f aca="false">+D1225*1.21</f>
        <v>5691.84</v>
      </c>
      <c r="D1225" s="23" t="n">
        <v>4704</v>
      </c>
    </row>
    <row r="1226" customFormat="false" ht="14.4" hidden="false" customHeight="false" outlineLevel="0" collapsed="false">
      <c r="A1226" s="21" t="s">
        <v>2036</v>
      </c>
      <c r="B1226" s="21" t="s">
        <v>2037</v>
      </c>
      <c r="C1226" s="22" t="n">
        <f aca="false">+D1226*1.21</f>
        <v>6301.68</v>
      </c>
      <c r="D1226" s="23" t="n">
        <v>5208</v>
      </c>
    </row>
    <row r="1227" customFormat="false" ht="14.4" hidden="false" customHeight="false" outlineLevel="0" collapsed="false">
      <c r="A1227" s="21" t="s">
        <v>2038</v>
      </c>
      <c r="B1227" s="21" t="s">
        <v>2037</v>
      </c>
      <c r="C1227" s="22" t="n">
        <f aca="false">+D1227*1.21</f>
        <v>6301.68</v>
      </c>
      <c r="D1227" s="23" t="n">
        <v>5208</v>
      </c>
    </row>
    <row r="1228" customFormat="false" ht="14.4" hidden="false" customHeight="false" outlineLevel="0" collapsed="false">
      <c r="A1228" s="21" t="s">
        <v>2039</v>
      </c>
      <c r="B1228" s="21" t="s">
        <v>2037</v>
      </c>
      <c r="C1228" s="22" t="n">
        <f aca="false">+D1228*1.21</f>
        <v>6301.68</v>
      </c>
      <c r="D1228" s="23" t="n">
        <v>5208</v>
      </c>
    </row>
    <row r="1229" customFormat="false" ht="14.4" hidden="false" customHeight="false" outlineLevel="0" collapsed="false">
      <c r="A1229" s="21" t="s">
        <v>2040</v>
      </c>
      <c r="B1229" s="21" t="s">
        <v>2041</v>
      </c>
      <c r="C1229" s="22" t="n">
        <f aca="false">+D1229*1.21</f>
        <v>6301.68</v>
      </c>
      <c r="D1229" s="23" t="n">
        <v>5208</v>
      </c>
    </row>
    <row r="1230" customFormat="false" ht="14.4" hidden="false" customHeight="false" outlineLevel="0" collapsed="false">
      <c r="A1230" s="21" t="s">
        <v>2042</v>
      </c>
      <c r="B1230" s="21" t="s">
        <v>2041</v>
      </c>
      <c r="C1230" s="22" t="n">
        <f aca="false">+D1230*1.21</f>
        <v>6301.68</v>
      </c>
      <c r="D1230" s="23" t="n">
        <v>5208</v>
      </c>
    </row>
    <row r="1231" customFormat="false" ht="14.4" hidden="false" customHeight="false" outlineLevel="0" collapsed="false">
      <c r="A1231" s="21" t="s">
        <v>2043</v>
      </c>
      <c r="B1231" s="21" t="s">
        <v>2041</v>
      </c>
      <c r="C1231" s="22" t="n">
        <f aca="false">+D1231*1.21</f>
        <v>6301.68</v>
      </c>
      <c r="D1231" s="23" t="n">
        <v>5208</v>
      </c>
    </row>
    <row r="1232" customFormat="false" ht="14.4" hidden="false" customHeight="false" outlineLevel="0" collapsed="false">
      <c r="A1232" s="21" t="s">
        <v>2044</v>
      </c>
      <c r="B1232" s="21" t="s">
        <v>2045</v>
      </c>
      <c r="C1232" s="22" t="n">
        <f aca="false">+D1232*1.21</f>
        <v>6945.4</v>
      </c>
      <c r="D1232" s="23" t="n">
        <v>5740</v>
      </c>
    </row>
    <row r="1233" customFormat="false" ht="14.4" hidden="false" customHeight="false" outlineLevel="0" collapsed="false">
      <c r="A1233" s="21" t="s">
        <v>2046</v>
      </c>
      <c r="B1233" s="21" t="s">
        <v>2045</v>
      </c>
      <c r="C1233" s="22" t="n">
        <f aca="false">+D1233*1.21</f>
        <v>6945.4</v>
      </c>
      <c r="D1233" s="23" t="n">
        <v>5740</v>
      </c>
    </row>
    <row r="1234" customFormat="false" ht="14.4" hidden="false" customHeight="false" outlineLevel="0" collapsed="false">
      <c r="A1234" s="21" t="s">
        <v>2047</v>
      </c>
      <c r="B1234" s="21" t="s">
        <v>2045</v>
      </c>
      <c r="C1234" s="22" t="n">
        <f aca="false">+D1234*1.21</f>
        <v>6945.4</v>
      </c>
      <c r="D1234" s="23" t="n">
        <v>5740</v>
      </c>
    </row>
    <row r="1235" customFormat="false" ht="14.4" hidden="false" customHeight="false" outlineLevel="0" collapsed="false">
      <c r="A1235" s="21" t="s">
        <v>2048</v>
      </c>
      <c r="B1235" s="21" t="s">
        <v>2049</v>
      </c>
      <c r="C1235" s="22" t="n">
        <f aca="false">+D1235*1.21</f>
        <v>6945.4</v>
      </c>
      <c r="D1235" s="23" t="n">
        <v>5740</v>
      </c>
    </row>
    <row r="1236" customFormat="false" ht="14.4" hidden="false" customHeight="false" outlineLevel="0" collapsed="false">
      <c r="A1236" s="21" t="s">
        <v>2050</v>
      </c>
      <c r="B1236" s="21" t="s">
        <v>2049</v>
      </c>
      <c r="C1236" s="22" t="n">
        <f aca="false">+D1236*1.21</f>
        <v>6945.4</v>
      </c>
      <c r="D1236" s="23" t="n">
        <v>5740</v>
      </c>
    </row>
    <row r="1237" customFormat="false" ht="14.4" hidden="false" customHeight="false" outlineLevel="0" collapsed="false">
      <c r="A1237" s="21" t="s">
        <v>2051</v>
      </c>
      <c r="B1237" s="21" t="s">
        <v>2049</v>
      </c>
      <c r="C1237" s="22" t="n">
        <f aca="false">+D1237*1.21</f>
        <v>6945.4</v>
      </c>
      <c r="D1237" s="23" t="n">
        <v>5740</v>
      </c>
    </row>
    <row r="1238" customFormat="false" ht="14.4" hidden="false" customHeight="false" outlineLevel="0" collapsed="false">
      <c r="A1238" s="21" t="s">
        <v>2052</v>
      </c>
      <c r="B1238" s="21" t="s">
        <v>2053</v>
      </c>
      <c r="C1238" s="22" t="n">
        <f aca="false">+D1238*1.21</f>
        <v>7623</v>
      </c>
      <c r="D1238" s="23" t="n">
        <v>6300</v>
      </c>
    </row>
    <row r="1239" customFormat="false" ht="14.4" hidden="false" customHeight="false" outlineLevel="0" collapsed="false">
      <c r="A1239" s="21" t="s">
        <v>2054</v>
      </c>
      <c r="B1239" s="21" t="s">
        <v>2053</v>
      </c>
      <c r="C1239" s="22" t="n">
        <f aca="false">+D1239*1.21</f>
        <v>7623</v>
      </c>
      <c r="D1239" s="23" t="n">
        <v>6300</v>
      </c>
    </row>
    <row r="1240" customFormat="false" ht="14.4" hidden="false" customHeight="false" outlineLevel="0" collapsed="false">
      <c r="A1240" s="21" t="s">
        <v>2055</v>
      </c>
      <c r="B1240" s="21" t="s">
        <v>2053</v>
      </c>
      <c r="C1240" s="22" t="n">
        <f aca="false">+D1240*1.21</f>
        <v>7623</v>
      </c>
      <c r="D1240" s="23" t="n">
        <v>6300</v>
      </c>
    </row>
    <row r="1241" customFormat="false" ht="14.4" hidden="false" customHeight="false" outlineLevel="0" collapsed="false">
      <c r="A1241" s="21" t="s">
        <v>2056</v>
      </c>
      <c r="B1241" s="21" t="s">
        <v>2057</v>
      </c>
      <c r="C1241" s="22" t="n">
        <f aca="false">+D1241*1.21</f>
        <v>7623</v>
      </c>
      <c r="D1241" s="23" t="n">
        <v>6300</v>
      </c>
    </row>
    <row r="1242" customFormat="false" ht="14.4" hidden="false" customHeight="false" outlineLevel="0" collapsed="false">
      <c r="A1242" s="21" t="s">
        <v>2058</v>
      </c>
      <c r="B1242" s="21" t="s">
        <v>2057</v>
      </c>
      <c r="C1242" s="22" t="n">
        <f aca="false">+D1242*1.21</f>
        <v>7623</v>
      </c>
      <c r="D1242" s="23" t="n">
        <v>6300</v>
      </c>
    </row>
    <row r="1243" customFormat="false" ht="14.4" hidden="false" customHeight="false" outlineLevel="0" collapsed="false">
      <c r="A1243" s="21" t="s">
        <v>2059</v>
      </c>
      <c r="B1243" s="21" t="s">
        <v>2057</v>
      </c>
      <c r="C1243" s="22" t="n">
        <f aca="false">+D1243*1.21</f>
        <v>7623</v>
      </c>
      <c r="D1243" s="23" t="n">
        <v>6300</v>
      </c>
    </row>
    <row r="1244" customFormat="false" ht="14.4" hidden="false" customHeight="false" outlineLevel="0" collapsed="false">
      <c r="A1244" s="21" t="s">
        <v>2060</v>
      </c>
      <c r="B1244" s="21" t="s">
        <v>2061</v>
      </c>
      <c r="C1244" s="22" t="n">
        <f aca="false">+D1244*1.21</f>
        <v>6504.96</v>
      </c>
      <c r="D1244" s="23" t="n">
        <v>5376</v>
      </c>
    </row>
    <row r="1245" customFormat="false" ht="14.4" hidden="false" customHeight="false" outlineLevel="0" collapsed="false">
      <c r="A1245" s="21" t="s">
        <v>2062</v>
      </c>
      <c r="B1245" s="21" t="s">
        <v>2061</v>
      </c>
      <c r="C1245" s="22" t="n">
        <f aca="false">+D1245*1.21</f>
        <v>6504.96</v>
      </c>
      <c r="D1245" s="23" t="n">
        <v>5376</v>
      </c>
    </row>
    <row r="1246" customFormat="false" ht="14.4" hidden="false" customHeight="false" outlineLevel="0" collapsed="false">
      <c r="A1246" s="21" t="s">
        <v>2063</v>
      </c>
      <c r="B1246" s="21" t="s">
        <v>2061</v>
      </c>
      <c r="C1246" s="22" t="n">
        <f aca="false">+D1246*1.21</f>
        <v>6504.96</v>
      </c>
      <c r="D1246" s="23" t="n">
        <v>5376</v>
      </c>
    </row>
    <row r="1247" customFormat="false" ht="14.4" hidden="false" customHeight="false" outlineLevel="0" collapsed="false">
      <c r="A1247" s="21" t="s">
        <v>2064</v>
      </c>
      <c r="B1247" s="21" t="s">
        <v>2065</v>
      </c>
      <c r="C1247" s="22" t="n">
        <f aca="false">+D1247*1.21</f>
        <v>7351.96</v>
      </c>
      <c r="D1247" s="23" t="n">
        <v>6076</v>
      </c>
    </row>
    <row r="1248" customFormat="false" ht="14.4" hidden="false" customHeight="false" outlineLevel="0" collapsed="false">
      <c r="A1248" s="21" t="s">
        <v>2066</v>
      </c>
      <c r="B1248" s="21" t="s">
        <v>2065</v>
      </c>
      <c r="C1248" s="22" t="n">
        <f aca="false">+D1248*1.21</f>
        <v>7351.96</v>
      </c>
      <c r="D1248" s="23" t="n">
        <v>6076</v>
      </c>
    </row>
    <row r="1249" customFormat="false" ht="14.4" hidden="false" customHeight="false" outlineLevel="0" collapsed="false">
      <c r="A1249" s="21" t="s">
        <v>2067</v>
      </c>
      <c r="B1249" s="21" t="s">
        <v>2065</v>
      </c>
      <c r="C1249" s="22" t="n">
        <f aca="false">+D1249*1.21</f>
        <v>7351.96</v>
      </c>
      <c r="D1249" s="23" t="n">
        <v>6076</v>
      </c>
    </row>
    <row r="1250" customFormat="false" ht="14.4" hidden="false" customHeight="false" outlineLevel="0" collapsed="false">
      <c r="A1250" s="21" t="s">
        <v>2068</v>
      </c>
      <c r="B1250" s="21" t="s">
        <v>2069</v>
      </c>
      <c r="C1250" s="22" t="n">
        <f aca="false">+D1250*1.21</f>
        <v>8266.72</v>
      </c>
      <c r="D1250" s="23" t="n">
        <v>6832</v>
      </c>
    </row>
    <row r="1251" customFormat="false" ht="14.4" hidden="false" customHeight="false" outlineLevel="0" collapsed="false">
      <c r="A1251" s="21" t="s">
        <v>2070</v>
      </c>
      <c r="B1251" s="21" t="s">
        <v>2069</v>
      </c>
      <c r="C1251" s="22" t="n">
        <f aca="false">+D1251*1.21</f>
        <v>8266.72</v>
      </c>
      <c r="D1251" s="23" t="n">
        <v>6832</v>
      </c>
    </row>
    <row r="1252" customFormat="false" ht="14.4" hidden="false" customHeight="false" outlineLevel="0" collapsed="false">
      <c r="A1252" s="21" t="s">
        <v>2071</v>
      </c>
      <c r="B1252" s="21" t="s">
        <v>2069</v>
      </c>
      <c r="C1252" s="22" t="n">
        <f aca="false">+D1252*1.21</f>
        <v>8266.72</v>
      </c>
      <c r="D1252" s="23" t="n">
        <v>6832</v>
      </c>
    </row>
    <row r="1253" customFormat="false" ht="14.4" hidden="false" customHeight="false" outlineLevel="0" collapsed="false">
      <c r="A1253" s="21" t="s">
        <v>2072</v>
      </c>
      <c r="B1253" s="21" t="s">
        <v>2073</v>
      </c>
      <c r="C1253" s="22" t="n">
        <f aca="false">+D1253*1.21</f>
        <v>14805.56</v>
      </c>
      <c r="D1253" s="23" t="n">
        <v>12236</v>
      </c>
    </row>
    <row r="1254" customFormat="false" ht="14.4" hidden="false" customHeight="false" outlineLevel="0" collapsed="false">
      <c r="A1254" s="21" t="s">
        <v>2074</v>
      </c>
      <c r="B1254" s="21" t="s">
        <v>2073</v>
      </c>
      <c r="C1254" s="22" t="n">
        <f aca="false">+D1254*1.21</f>
        <v>14805.56</v>
      </c>
      <c r="D1254" s="23" t="n">
        <v>12236</v>
      </c>
    </row>
    <row r="1255" customFormat="false" ht="14.4" hidden="false" customHeight="false" outlineLevel="0" collapsed="false">
      <c r="A1255" s="21" t="s">
        <v>2075</v>
      </c>
      <c r="B1255" s="21" t="s">
        <v>2073</v>
      </c>
      <c r="C1255" s="22" t="n">
        <f aca="false">+D1255*1.21</f>
        <v>14805.56</v>
      </c>
      <c r="D1255" s="23" t="n">
        <v>12236</v>
      </c>
    </row>
    <row r="1256" customFormat="false" ht="14.4" hidden="false" customHeight="false" outlineLevel="0" collapsed="false">
      <c r="A1256" s="21" t="s">
        <v>2076</v>
      </c>
      <c r="B1256" s="21" t="s">
        <v>2077</v>
      </c>
      <c r="C1256" s="22" t="n">
        <f aca="false">+D1256*1.21</f>
        <v>14805.56</v>
      </c>
      <c r="D1256" s="23" t="n">
        <v>12236</v>
      </c>
    </row>
    <row r="1257" customFormat="false" ht="14.4" hidden="false" customHeight="false" outlineLevel="0" collapsed="false">
      <c r="A1257" s="21" t="s">
        <v>2078</v>
      </c>
      <c r="B1257" s="21" t="s">
        <v>2077</v>
      </c>
      <c r="C1257" s="22" t="n">
        <f aca="false">+D1257*1.21</f>
        <v>14805.56</v>
      </c>
      <c r="D1257" s="23" t="n">
        <v>12236</v>
      </c>
    </row>
    <row r="1258" customFormat="false" ht="14.4" hidden="false" customHeight="false" outlineLevel="0" collapsed="false">
      <c r="A1258" s="21" t="s">
        <v>2079</v>
      </c>
      <c r="B1258" s="21" t="s">
        <v>2077</v>
      </c>
      <c r="C1258" s="22" t="n">
        <f aca="false">+D1258*1.21</f>
        <v>14805.56</v>
      </c>
      <c r="D1258" s="23" t="n">
        <v>12236</v>
      </c>
    </row>
    <row r="1259" customFormat="false" ht="14.4" hidden="false" customHeight="false" outlineLevel="0" collapsed="false">
      <c r="A1259" s="21" t="s">
        <v>2080</v>
      </c>
      <c r="B1259" s="21" t="s">
        <v>2081</v>
      </c>
      <c r="C1259" s="22" t="n">
        <f aca="false">+D1259*1.21</f>
        <v>14805.56</v>
      </c>
      <c r="D1259" s="23" t="n">
        <v>12236</v>
      </c>
    </row>
    <row r="1260" customFormat="false" ht="14.4" hidden="false" customHeight="false" outlineLevel="0" collapsed="false">
      <c r="A1260" s="21" t="s">
        <v>2082</v>
      </c>
      <c r="B1260" s="21" t="s">
        <v>2081</v>
      </c>
      <c r="C1260" s="22" t="n">
        <f aca="false">+D1260*1.21</f>
        <v>14805.56</v>
      </c>
      <c r="D1260" s="23" t="n">
        <v>12236</v>
      </c>
    </row>
    <row r="1261" customFormat="false" ht="14.4" hidden="false" customHeight="false" outlineLevel="0" collapsed="false">
      <c r="A1261" s="21" t="s">
        <v>2083</v>
      </c>
      <c r="B1261" s="21" t="s">
        <v>2081</v>
      </c>
      <c r="C1261" s="22" t="n">
        <f aca="false">+D1261*1.21</f>
        <v>14805.56</v>
      </c>
      <c r="D1261" s="23" t="n">
        <v>12236</v>
      </c>
    </row>
    <row r="1262" customFormat="false" ht="14.4" hidden="false" customHeight="false" outlineLevel="0" collapsed="false">
      <c r="A1262" s="21" t="s">
        <v>2084</v>
      </c>
      <c r="B1262" s="21" t="s">
        <v>2085</v>
      </c>
      <c r="C1262" s="22" t="n">
        <f aca="false">+D1262*1.21</f>
        <v>14805.56</v>
      </c>
      <c r="D1262" s="23" t="n">
        <v>12236</v>
      </c>
    </row>
    <row r="1263" customFormat="false" ht="14.4" hidden="false" customHeight="false" outlineLevel="0" collapsed="false">
      <c r="A1263" s="21" t="s">
        <v>2086</v>
      </c>
      <c r="B1263" s="21" t="s">
        <v>2085</v>
      </c>
      <c r="C1263" s="22" t="n">
        <f aca="false">+D1263*1.21</f>
        <v>14805.56</v>
      </c>
      <c r="D1263" s="23" t="n">
        <v>12236</v>
      </c>
    </row>
    <row r="1264" customFormat="false" ht="14.4" hidden="false" customHeight="false" outlineLevel="0" collapsed="false">
      <c r="A1264" s="21" t="s">
        <v>2087</v>
      </c>
      <c r="B1264" s="21" t="s">
        <v>2085</v>
      </c>
      <c r="C1264" s="22" t="n">
        <f aca="false">+D1264*1.21</f>
        <v>14805.56</v>
      </c>
      <c r="D1264" s="23" t="n">
        <v>12236</v>
      </c>
    </row>
    <row r="1265" customFormat="false" ht="14.4" hidden="false" customHeight="false" outlineLevel="0" collapsed="false">
      <c r="A1265" s="21" t="s">
        <v>2088</v>
      </c>
      <c r="B1265" s="21" t="s">
        <v>2089</v>
      </c>
      <c r="C1265" s="22" t="n">
        <f aca="false">+D1265*1.21</f>
        <v>35370.72</v>
      </c>
      <c r="D1265" s="23" t="n">
        <v>29232</v>
      </c>
    </row>
    <row r="1266" customFormat="false" ht="14.4" hidden="false" customHeight="false" outlineLevel="0" collapsed="false">
      <c r="A1266" s="21" t="s">
        <v>2090</v>
      </c>
      <c r="B1266" s="21" t="s">
        <v>2089</v>
      </c>
      <c r="C1266" s="22" t="n">
        <f aca="false">+D1266*1.21</f>
        <v>35370.72</v>
      </c>
      <c r="D1266" s="23" t="n">
        <v>29232</v>
      </c>
    </row>
    <row r="1267" customFormat="false" ht="14.4" hidden="false" customHeight="false" outlineLevel="0" collapsed="false">
      <c r="A1267" s="21" t="s">
        <v>2091</v>
      </c>
      <c r="B1267" s="21" t="s">
        <v>2092</v>
      </c>
      <c r="C1267" s="22" t="n">
        <f aca="false">+D1267*1.21</f>
        <v>35370.72</v>
      </c>
      <c r="D1267" s="23" t="n">
        <v>29232</v>
      </c>
    </row>
    <row r="1268" customFormat="false" ht="14.4" hidden="false" customHeight="false" outlineLevel="0" collapsed="false">
      <c r="A1268" s="21" t="s">
        <v>2093</v>
      </c>
      <c r="B1268" s="21" t="s">
        <v>2092</v>
      </c>
      <c r="C1268" s="22" t="n">
        <f aca="false">+D1268*1.21</f>
        <v>35370.72</v>
      </c>
      <c r="D1268" s="23" t="n">
        <v>29232</v>
      </c>
    </row>
    <row r="1269" customFormat="false" ht="14.4" hidden="false" customHeight="false" outlineLevel="0" collapsed="false">
      <c r="A1269" s="21" t="s">
        <v>2094</v>
      </c>
      <c r="B1269" s="21" t="s">
        <v>2095</v>
      </c>
      <c r="C1269" s="22" t="n">
        <f aca="false">+D1269*1.21</f>
        <v>42654.92</v>
      </c>
      <c r="D1269" s="23" t="n">
        <v>35252</v>
      </c>
    </row>
    <row r="1270" customFormat="false" ht="14.4" hidden="false" customHeight="false" outlineLevel="0" collapsed="false">
      <c r="A1270" s="21" t="s">
        <v>2096</v>
      </c>
      <c r="B1270" s="21" t="s">
        <v>2095</v>
      </c>
      <c r="C1270" s="22" t="n">
        <f aca="false">+D1270*1.21</f>
        <v>42654.92</v>
      </c>
      <c r="D1270" s="23" t="n">
        <v>35252</v>
      </c>
    </row>
    <row r="1271" customFormat="false" ht="14.4" hidden="false" customHeight="false" outlineLevel="0" collapsed="false">
      <c r="A1271" s="21" t="s">
        <v>2097</v>
      </c>
      <c r="B1271" s="21" t="s">
        <v>2098</v>
      </c>
      <c r="C1271" s="22" t="n">
        <f aca="false">+D1271*1.21</f>
        <v>42654.92</v>
      </c>
      <c r="D1271" s="23" t="n">
        <v>35252</v>
      </c>
    </row>
    <row r="1272" customFormat="false" ht="14.4" hidden="false" customHeight="false" outlineLevel="0" collapsed="false">
      <c r="A1272" s="21" t="s">
        <v>2099</v>
      </c>
      <c r="B1272" s="21" t="s">
        <v>2098</v>
      </c>
      <c r="C1272" s="22" t="n">
        <f aca="false">+D1272*1.21</f>
        <v>42654.92</v>
      </c>
      <c r="D1272" s="23" t="n">
        <v>35252</v>
      </c>
    </row>
    <row r="1273" customFormat="false" ht="14.4" hidden="false" customHeight="false" outlineLevel="0" collapsed="false">
      <c r="A1273" s="21" t="s">
        <v>2100</v>
      </c>
      <c r="B1273" s="21" t="s">
        <v>2101</v>
      </c>
      <c r="C1273" s="22" t="n">
        <f aca="false">+D1273*1.21</f>
        <v>47228.72</v>
      </c>
      <c r="D1273" s="23" t="n">
        <v>39032</v>
      </c>
    </row>
    <row r="1274" customFormat="false" ht="14.4" hidden="false" customHeight="false" outlineLevel="0" collapsed="false">
      <c r="A1274" s="21" t="s">
        <v>2102</v>
      </c>
      <c r="B1274" s="21" t="s">
        <v>2101</v>
      </c>
      <c r="C1274" s="22" t="n">
        <f aca="false">+D1274*1.21</f>
        <v>47228.72</v>
      </c>
      <c r="D1274" s="23" t="n">
        <v>39032</v>
      </c>
    </row>
    <row r="1275" customFormat="false" ht="14.4" hidden="false" customHeight="false" outlineLevel="0" collapsed="false">
      <c r="A1275" s="21" t="s">
        <v>2103</v>
      </c>
      <c r="B1275" s="21" t="s">
        <v>2104</v>
      </c>
      <c r="C1275" s="22" t="n">
        <f aca="false">+D1275*1.21</f>
        <v>47228.72</v>
      </c>
      <c r="D1275" s="23" t="n">
        <v>39032</v>
      </c>
    </row>
    <row r="1276" customFormat="false" ht="14.4" hidden="false" customHeight="false" outlineLevel="0" collapsed="false">
      <c r="A1276" s="21" t="s">
        <v>2105</v>
      </c>
      <c r="B1276" s="21" t="s">
        <v>2104</v>
      </c>
      <c r="C1276" s="22" t="n">
        <f aca="false">+D1276*1.21</f>
        <v>47228.72</v>
      </c>
      <c r="D1276" s="23" t="n">
        <v>39032</v>
      </c>
    </row>
    <row r="1277" customFormat="false" ht="14.4" hidden="false" customHeight="false" outlineLevel="0" collapsed="false">
      <c r="A1277" s="21" t="s">
        <v>2106</v>
      </c>
      <c r="B1277" s="21" t="s">
        <v>2107</v>
      </c>
      <c r="C1277" s="22" t="n">
        <f aca="false">+D1277*1.21</f>
        <v>47228.72</v>
      </c>
      <c r="D1277" s="23" t="n">
        <v>39032</v>
      </c>
    </row>
    <row r="1278" customFormat="false" ht="14.4" hidden="false" customHeight="false" outlineLevel="0" collapsed="false">
      <c r="A1278" s="21" t="s">
        <v>2108</v>
      </c>
      <c r="B1278" s="21" t="s">
        <v>2107</v>
      </c>
      <c r="C1278" s="22" t="n">
        <f aca="false">+D1278*1.21</f>
        <v>47228.72</v>
      </c>
      <c r="D1278" s="23" t="n">
        <v>39032</v>
      </c>
    </row>
    <row r="1279" customFormat="false" ht="14.4" hidden="false" customHeight="false" outlineLevel="0" collapsed="false">
      <c r="A1279" s="21" t="s">
        <v>2109</v>
      </c>
      <c r="B1279" s="21" t="s">
        <v>2110</v>
      </c>
      <c r="C1279" s="22" t="n">
        <f aca="false">+D1279*1.21</f>
        <v>47228.72</v>
      </c>
      <c r="D1279" s="23" t="n">
        <v>39032</v>
      </c>
    </row>
    <row r="1280" customFormat="false" ht="14.4" hidden="false" customHeight="false" outlineLevel="0" collapsed="false">
      <c r="A1280" s="21" t="s">
        <v>2111</v>
      </c>
      <c r="B1280" s="21" t="s">
        <v>2110</v>
      </c>
      <c r="C1280" s="22" t="n">
        <f aca="false">+D1280*1.21</f>
        <v>47228.72</v>
      </c>
      <c r="D1280" s="23" t="n">
        <v>39032</v>
      </c>
    </row>
    <row r="1281" customFormat="false" ht="14.4" hidden="false" customHeight="false" outlineLevel="0" collapsed="false">
      <c r="A1281" s="21" t="s">
        <v>2112</v>
      </c>
      <c r="B1281" s="21" t="s">
        <v>2113</v>
      </c>
      <c r="C1281" s="22" t="n">
        <f aca="false">+D1281*1.21</f>
        <v>17922.52</v>
      </c>
      <c r="D1281" s="23" t="n">
        <v>14812</v>
      </c>
    </row>
    <row r="1282" customFormat="false" ht="14.4" hidden="false" customHeight="false" outlineLevel="0" collapsed="false">
      <c r="A1282" s="21" t="s">
        <v>2114</v>
      </c>
      <c r="B1282" s="21" t="s">
        <v>2113</v>
      </c>
      <c r="C1282" s="22" t="n">
        <f aca="false">+D1282*1.21</f>
        <v>17922.52</v>
      </c>
      <c r="D1282" s="23" t="n">
        <v>14812</v>
      </c>
    </row>
    <row r="1283" customFormat="false" ht="14.4" hidden="false" customHeight="false" outlineLevel="0" collapsed="false">
      <c r="A1283" s="21" t="s">
        <v>2115</v>
      </c>
      <c r="B1283" s="21" t="s">
        <v>2116</v>
      </c>
      <c r="C1283" s="22" t="n">
        <f aca="false">+D1283*1.21</f>
        <v>17922.52</v>
      </c>
      <c r="D1283" s="23" t="n">
        <v>14812</v>
      </c>
    </row>
    <row r="1284" customFormat="false" ht="14.4" hidden="false" customHeight="false" outlineLevel="0" collapsed="false">
      <c r="A1284" s="21" t="s">
        <v>2117</v>
      </c>
      <c r="B1284" s="21" t="s">
        <v>2116</v>
      </c>
      <c r="C1284" s="22" t="n">
        <f aca="false">+D1284*1.21</f>
        <v>17922.52</v>
      </c>
      <c r="D1284" s="23" t="n">
        <v>14812</v>
      </c>
    </row>
    <row r="1285" customFormat="false" ht="14.4" hidden="false" customHeight="false" outlineLevel="0" collapsed="false">
      <c r="A1285" s="21" t="s">
        <v>2118</v>
      </c>
      <c r="B1285" s="21" t="s">
        <v>2119</v>
      </c>
      <c r="C1285" s="22" t="n">
        <f aca="false">+D1285*1.21</f>
        <v>38047.24</v>
      </c>
      <c r="D1285" s="23" t="n">
        <v>31444</v>
      </c>
    </row>
    <row r="1286" customFormat="false" ht="14.4" hidden="false" customHeight="false" outlineLevel="0" collapsed="false">
      <c r="A1286" s="21" t="s">
        <v>2120</v>
      </c>
      <c r="B1286" s="21" t="s">
        <v>2121</v>
      </c>
      <c r="C1286" s="22" t="n">
        <f aca="false">+D1286*1.21</f>
        <v>38047.24</v>
      </c>
      <c r="D1286" s="23" t="n">
        <v>31444</v>
      </c>
    </row>
    <row r="1287" customFormat="false" ht="14.4" hidden="false" customHeight="false" outlineLevel="0" collapsed="false">
      <c r="A1287" s="21" t="s">
        <v>2122</v>
      </c>
      <c r="B1287" s="21" t="s">
        <v>2119</v>
      </c>
      <c r="C1287" s="22" t="n">
        <f aca="false">+D1287*1.21</f>
        <v>38047.24</v>
      </c>
      <c r="D1287" s="23" t="n">
        <v>31444</v>
      </c>
    </row>
    <row r="1288" customFormat="false" ht="14.4" hidden="false" customHeight="false" outlineLevel="0" collapsed="false">
      <c r="A1288" s="21" t="s">
        <v>2123</v>
      </c>
      <c r="B1288" s="21" t="s">
        <v>2119</v>
      </c>
      <c r="C1288" s="22" t="n">
        <f aca="false">+D1288*1.21</f>
        <v>38047.24</v>
      </c>
      <c r="D1288" s="23" t="n">
        <v>31444</v>
      </c>
    </row>
    <row r="1289" customFormat="false" ht="14.4" hidden="false" customHeight="false" outlineLevel="0" collapsed="false">
      <c r="A1289" s="21" t="s">
        <v>2124</v>
      </c>
      <c r="B1289" s="21" t="s">
        <v>2119</v>
      </c>
      <c r="C1289" s="22" t="n">
        <f aca="false">+D1289*1.21</f>
        <v>38047.24</v>
      </c>
      <c r="D1289" s="23" t="n">
        <v>31444</v>
      </c>
    </row>
    <row r="1290" customFormat="false" ht="14.4" hidden="false" customHeight="false" outlineLevel="0" collapsed="false">
      <c r="A1290" s="21" t="s">
        <v>2125</v>
      </c>
      <c r="B1290" s="21" t="s">
        <v>2126</v>
      </c>
      <c r="C1290" s="22" t="n">
        <f aca="false">+D1290*1.21</f>
        <v>18430.72</v>
      </c>
      <c r="D1290" s="23" t="n">
        <v>15232</v>
      </c>
    </row>
    <row r="1291" customFormat="false" ht="14.4" hidden="false" customHeight="false" outlineLevel="0" collapsed="false">
      <c r="A1291" s="21" t="s">
        <v>2127</v>
      </c>
      <c r="B1291" s="21" t="s">
        <v>2126</v>
      </c>
      <c r="C1291" s="22" t="n">
        <f aca="false">+D1291*1.21</f>
        <v>18430.72</v>
      </c>
      <c r="D1291" s="23" t="n">
        <v>15232</v>
      </c>
    </row>
    <row r="1292" customFormat="false" ht="14.4" hidden="false" customHeight="false" outlineLevel="0" collapsed="false">
      <c r="A1292" s="21" t="s">
        <v>2128</v>
      </c>
      <c r="B1292" s="21" t="s">
        <v>2126</v>
      </c>
      <c r="C1292" s="22" t="n">
        <f aca="false">+D1292*1.21</f>
        <v>18430.72</v>
      </c>
      <c r="D1292" s="23" t="n">
        <v>15232</v>
      </c>
    </row>
    <row r="1293" customFormat="false" ht="14.4" hidden="false" customHeight="false" outlineLevel="0" collapsed="false">
      <c r="A1293" s="21" t="s">
        <v>2129</v>
      </c>
      <c r="B1293" s="21" t="s">
        <v>2126</v>
      </c>
      <c r="C1293" s="22" t="n">
        <f aca="false">+D1293*1.21</f>
        <v>18430.72</v>
      </c>
      <c r="D1293" s="23" t="n">
        <v>15232</v>
      </c>
    </row>
    <row r="1294" customFormat="false" ht="14.4" hidden="false" customHeight="false" outlineLevel="0" collapsed="false">
      <c r="A1294" s="21" t="s">
        <v>2130</v>
      </c>
      <c r="B1294" s="21" t="s">
        <v>2126</v>
      </c>
      <c r="C1294" s="22" t="n">
        <f aca="false">+D1294*1.21</f>
        <v>18430.72</v>
      </c>
      <c r="D1294" s="23" t="n">
        <v>15232</v>
      </c>
    </row>
    <row r="1295" customFormat="false" ht="14.4" hidden="false" customHeight="false" outlineLevel="0" collapsed="false">
      <c r="A1295" s="21" t="s">
        <v>2131</v>
      </c>
      <c r="B1295" s="21" t="s">
        <v>2132</v>
      </c>
      <c r="C1295" s="22" t="n">
        <f aca="false">+D1295*1.21</f>
        <v>38047.24</v>
      </c>
      <c r="D1295" s="23" t="n">
        <v>31444</v>
      </c>
    </row>
    <row r="1296" customFormat="false" ht="14.4" hidden="false" customHeight="false" outlineLevel="0" collapsed="false">
      <c r="A1296" s="21" t="s">
        <v>2133</v>
      </c>
      <c r="B1296" s="21" t="s">
        <v>2132</v>
      </c>
      <c r="C1296" s="22" t="n">
        <f aca="false">+D1296*1.21</f>
        <v>38047.24</v>
      </c>
      <c r="D1296" s="23" t="n">
        <v>31444</v>
      </c>
    </row>
    <row r="1297" customFormat="false" ht="14.4" hidden="false" customHeight="false" outlineLevel="0" collapsed="false">
      <c r="A1297" s="21" t="s">
        <v>2134</v>
      </c>
      <c r="B1297" s="21" t="s">
        <v>2132</v>
      </c>
      <c r="C1297" s="22" t="n">
        <f aca="false">+D1297*1.21</f>
        <v>38047.24</v>
      </c>
      <c r="D1297" s="23" t="n">
        <v>31444</v>
      </c>
    </row>
    <row r="1298" customFormat="false" ht="14.4" hidden="false" customHeight="false" outlineLevel="0" collapsed="false">
      <c r="A1298" s="21" t="s">
        <v>2135</v>
      </c>
      <c r="B1298" s="21" t="s">
        <v>2132</v>
      </c>
      <c r="C1298" s="22" t="n">
        <f aca="false">+D1298*1.21</f>
        <v>38047.24</v>
      </c>
      <c r="D1298" s="23" t="n">
        <v>31444</v>
      </c>
    </row>
    <row r="1299" customFormat="false" ht="14.4" hidden="false" customHeight="false" outlineLevel="0" collapsed="false">
      <c r="A1299" s="21" t="s">
        <v>2136</v>
      </c>
      <c r="B1299" s="21" t="s">
        <v>2132</v>
      </c>
      <c r="C1299" s="22" t="n">
        <f aca="false">+D1299*1.21</f>
        <v>38047.24</v>
      </c>
      <c r="D1299" s="23" t="n">
        <v>31444</v>
      </c>
    </row>
    <row r="1300" customFormat="false" ht="14.4" hidden="false" customHeight="false" outlineLevel="0" collapsed="false">
      <c r="A1300" s="21" t="s">
        <v>2137</v>
      </c>
      <c r="B1300" s="21" t="s">
        <v>2138</v>
      </c>
      <c r="C1300" s="22" t="n">
        <f aca="false">+D1300*1.21</f>
        <v>38047.24</v>
      </c>
      <c r="D1300" s="23" t="n">
        <v>31444</v>
      </c>
    </row>
    <row r="1301" customFormat="false" ht="14.4" hidden="false" customHeight="false" outlineLevel="0" collapsed="false">
      <c r="A1301" s="21" t="s">
        <v>2139</v>
      </c>
      <c r="B1301" s="21" t="s">
        <v>2138</v>
      </c>
      <c r="C1301" s="22" t="n">
        <f aca="false">+D1301*1.21</f>
        <v>38047.24</v>
      </c>
      <c r="D1301" s="23" t="n">
        <v>31444</v>
      </c>
    </row>
    <row r="1302" customFormat="false" ht="14.4" hidden="false" customHeight="false" outlineLevel="0" collapsed="false">
      <c r="A1302" s="21" t="s">
        <v>2140</v>
      </c>
      <c r="B1302" s="21" t="s">
        <v>2138</v>
      </c>
      <c r="C1302" s="22" t="n">
        <f aca="false">+D1302*1.21</f>
        <v>38047.24</v>
      </c>
      <c r="D1302" s="23" t="n">
        <v>31444</v>
      </c>
    </row>
    <row r="1303" customFormat="false" ht="14.4" hidden="false" customHeight="false" outlineLevel="0" collapsed="false">
      <c r="A1303" s="21" t="s">
        <v>2141</v>
      </c>
      <c r="B1303" s="21" t="s">
        <v>2138</v>
      </c>
      <c r="C1303" s="22" t="n">
        <f aca="false">+D1303*1.21</f>
        <v>38047.24</v>
      </c>
      <c r="D1303" s="23" t="n">
        <v>31444</v>
      </c>
    </row>
    <row r="1304" customFormat="false" ht="14.4" hidden="false" customHeight="false" outlineLevel="0" collapsed="false">
      <c r="A1304" s="21" t="s">
        <v>2142</v>
      </c>
      <c r="B1304" s="21" t="s">
        <v>2138</v>
      </c>
      <c r="C1304" s="22" t="n">
        <f aca="false">+D1304*1.21</f>
        <v>38047.24</v>
      </c>
      <c r="D1304" s="23" t="n">
        <v>31444</v>
      </c>
    </row>
    <row r="1305" customFormat="false" ht="14.4" hidden="false" customHeight="false" outlineLevel="0" collapsed="false">
      <c r="A1305" s="21" t="s">
        <v>2143</v>
      </c>
      <c r="B1305" s="21" t="s">
        <v>2144</v>
      </c>
      <c r="C1305" s="22" t="n">
        <f aca="false">+D1305*1.21</f>
        <v>38047.24</v>
      </c>
      <c r="D1305" s="23" t="n">
        <v>31444</v>
      </c>
    </row>
    <row r="1306" customFormat="false" ht="14.4" hidden="false" customHeight="false" outlineLevel="0" collapsed="false">
      <c r="A1306" s="21" t="s">
        <v>2145</v>
      </c>
      <c r="B1306" s="21" t="s">
        <v>2144</v>
      </c>
      <c r="C1306" s="22" t="n">
        <f aca="false">+D1306*1.21</f>
        <v>38047.24</v>
      </c>
      <c r="D1306" s="23" t="n">
        <v>31444</v>
      </c>
    </row>
    <row r="1307" customFormat="false" ht="14.4" hidden="false" customHeight="false" outlineLevel="0" collapsed="false">
      <c r="A1307" s="21" t="s">
        <v>2146</v>
      </c>
      <c r="B1307" s="21" t="s">
        <v>2144</v>
      </c>
      <c r="C1307" s="22" t="n">
        <f aca="false">+D1307*1.21</f>
        <v>38047.24</v>
      </c>
      <c r="D1307" s="23" t="n">
        <v>31444</v>
      </c>
    </row>
    <row r="1308" customFormat="false" ht="14.4" hidden="false" customHeight="false" outlineLevel="0" collapsed="false">
      <c r="A1308" s="21" t="s">
        <v>2147</v>
      </c>
      <c r="B1308" s="21" t="s">
        <v>2144</v>
      </c>
      <c r="C1308" s="22" t="n">
        <f aca="false">+D1308*1.21</f>
        <v>38047.24</v>
      </c>
      <c r="D1308" s="23" t="n">
        <v>31444</v>
      </c>
    </row>
    <row r="1309" customFormat="false" ht="14.4" hidden="false" customHeight="false" outlineLevel="0" collapsed="false">
      <c r="A1309" s="21" t="s">
        <v>2148</v>
      </c>
      <c r="B1309" s="21" t="s">
        <v>2144</v>
      </c>
      <c r="C1309" s="22" t="n">
        <f aca="false">+D1309*1.21</f>
        <v>38047.24</v>
      </c>
      <c r="D1309" s="23" t="n">
        <v>31444</v>
      </c>
    </row>
    <row r="1310" customFormat="false" ht="14.4" hidden="false" customHeight="false" outlineLevel="0" collapsed="false">
      <c r="A1310" s="21" t="s">
        <v>2149</v>
      </c>
      <c r="B1310" s="21" t="s">
        <v>2150</v>
      </c>
      <c r="C1310" s="22" t="n">
        <f aca="false">+D1310*1.21</f>
        <v>46144.56</v>
      </c>
      <c r="D1310" s="23" t="n">
        <v>38136</v>
      </c>
    </row>
    <row r="1311" customFormat="false" ht="14.4" hidden="false" customHeight="false" outlineLevel="0" collapsed="false">
      <c r="A1311" s="21" t="s">
        <v>2151</v>
      </c>
      <c r="B1311" s="21" t="s">
        <v>2150</v>
      </c>
      <c r="C1311" s="22" t="n">
        <f aca="false">+D1311*1.21</f>
        <v>46144.56</v>
      </c>
      <c r="D1311" s="23" t="n">
        <v>38136</v>
      </c>
    </row>
    <row r="1312" customFormat="false" ht="14.4" hidden="false" customHeight="false" outlineLevel="0" collapsed="false">
      <c r="A1312" s="21" t="s">
        <v>2152</v>
      </c>
      <c r="B1312" s="21" t="s">
        <v>2150</v>
      </c>
      <c r="C1312" s="22" t="n">
        <f aca="false">+D1312*1.21</f>
        <v>46144.56</v>
      </c>
      <c r="D1312" s="23" t="n">
        <v>38136</v>
      </c>
    </row>
    <row r="1313" customFormat="false" ht="14.4" hidden="false" customHeight="false" outlineLevel="0" collapsed="false">
      <c r="A1313" s="21" t="s">
        <v>2153</v>
      </c>
      <c r="B1313" s="21" t="s">
        <v>2150</v>
      </c>
      <c r="C1313" s="22" t="n">
        <f aca="false">+D1313*1.21</f>
        <v>46144.56</v>
      </c>
      <c r="D1313" s="23" t="n">
        <v>38136</v>
      </c>
    </row>
    <row r="1314" customFormat="false" ht="14.4" hidden="false" customHeight="false" outlineLevel="0" collapsed="false">
      <c r="A1314" s="21" t="s">
        <v>2154</v>
      </c>
      <c r="B1314" s="21" t="s">
        <v>2155</v>
      </c>
      <c r="C1314" s="22" t="n">
        <f aca="false">+D1314*1.21</f>
        <v>26528.04</v>
      </c>
      <c r="D1314" s="23" t="n">
        <v>21924</v>
      </c>
    </row>
    <row r="1315" customFormat="false" ht="14.4" hidden="false" customHeight="false" outlineLevel="0" collapsed="false">
      <c r="A1315" s="21" t="s">
        <v>2156</v>
      </c>
      <c r="B1315" s="21" t="s">
        <v>2155</v>
      </c>
      <c r="C1315" s="22" t="n">
        <f aca="false">+D1315*1.21</f>
        <v>26528.04</v>
      </c>
      <c r="D1315" s="23" t="n">
        <v>21924</v>
      </c>
    </row>
    <row r="1316" customFormat="false" ht="14.4" hidden="false" customHeight="false" outlineLevel="0" collapsed="false">
      <c r="A1316" s="21" t="s">
        <v>2157</v>
      </c>
      <c r="B1316" s="21" t="s">
        <v>2155</v>
      </c>
      <c r="C1316" s="22" t="n">
        <f aca="false">+D1316*1.21</f>
        <v>26528.04</v>
      </c>
      <c r="D1316" s="23" t="n">
        <v>21924</v>
      </c>
    </row>
    <row r="1317" customFormat="false" ht="14.4" hidden="false" customHeight="false" outlineLevel="0" collapsed="false">
      <c r="A1317" s="21" t="s">
        <v>2158</v>
      </c>
      <c r="B1317" s="21" t="s">
        <v>2155</v>
      </c>
      <c r="C1317" s="22" t="n">
        <f aca="false">+D1317*1.21</f>
        <v>26528.04</v>
      </c>
      <c r="D1317" s="23" t="n">
        <v>21924</v>
      </c>
    </row>
    <row r="1318" customFormat="false" ht="14.4" hidden="false" customHeight="false" outlineLevel="0" collapsed="false">
      <c r="A1318" s="21" t="s">
        <v>2159</v>
      </c>
      <c r="B1318" s="21" t="s">
        <v>2155</v>
      </c>
      <c r="C1318" s="22" t="n">
        <f aca="false">+D1318*1.21</f>
        <v>26528.04</v>
      </c>
      <c r="D1318" s="23" t="n">
        <v>21924</v>
      </c>
    </row>
    <row r="1319" customFormat="false" ht="14.4" hidden="false" customHeight="false" outlineLevel="0" collapsed="false">
      <c r="A1319" s="21" t="s">
        <v>2160</v>
      </c>
      <c r="B1319" s="21" t="s">
        <v>2161</v>
      </c>
      <c r="C1319" s="22" t="n">
        <f aca="false">+D1319*1.21</f>
        <v>46144.56</v>
      </c>
      <c r="D1319" s="23" t="n">
        <v>38136</v>
      </c>
    </row>
    <row r="1320" customFormat="false" ht="14.4" hidden="false" customHeight="false" outlineLevel="0" collapsed="false">
      <c r="A1320" s="21" t="s">
        <v>2162</v>
      </c>
      <c r="B1320" s="21" t="s">
        <v>2161</v>
      </c>
      <c r="C1320" s="22" t="n">
        <f aca="false">+D1320*1.21</f>
        <v>46144.56</v>
      </c>
      <c r="D1320" s="23" t="n">
        <v>38136</v>
      </c>
    </row>
    <row r="1321" customFormat="false" ht="14.4" hidden="false" customHeight="false" outlineLevel="0" collapsed="false">
      <c r="A1321" s="21" t="s">
        <v>2163</v>
      </c>
      <c r="B1321" s="21" t="s">
        <v>2161</v>
      </c>
      <c r="C1321" s="22" t="n">
        <f aca="false">+D1321*1.21</f>
        <v>46144.56</v>
      </c>
      <c r="D1321" s="23" t="n">
        <v>38136</v>
      </c>
    </row>
    <row r="1322" customFormat="false" ht="14.4" hidden="false" customHeight="false" outlineLevel="0" collapsed="false">
      <c r="A1322" s="21" t="s">
        <v>2164</v>
      </c>
      <c r="B1322" s="21" t="s">
        <v>2161</v>
      </c>
      <c r="C1322" s="22" t="n">
        <f aca="false">+D1322*1.21</f>
        <v>46144.56</v>
      </c>
      <c r="D1322" s="23" t="n">
        <v>38136</v>
      </c>
    </row>
    <row r="1323" customFormat="false" ht="14.4" hidden="false" customHeight="false" outlineLevel="0" collapsed="false">
      <c r="A1323" s="21" t="s">
        <v>2165</v>
      </c>
      <c r="B1323" s="21" t="s">
        <v>2161</v>
      </c>
      <c r="C1323" s="22" t="n">
        <f aca="false">+D1323*1.21</f>
        <v>46144.56</v>
      </c>
      <c r="D1323" s="23" t="n">
        <v>38136</v>
      </c>
    </row>
    <row r="1324" customFormat="false" ht="14.4" hidden="false" customHeight="false" outlineLevel="0" collapsed="false">
      <c r="A1324" s="21" t="s">
        <v>2166</v>
      </c>
      <c r="B1324" s="21" t="s">
        <v>2167</v>
      </c>
      <c r="C1324" s="22" t="n">
        <f aca="false">+D1324*1.21</f>
        <v>46144.56</v>
      </c>
      <c r="D1324" s="23" t="n">
        <v>38136</v>
      </c>
    </row>
    <row r="1325" customFormat="false" ht="14.4" hidden="false" customHeight="false" outlineLevel="0" collapsed="false">
      <c r="A1325" s="21" t="s">
        <v>2168</v>
      </c>
      <c r="B1325" s="21" t="s">
        <v>2167</v>
      </c>
      <c r="C1325" s="22" t="n">
        <f aca="false">+D1325*1.21</f>
        <v>46144.56</v>
      </c>
      <c r="D1325" s="23" t="n">
        <v>38136</v>
      </c>
    </row>
    <row r="1326" customFormat="false" ht="14.4" hidden="false" customHeight="false" outlineLevel="0" collapsed="false">
      <c r="A1326" s="21" t="s">
        <v>2169</v>
      </c>
      <c r="B1326" s="21" t="s">
        <v>2167</v>
      </c>
      <c r="C1326" s="22" t="n">
        <f aca="false">+D1326*1.21</f>
        <v>46144.56</v>
      </c>
      <c r="D1326" s="23" t="n">
        <v>38136</v>
      </c>
    </row>
    <row r="1327" customFormat="false" ht="14.4" hidden="false" customHeight="false" outlineLevel="0" collapsed="false">
      <c r="A1327" s="21" t="s">
        <v>2170</v>
      </c>
      <c r="B1327" s="21" t="s">
        <v>2167</v>
      </c>
      <c r="C1327" s="22" t="n">
        <f aca="false">+D1327*1.21</f>
        <v>46144.56</v>
      </c>
      <c r="D1327" s="23" t="n">
        <v>38136</v>
      </c>
    </row>
    <row r="1328" customFormat="false" ht="14.4" hidden="false" customHeight="false" outlineLevel="0" collapsed="false">
      <c r="A1328" s="21" t="s">
        <v>2171</v>
      </c>
      <c r="B1328" s="21" t="s">
        <v>2167</v>
      </c>
      <c r="C1328" s="22" t="n">
        <f aca="false">+D1328*1.21</f>
        <v>46144.56</v>
      </c>
      <c r="D1328" s="23" t="n">
        <v>38136</v>
      </c>
    </row>
    <row r="1329" customFormat="false" ht="14.4" hidden="false" customHeight="false" outlineLevel="0" collapsed="false">
      <c r="A1329" s="21" t="s">
        <v>2172</v>
      </c>
      <c r="B1329" s="21" t="s">
        <v>2173</v>
      </c>
      <c r="C1329" s="22" t="n">
        <f aca="false">+D1329*1.21</f>
        <v>46144.56</v>
      </c>
      <c r="D1329" s="23" t="n">
        <v>38136</v>
      </c>
    </row>
    <row r="1330" customFormat="false" ht="14.4" hidden="false" customHeight="false" outlineLevel="0" collapsed="false">
      <c r="A1330" s="21" t="s">
        <v>2174</v>
      </c>
      <c r="B1330" s="21" t="s">
        <v>2173</v>
      </c>
      <c r="C1330" s="22" t="n">
        <f aca="false">+D1330*1.21</f>
        <v>46144.56</v>
      </c>
      <c r="D1330" s="23" t="n">
        <v>38136</v>
      </c>
    </row>
    <row r="1331" customFormat="false" ht="14.4" hidden="false" customHeight="false" outlineLevel="0" collapsed="false">
      <c r="A1331" s="21" t="s">
        <v>2175</v>
      </c>
      <c r="B1331" s="21" t="s">
        <v>2173</v>
      </c>
      <c r="C1331" s="22" t="n">
        <f aca="false">+D1331*1.21</f>
        <v>46144.56</v>
      </c>
      <c r="D1331" s="23" t="n">
        <v>38136</v>
      </c>
    </row>
    <row r="1332" customFormat="false" ht="14.4" hidden="false" customHeight="false" outlineLevel="0" collapsed="false">
      <c r="A1332" s="21" t="s">
        <v>2176</v>
      </c>
      <c r="B1332" s="21" t="s">
        <v>2173</v>
      </c>
      <c r="C1332" s="22" t="n">
        <f aca="false">+D1332*1.21</f>
        <v>46144.56</v>
      </c>
      <c r="D1332" s="23" t="n">
        <v>38136</v>
      </c>
    </row>
    <row r="1333" customFormat="false" ht="14.4" hidden="false" customHeight="false" outlineLevel="0" collapsed="false">
      <c r="A1333" s="21" t="s">
        <v>2177</v>
      </c>
      <c r="B1333" s="21" t="s">
        <v>2173</v>
      </c>
      <c r="C1333" s="22" t="n">
        <f aca="false">+D1333*1.21</f>
        <v>46144.56</v>
      </c>
      <c r="D1333" s="23" t="n">
        <v>38136</v>
      </c>
    </row>
    <row r="1334" customFormat="false" ht="14.4" hidden="false" customHeight="false" outlineLevel="0" collapsed="false">
      <c r="A1334" s="21" t="s">
        <v>2178</v>
      </c>
      <c r="B1334" s="21" t="s">
        <v>2179</v>
      </c>
      <c r="C1334" s="22" t="n">
        <f aca="false">+D1334*1.21</f>
        <v>38047.24</v>
      </c>
      <c r="D1334" s="23" t="n">
        <v>31444</v>
      </c>
    </row>
    <row r="1335" customFormat="false" ht="14.4" hidden="false" customHeight="false" outlineLevel="0" collapsed="false">
      <c r="A1335" s="21" t="s">
        <v>2180</v>
      </c>
      <c r="B1335" s="21" t="s">
        <v>2179</v>
      </c>
      <c r="C1335" s="22" t="n">
        <f aca="false">+D1335*1.21</f>
        <v>38047.24</v>
      </c>
      <c r="D1335" s="23" t="n">
        <v>31444</v>
      </c>
    </row>
    <row r="1336" customFormat="false" ht="14.4" hidden="false" customHeight="false" outlineLevel="0" collapsed="false">
      <c r="A1336" s="21" t="s">
        <v>2181</v>
      </c>
      <c r="B1336" s="21" t="s">
        <v>2179</v>
      </c>
      <c r="C1336" s="22" t="n">
        <f aca="false">+D1336*1.21</f>
        <v>38047.24</v>
      </c>
      <c r="D1336" s="23" t="n">
        <v>31444</v>
      </c>
    </row>
    <row r="1337" customFormat="false" ht="14.4" hidden="false" customHeight="false" outlineLevel="0" collapsed="false">
      <c r="A1337" s="21" t="s">
        <v>2182</v>
      </c>
      <c r="B1337" s="21" t="s">
        <v>2179</v>
      </c>
      <c r="C1337" s="22" t="n">
        <f aca="false">+D1337*1.21</f>
        <v>38047.24</v>
      </c>
      <c r="D1337" s="23" t="n">
        <v>31444</v>
      </c>
    </row>
    <row r="1338" customFormat="false" ht="14.4" hidden="false" customHeight="false" outlineLevel="0" collapsed="false">
      <c r="A1338" s="21" t="s">
        <v>2183</v>
      </c>
      <c r="B1338" s="21" t="s">
        <v>2179</v>
      </c>
      <c r="C1338" s="22" t="n">
        <f aca="false">+D1338*1.21</f>
        <v>38047.24</v>
      </c>
      <c r="D1338" s="23" t="n">
        <v>31444</v>
      </c>
    </row>
    <row r="1339" customFormat="false" ht="14.4" hidden="false" customHeight="false" outlineLevel="0" collapsed="false">
      <c r="A1339" s="21" t="s">
        <v>2184</v>
      </c>
      <c r="B1339" s="21" t="s">
        <v>2185</v>
      </c>
      <c r="C1339" s="22" t="n">
        <f aca="false">+D1339*1.21</f>
        <v>38047.24</v>
      </c>
      <c r="D1339" s="23" t="n">
        <v>31444</v>
      </c>
    </row>
    <row r="1340" customFormat="false" ht="14.4" hidden="false" customHeight="false" outlineLevel="0" collapsed="false">
      <c r="A1340" s="21" t="s">
        <v>2186</v>
      </c>
      <c r="B1340" s="21" t="s">
        <v>2185</v>
      </c>
      <c r="C1340" s="22" t="n">
        <f aca="false">+D1340*1.21</f>
        <v>38047.24</v>
      </c>
      <c r="D1340" s="23" t="n">
        <v>31444</v>
      </c>
    </row>
    <row r="1341" customFormat="false" ht="14.4" hidden="false" customHeight="false" outlineLevel="0" collapsed="false">
      <c r="A1341" s="21" t="s">
        <v>2187</v>
      </c>
      <c r="B1341" s="21" t="s">
        <v>2185</v>
      </c>
      <c r="C1341" s="22" t="n">
        <f aca="false">+D1341*1.21</f>
        <v>38047.24</v>
      </c>
      <c r="D1341" s="23" t="n">
        <v>31444</v>
      </c>
    </row>
    <row r="1342" customFormat="false" ht="14.4" hidden="false" customHeight="false" outlineLevel="0" collapsed="false">
      <c r="A1342" s="21" t="s">
        <v>2188</v>
      </c>
      <c r="B1342" s="21" t="s">
        <v>2185</v>
      </c>
      <c r="C1342" s="22" t="n">
        <f aca="false">+D1342*1.21</f>
        <v>38047.24</v>
      </c>
      <c r="D1342" s="23" t="n">
        <v>31444</v>
      </c>
    </row>
    <row r="1343" customFormat="false" ht="14.4" hidden="false" customHeight="false" outlineLevel="0" collapsed="false">
      <c r="A1343" s="21" t="s">
        <v>2189</v>
      </c>
      <c r="B1343" s="21" t="s">
        <v>2185</v>
      </c>
      <c r="C1343" s="22" t="n">
        <f aca="false">+D1343*1.21</f>
        <v>38047.24</v>
      </c>
      <c r="D1343" s="23" t="n">
        <v>31444</v>
      </c>
    </row>
    <row r="1344" customFormat="false" ht="14.4" hidden="false" customHeight="false" outlineLevel="0" collapsed="false">
      <c r="A1344" s="21" t="s">
        <v>2190</v>
      </c>
      <c r="B1344" s="21" t="s">
        <v>2191</v>
      </c>
      <c r="C1344" s="22" t="n">
        <f aca="false">+D1344*1.21</f>
        <v>46144.56</v>
      </c>
      <c r="D1344" s="23" t="n">
        <v>38136</v>
      </c>
    </row>
    <row r="1345" customFormat="false" ht="14.4" hidden="false" customHeight="false" outlineLevel="0" collapsed="false">
      <c r="A1345" s="21" t="s">
        <v>2192</v>
      </c>
      <c r="B1345" s="21" t="s">
        <v>2191</v>
      </c>
      <c r="C1345" s="22" t="n">
        <f aca="false">+D1345*1.21</f>
        <v>46144.56</v>
      </c>
      <c r="D1345" s="23" t="n">
        <v>38136</v>
      </c>
    </row>
    <row r="1346" customFormat="false" ht="14.4" hidden="false" customHeight="false" outlineLevel="0" collapsed="false">
      <c r="A1346" s="21" t="s">
        <v>2193</v>
      </c>
      <c r="B1346" s="21" t="s">
        <v>2191</v>
      </c>
      <c r="C1346" s="22" t="n">
        <f aca="false">+D1346*1.21</f>
        <v>46144.56</v>
      </c>
      <c r="D1346" s="23" t="n">
        <v>38136</v>
      </c>
    </row>
    <row r="1347" customFormat="false" ht="14.4" hidden="false" customHeight="false" outlineLevel="0" collapsed="false">
      <c r="A1347" s="21" t="s">
        <v>2194</v>
      </c>
      <c r="B1347" s="21" t="s">
        <v>2191</v>
      </c>
      <c r="C1347" s="22" t="n">
        <f aca="false">+D1347*1.21</f>
        <v>46144.56</v>
      </c>
      <c r="D1347" s="23" t="n">
        <v>38136</v>
      </c>
    </row>
    <row r="1348" customFormat="false" ht="14.4" hidden="false" customHeight="false" outlineLevel="0" collapsed="false">
      <c r="A1348" s="21" t="s">
        <v>2195</v>
      </c>
      <c r="B1348" s="21" t="s">
        <v>2191</v>
      </c>
      <c r="C1348" s="22" t="n">
        <f aca="false">+D1348*1.21</f>
        <v>46144.56</v>
      </c>
      <c r="D1348" s="23" t="n">
        <v>38136</v>
      </c>
    </row>
    <row r="1349" customFormat="false" ht="14.4" hidden="false" customHeight="false" outlineLevel="0" collapsed="false">
      <c r="A1349" s="21" t="s">
        <v>2196</v>
      </c>
      <c r="B1349" s="21" t="s">
        <v>2197</v>
      </c>
      <c r="C1349" s="22" t="n">
        <f aca="false">+D1349*1.21</f>
        <v>46144.56</v>
      </c>
      <c r="D1349" s="23" t="n">
        <v>38136</v>
      </c>
    </row>
    <row r="1350" customFormat="false" ht="14.4" hidden="false" customHeight="false" outlineLevel="0" collapsed="false">
      <c r="A1350" s="21" t="s">
        <v>2198</v>
      </c>
      <c r="B1350" s="21" t="s">
        <v>2197</v>
      </c>
      <c r="C1350" s="22" t="n">
        <f aca="false">+D1350*1.21</f>
        <v>46144.56</v>
      </c>
      <c r="D1350" s="23" t="n">
        <v>38136</v>
      </c>
    </row>
    <row r="1351" customFormat="false" ht="14.4" hidden="false" customHeight="false" outlineLevel="0" collapsed="false">
      <c r="A1351" s="21" t="s">
        <v>2199</v>
      </c>
      <c r="B1351" s="21" t="s">
        <v>2197</v>
      </c>
      <c r="C1351" s="22" t="n">
        <f aca="false">+D1351*1.21</f>
        <v>46144.56</v>
      </c>
      <c r="D1351" s="23" t="n">
        <v>38136</v>
      </c>
    </row>
    <row r="1352" customFormat="false" ht="14.4" hidden="false" customHeight="false" outlineLevel="0" collapsed="false">
      <c r="A1352" s="21" t="s">
        <v>2200</v>
      </c>
      <c r="B1352" s="21" t="s">
        <v>2197</v>
      </c>
      <c r="C1352" s="22" t="n">
        <f aca="false">+D1352*1.21</f>
        <v>46144.56</v>
      </c>
      <c r="D1352" s="23" t="n">
        <v>38136</v>
      </c>
    </row>
    <row r="1353" customFormat="false" ht="14.4" hidden="false" customHeight="false" outlineLevel="0" collapsed="false">
      <c r="A1353" s="21" t="s">
        <v>2201</v>
      </c>
      <c r="B1353" s="21" t="s">
        <v>2197</v>
      </c>
      <c r="C1353" s="22" t="n">
        <f aca="false">+D1353*1.21</f>
        <v>46144.56</v>
      </c>
      <c r="D1353" s="23" t="n">
        <v>38136</v>
      </c>
    </row>
    <row r="1354" customFormat="false" ht="14.4" hidden="false" customHeight="false" outlineLevel="0" collapsed="false">
      <c r="A1354" s="21" t="s">
        <v>2202</v>
      </c>
      <c r="B1354" s="21" t="s">
        <v>2203</v>
      </c>
      <c r="C1354" s="22" t="n">
        <f aca="false">+D1354*1.21</f>
        <v>34557.6</v>
      </c>
      <c r="D1354" s="23" t="n">
        <v>28560</v>
      </c>
    </row>
    <row r="1355" customFormat="false" ht="14.4" hidden="false" customHeight="false" outlineLevel="0" collapsed="false">
      <c r="A1355" s="21" t="s">
        <v>2204</v>
      </c>
      <c r="B1355" s="21" t="s">
        <v>2203</v>
      </c>
      <c r="C1355" s="22" t="n">
        <f aca="false">+D1355*1.21</f>
        <v>34557.6</v>
      </c>
      <c r="D1355" s="23" t="n">
        <v>28560</v>
      </c>
    </row>
    <row r="1356" customFormat="false" ht="14.4" hidden="false" customHeight="false" outlineLevel="0" collapsed="false">
      <c r="A1356" s="21" t="s">
        <v>2205</v>
      </c>
      <c r="B1356" s="21" t="s">
        <v>2203</v>
      </c>
      <c r="C1356" s="22" t="n">
        <f aca="false">+D1356*1.21</f>
        <v>34557.6</v>
      </c>
      <c r="D1356" s="23" t="n">
        <v>28560</v>
      </c>
    </row>
    <row r="1357" customFormat="false" ht="14.4" hidden="false" customHeight="false" outlineLevel="0" collapsed="false">
      <c r="A1357" s="21" t="s">
        <v>2206</v>
      </c>
      <c r="B1357" s="21" t="s">
        <v>2203</v>
      </c>
      <c r="C1357" s="22" t="n">
        <f aca="false">+D1357*1.21</f>
        <v>34557.6</v>
      </c>
      <c r="D1357" s="23" t="n">
        <v>28560</v>
      </c>
    </row>
    <row r="1358" customFormat="false" ht="14.4" hidden="false" customHeight="false" outlineLevel="0" collapsed="false">
      <c r="A1358" s="21" t="s">
        <v>2207</v>
      </c>
      <c r="B1358" s="21" t="s">
        <v>2203</v>
      </c>
      <c r="C1358" s="22" t="n">
        <f aca="false">+D1358*1.21</f>
        <v>34557.6</v>
      </c>
      <c r="D1358" s="23" t="n">
        <v>28560</v>
      </c>
    </row>
    <row r="1359" customFormat="false" ht="14.4" hidden="false" customHeight="false" outlineLevel="0" collapsed="false">
      <c r="A1359" s="21" t="s">
        <v>2208</v>
      </c>
      <c r="B1359" s="21" t="s">
        <v>2209</v>
      </c>
      <c r="C1359" s="22" t="n">
        <f aca="false">+D1359*1.21</f>
        <v>34557.6</v>
      </c>
      <c r="D1359" s="23" t="n">
        <v>28560</v>
      </c>
    </row>
    <row r="1360" customFormat="false" ht="14.4" hidden="false" customHeight="false" outlineLevel="0" collapsed="false">
      <c r="A1360" s="21" t="s">
        <v>2210</v>
      </c>
      <c r="B1360" s="21" t="s">
        <v>2209</v>
      </c>
      <c r="C1360" s="22" t="n">
        <f aca="false">+D1360*1.21</f>
        <v>34557.6</v>
      </c>
      <c r="D1360" s="23" t="n">
        <v>28560</v>
      </c>
    </row>
    <row r="1361" customFormat="false" ht="14.4" hidden="false" customHeight="false" outlineLevel="0" collapsed="false">
      <c r="A1361" s="21" t="s">
        <v>2211</v>
      </c>
      <c r="B1361" s="21" t="s">
        <v>2209</v>
      </c>
      <c r="C1361" s="22" t="n">
        <f aca="false">+D1361*1.21</f>
        <v>34557.6</v>
      </c>
      <c r="D1361" s="23" t="n">
        <v>28560</v>
      </c>
    </row>
    <row r="1362" customFormat="false" ht="14.4" hidden="false" customHeight="false" outlineLevel="0" collapsed="false">
      <c r="A1362" s="21" t="s">
        <v>2212</v>
      </c>
      <c r="B1362" s="21" t="s">
        <v>2209</v>
      </c>
      <c r="C1362" s="22" t="n">
        <f aca="false">+D1362*1.21</f>
        <v>34557.6</v>
      </c>
      <c r="D1362" s="23" t="n">
        <v>28560</v>
      </c>
    </row>
    <row r="1363" customFormat="false" ht="14.4" hidden="false" customHeight="false" outlineLevel="0" collapsed="false">
      <c r="A1363" s="21" t="s">
        <v>2213</v>
      </c>
      <c r="B1363" s="21" t="s">
        <v>2209</v>
      </c>
      <c r="C1363" s="22" t="n">
        <f aca="false">+D1363*1.21</f>
        <v>34557.6</v>
      </c>
      <c r="D1363" s="23" t="n">
        <v>28560</v>
      </c>
    </row>
    <row r="1364" customFormat="false" ht="14.4" hidden="false" customHeight="false" outlineLevel="0" collapsed="false">
      <c r="A1364" s="21" t="s">
        <v>2214</v>
      </c>
      <c r="B1364" s="21" t="s">
        <v>2215</v>
      </c>
      <c r="C1364" s="22" t="n">
        <f aca="false">+D1364*1.21</f>
        <v>34557.6</v>
      </c>
      <c r="D1364" s="23" t="n">
        <v>28560</v>
      </c>
    </row>
    <row r="1365" customFormat="false" ht="14.4" hidden="false" customHeight="false" outlineLevel="0" collapsed="false">
      <c r="A1365" s="21" t="s">
        <v>2216</v>
      </c>
      <c r="B1365" s="21" t="s">
        <v>2215</v>
      </c>
      <c r="C1365" s="22" t="n">
        <f aca="false">+D1365*1.21</f>
        <v>34557.6</v>
      </c>
      <c r="D1365" s="23" t="n">
        <v>28560</v>
      </c>
    </row>
    <row r="1366" customFormat="false" ht="14.4" hidden="false" customHeight="false" outlineLevel="0" collapsed="false">
      <c r="A1366" s="21" t="s">
        <v>2217</v>
      </c>
      <c r="B1366" s="21" t="s">
        <v>2215</v>
      </c>
      <c r="C1366" s="22" t="n">
        <f aca="false">+D1366*1.21</f>
        <v>34557.6</v>
      </c>
      <c r="D1366" s="23" t="n">
        <v>28560</v>
      </c>
    </row>
    <row r="1367" customFormat="false" ht="14.4" hidden="false" customHeight="false" outlineLevel="0" collapsed="false">
      <c r="A1367" s="21" t="s">
        <v>2218</v>
      </c>
      <c r="B1367" s="21" t="s">
        <v>2215</v>
      </c>
      <c r="C1367" s="22" t="n">
        <f aca="false">+D1367*1.21</f>
        <v>34557.6</v>
      </c>
      <c r="D1367" s="23" t="n">
        <v>28560</v>
      </c>
    </row>
    <row r="1368" customFormat="false" ht="14.4" hidden="false" customHeight="false" outlineLevel="0" collapsed="false">
      <c r="A1368" s="21" t="s">
        <v>2219</v>
      </c>
      <c r="B1368" s="21" t="s">
        <v>2215</v>
      </c>
      <c r="C1368" s="22" t="n">
        <f aca="false">+D1368*1.21</f>
        <v>34557.6</v>
      </c>
      <c r="D1368" s="23" t="n">
        <v>28560</v>
      </c>
    </row>
    <row r="1369" customFormat="false" ht="14.4" hidden="false" customHeight="false" outlineLevel="0" collapsed="false">
      <c r="A1369" s="21" t="s">
        <v>2220</v>
      </c>
      <c r="B1369" s="21" t="s">
        <v>2221</v>
      </c>
      <c r="C1369" s="22" t="n">
        <f aca="false">+D1369*1.21</f>
        <v>34557.6</v>
      </c>
      <c r="D1369" s="23" t="n">
        <v>28560</v>
      </c>
    </row>
    <row r="1370" customFormat="false" ht="14.4" hidden="false" customHeight="false" outlineLevel="0" collapsed="false">
      <c r="A1370" s="21" t="s">
        <v>2222</v>
      </c>
      <c r="B1370" s="21" t="s">
        <v>2221</v>
      </c>
      <c r="C1370" s="22" t="n">
        <f aca="false">+D1370*1.21</f>
        <v>34557.6</v>
      </c>
      <c r="D1370" s="23" t="n">
        <v>28560</v>
      </c>
    </row>
    <row r="1371" customFormat="false" ht="14.4" hidden="false" customHeight="false" outlineLevel="0" collapsed="false">
      <c r="A1371" s="21" t="s">
        <v>2223</v>
      </c>
      <c r="B1371" s="21" t="s">
        <v>2221</v>
      </c>
      <c r="C1371" s="22" t="n">
        <f aca="false">+D1371*1.21</f>
        <v>34557.6</v>
      </c>
      <c r="D1371" s="23" t="n">
        <v>28560</v>
      </c>
    </row>
    <row r="1372" customFormat="false" ht="14.4" hidden="false" customHeight="false" outlineLevel="0" collapsed="false">
      <c r="A1372" s="21" t="s">
        <v>2224</v>
      </c>
      <c r="B1372" s="21" t="s">
        <v>2221</v>
      </c>
      <c r="C1372" s="22" t="n">
        <f aca="false">+D1372*1.21</f>
        <v>34557.6</v>
      </c>
      <c r="D1372" s="23" t="n">
        <v>28560</v>
      </c>
    </row>
    <row r="1373" customFormat="false" ht="14.4" hidden="false" customHeight="false" outlineLevel="0" collapsed="false">
      <c r="A1373" s="21" t="s">
        <v>2225</v>
      </c>
      <c r="B1373" s="21" t="s">
        <v>2221</v>
      </c>
      <c r="C1373" s="22" t="n">
        <f aca="false">+D1373*1.21</f>
        <v>34557.6</v>
      </c>
      <c r="D1373" s="23" t="n">
        <v>28560</v>
      </c>
    </row>
    <row r="1374" customFormat="false" ht="14.4" hidden="false" customHeight="false" outlineLevel="0" collapsed="false">
      <c r="A1374" s="21" t="s">
        <v>2226</v>
      </c>
      <c r="B1374" s="21" t="s">
        <v>2227</v>
      </c>
      <c r="C1374" s="22" t="n">
        <f aca="false">+D1374*1.21</f>
        <v>34557.6</v>
      </c>
      <c r="D1374" s="23" t="n">
        <v>28560</v>
      </c>
    </row>
    <row r="1375" customFormat="false" ht="14.4" hidden="false" customHeight="false" outlineLevel="0" collapsed="false">
      <c r="A1375" s="21" t="s">
        <v>2228</v>
      </c>
      <c r="B1375" s="21" t="s">
        <v>2227</v>
      </c>
      <c r="C1375" s="22" t="n">
        <f aca="false">+D1375*1.21</f>
        <v>34557.6</v>
      </c>
      <c r="D1375" s="23" t="n">
        <v>28560</v>
      </c>
    </row>
    <row r="1376" customFormat="false" ht="14.4" hidden="false" customHeight="false" outlineLevel="0" collapsed="false">
      <c r="A1376" s="21" t="s">
        <v>2229</v>
      </c>
      <c r="B1376" s="21" t="s">
        <v>2227</v>
      </c>
      <c r="C1376" s="22" t="n">
        <f aca="false">+D1376*1.21</f>
        <v>34557.6</v>
      </c>
      <c r="D1376" s="23" t="n">
        <v>28560</v>
      </c>
    </row>
    <row r="1377" customFormat="false" ht="14.4" hidden="false" customHeight="false" outlineLevel="0" collapsed="false">
      <c r="A1377" s="21" t="s">
        <v>2230</v>
      </c>
      <c r="B1377" s="21" t="s">
        <v>2227</v>
      </c>
      <c r="C1377" s="22" t="n">
        <f aca="false">+D1377*1.21</f>
        <v>34557.6</v>
      </c>
      <c r="D1377" s="23" t="n">
        <v>28560</v>
      </c>
    </row>
    <row r="1378" customFormat="false" ht="14.4" hidden="false" customHeight="false" outlineLevel="0" collapsed="false">
      <c r="A1378" s="21" t="s">
        <v>2231</v>
      </c>
      <c r="B1378" s="21" t="s">
        <v>2227</v>
      </c>
      <c r="C1378" s="22" t="n">
        <f aca="false">+D1378*1.21</f>
        <v>34557.6</v>
      </c>
      <c r="D1378" s="23" t="n">
        <v>28560</v>
      </c>
    </row>
    <row r="1379" customFormat="false" ht="14.4" hidden="false" customHeight="false" outlineLevel="0" collapsed="false">
      <c r="A1379" s="21" t="s">
        <v>2232</v>
      </c>
      <c r="B1379" s="21" t="s">
        <v>2233</v>
      </c>
      <c r="C1379" s="22" t="n">
        <f aca="false">+D1379*1.21</f>
        <v>34557.6</v>
      </c>
      <c r="D1379" s="23" t="n">
        <v>28560</v>
      </c>
    </row>
    <row r="1380" customFormat="false" ht="14.4" hidden="false" customHeight="false" outlineLevel="0" collapsed="false">
      <c r="A1380" s="21" t="s">
        <v>2234</v>
      </c>
      <c r="B1380" s="21" t="s">
        <v>2233</v>
      </c>
      <c r="C1380" s="22" t="n">
        <f aca="false">+D1380*1.21</f>
        <v>34557.6</v>
      </c>
      <c r="D1380" s="23" t="n">
        <v>28560</v>
      </c>
    </row>
    <row r="1381" customFormat="false" ht="14.4" hidden="false" customHeight="false" outlineLevel="0" collapsed="false">
      <c r="A1381" s="21" t="s">
        <v>2235</v>
      </c>
      <c r="B1381" s="21" t="s">
        <v>2233</v>
      </c>
      <c r="C1381" s="22" t="n">
        <f aca="false">+D1381*1.21</f>
        <v>34557.6</v>
      </c>
      <c r="D1381" s="23" t="n">
        <v>28560</v>
      </c>
    </row>
    <row r="1382" customFormat="false" ht="14.4" hidden="false" customHeight="false" outlineLevel="0" collapsed="false">
      <c r="A1382" s="21" t="s">
        <v>2236</v>
      </c>
      <c r="B1382" s="21" t="s">
        <v>2233</v>
      </c>
      <c r="C1382" s="22" t="n">
        <f aca="false">+D1382*1.21</f>
        <v>34557.6</v>
      </c>
      <c r="D1382" s="23" t="n">
        <v>28560</v>
      </c>
    </row>
    <row r="1383" customFormat="false" ht="14.4" hidden="false" customHeight="false" outlineLevel="0" collapsed="false">
      <c r="A1383" s="21" t="s">
        <v>2237</v>
      </c>
      <c r="B1383" s="21" t="s">
        <v>2233</v>
      </c>
      <c r="C1383" s="22" t="n">
        <f aca="false">+D1383*1.21</f>
        <v>34557.6</v>
      </c>
      <c r="D1383" s="23" t="n">
        <v>28560</v>
      </c>
    </row>
    <row r="1384" customFormat="false" ht="14.4" hidden="false" customHeight="false" outlineLevel="0" collapsed="false">
      <c r="A1384" s="21" t="s">
        <v>2238</v>
      </c>
      <c r="B1384" s="21" t="s">
        <v>2239</v>
      </c>
      <c r="C1384" s="22" t="n">
        <f aca="false">+D1384*1.21</f>
        <v>30187.08</v>
      </c>
      <c r="D1384" s="23" t="n">
        <v>24948</v>
      </c>
    </row>
    <row r="1385" customFormat="false" ht="14.4" hidden="false" customHeight="false" outlineLevel="0" collapsed="false">
      <c r="A1385" s="21" t="s">
        <v>2240</v>
      </c>
      <c r="B1385" s="21" t="s">
        <v>2239</v>
      </c>
      <c r="C1385" s="22" t="n">
        <f aca="false">+D1385*1.21</f>
        <v>30187.08</v>
      </c>
      <c r="D1385" s="23" t="n">
        <v>24948</v>
      </c>
    </row>
    <row r="1386" customFormat="false" ht="14.4" hidden="false" customHeight="false" outlineLevel="0" collapsed="false">
      <c r="A1386" s="21" t="s">
        <v>2241</v>
      </c>
      <c r="B1386" s="21" t="s">
        <v>2239</v>
      </c>
      <c r="C1386" s="22" t="n">
        <f aca="false">+D1386*1.21</f>
        <v>30187.08</v>
      </c>
      <c r="D1386" s="23" t="n">
        <v>24948</v>
      </c>
    </row>
    <row r="1387" customFormat="false" ht="14.4" hidden="false" customHeight="false" outlineLevel="0" collapsed="false">
      <c r="A1387" s="21" t="s">
        <v>2242</v>
      </c>
      <c r="B1387" s="21" t="s">
        <v>2239</v>
      </c>
      <c r="C1387" s="22" t="n">
        <f aca="false">+D1387*1.21</f>
        <v>30187.08</v>
      </c>
      <c r="D1387" s="23" t="n">
        <v>24948</v>
      </c>
    </row>
    <row r="1388" customFormat="false" ht="14.4" hidden="false" customHeight="false" outlineLevel="0" collapsed="false">
      <c r="A1388" s="21" t="s">
        <v>2243</v>
      </c>
      <c r="B1388" s="21" t="s">
        <v>2239</v>
      </c>
      <c r="C1388" s="22" t="n">
        <f aca="false">+D1388*1.21</f>
        <v>30187.08</v>
      </c>
      <c r="D1388" s="23" t="n">
        <v>24948</v>
      </c>
    </row>
    <row r="1389" customFormat="false" ht="14.4" hidden="false" customHeight="false" outlineLevel="0" collapsed="false">
      <c r="A1389" s="21" t="s">
        <v>2244</v>
      </c>
      <c r="B1389" s="21" t="s">
        <v>2245</v>
      </c>
      <c r="C1389" s="22" t="n">
        <f aca="false">+D1389*1.21</f>
        <v>30187.08</v>
      </c>
      <c r="D1389" s="23" t="n">
        <v>24948</v>
      </c>
    </row>
    <row r="1390" customFormat="false" ht="14.4" hidden="false" customHeight="false" outlineLevel="0" collapsed="false">
      <c r="A1390" s="21" t="s">
        <v>2246</v>
      </c>
      <c r="B1390" s="21" t="s">
        <v>2245</v>
      </c>
      <c r="C1390" s="22" t="n">
        <f aca="false">+D1390*1.21</f>
        <v>30187.08</v>
      </c>
      <c r="D1390" s="23" t="n">
        <v>24948</v>
      </c>
    </row>
    <row r="1391" customFormat="false" ht="14.4" hidden="false" customHeight="false" outlineLevel="0" collapsed="false">
      <c r="A1391" s="21" t="s">
        <v>2247</v>
      </c>
      <c r="B1391" s="21" t="s">
        <v>2245</v>
      </c>
      <c r="C1391" s="22" t="n">
        <f aca="false">+D1391*1.21</f>
        <v>30187.08</v>
      </c>
      <c r="D1391" s="23" t="n">
        <v>24948</v>
      </c>
    </row>
    <row r="1392" customFormat="false" ht="14.4" hidden="false" customHeight="false" outlineLevel="0" collapsed="false">
      <c r="A1392" s="21" t="s">
        <v>2248</v>
      </c>
      <c r="B1392" s="21" t="s">
        <v>2245</v>
      </c>
      <c r="C1392" s="22" t="n">
        <f aca="false">+D1392*1.21</f>
        <v>30187.08</v>
      </c>
      <c r="D1392" s="23" t="n">
        <v>24948</v>
      </c>
    </row>
    <row r="1393" customFormat="false" ht="14.4" hidden="false" customHeight="false" outlineLevel="0" collapsed="false">
      <c r="A1393" s="21" t="s">
        <v>2249</v>
      </c>
      <c r="B1393" s="21" t="s">
        <v>2245</v>
      </c>
      <c r="C1393" s="22" t="n">
        <f aca="false">+D1393*1.21</f>
        <v>30187.08</v>
      </c>
      <c r="D1393" s="23" t="n">
        <v>24948</v>
      </c>
    </row>
    <row r="1394" customFormat="false" ht="14.4" hidden="false" customHeight="false" outlineLevel="0" collapsed="false">
      <c r="A1394" s="21" t="s">
        <v>2250</v>
      </c>
      <c r="B1394" s="21" t="s">
        <v>2251</v>
      </c>
      <c r="C1394" s="22" t="n">
        <f aca="false">+D1394*1.21</f>
        <v>34489.84</v>
      </c>
      <c r="D1394" s="23" t="n">
        <v>28504</v>
      </c>
    </row>
    <row r="1395" customFormat="false" ht="14.4" hidden="false" customHeight="false" outlineLevel="0" collapsed="false">
      <c r="A1395" s="21" t="s">
        <v>2252</v>
      </c>
      <c r="B1395" s="21" t="s">
        <v>2251</v>
      </c>
      <c r="C1395" s="22" t="n">
        <f aca="false">+D1395*1.21</f>
        <v>34489.84</v>
      </c>
      <c r="D1395" s="23" t="n">
        <v>28504</v>
      </c>
    </row>
    <row r="1396" customFormat="false" ht="14.4" hidden="false" customHeight="false" outlineLevel="0" collapsed="false">
      <c r="A1396" s="21" t="s">
        <v>2253</v>
      </c>
      <c r="B1396" s="21" t="s">
        <v>2251</v>
      </c>
      <c r="C1396" s="22" t="n">
        <f aca="false">+D1396*1.21</f>
        <v>34489.84</v>
      </c>
      <c r="D1396" s="23" t="n">
        <v>28504</v>
      </c>
    </row>
    <row r="1397" customFormat="false" ht="14.4" hidden="false" customHeight="false" outlineLevel="0" collapsed="false">
      <c r="A1397" s="21" t="s">
        <v>2254</v>
      </c>
      <c r="B1397" s="21" t="s">
        <v>2251</v>
      </c>
      <c r="C1397" s="22" t="n">
        <f aca="false">+D1397*1.21</f>
        <v>34489.84</v>
      </c>
      <c r="D1397" s="23" t="n">
        <v>28504</v>
      </c>
    </row>
    <row r="1398" customFormat="false" ht="14.4" hidden="false" customHeight="false" outlineLevel="0" collapsed="false">
      <c r="A1398" s="21" t="s">
        <v>2255</v>
      </c>
      <c r="B1398" s="21" t="s">
        <v>2251</v>
      </c>
      <c r="C1398" s="22" t="n">
        <f aca="false">+D1398*1.21</f>
        <v>34489.84</v>
      </c>
      <c r="D1398" s="23" t="n">
        <v>28504</v>
      </c>
    </row>
    <row r="1399" customFormat="false" ht="14.4" hidden="false" customHeight="false" outlineLevel="0" collapsed="false">
      <c r="A1399" s="21" t="s">
        <v>2256</v>
      </c>
      <c r="B1399" s="21" t="s">
        <v>2257</v>
      </c>
      <c r="C1399" s="22" t="n">
        <f aca="false">+D1399*1.21</f>
        <v>34489.84</v>
      </c>
      <c r="D1399" s="23" t="n">
        <v>28504</v>
      </c>
    </row>
    <row r="1400" customFormat="false" ht="14.4" hidden="false" customHeight="false" outlineLevel="0" collapsed="false">
      <c r="A1400" s="21" t="s">
        <v>2258</v>
      </c>
      <c r="B1400" s="21" t="s">
        <v>2257</v>
      </c>
      <c r="C1400" s="22" t="n">
        <f aca="false">+D1400*1.21</f>
        <v>34489.84</v>
      </c>
      <c r="D1400" s="23" t="n">
        <v>28504</v>
      </c>
    </row>
    <row r="1401" customFormat="false" ht="14.4" hidden="false" customHeight="false" outlineLevel="0" collapsed="false">
      <c r="A1401" s="21" t="s">
        <v>2259</v>
      </c>
      <c r="B1401" s="21" t="s">
        <v>2257</v>
      </c>
      <c r="C1401" s="22" t="n">
        <f aca="false">+D1401*1.21</f>
        <v>34489.84</v>
      </c>
      <c r="D1401" s="23" t="n">
        <v>28504</v>
      </c>
    </row>
    <row r="1402" customFormat="false" ht="14.4" hidden="false" customHeight="false" outlineLevel="0" collapsed="false">
      <c r="A1402" s="21" t="s">
        <v>2260</v>
      </c>
      <c r="B1402" s="21" t="s">
        <v>2257</v>
      </c>
      <c r="C1402" s="22" t="n">
        <f aca="false">+D1402*1.21</f>
        <v>34489.84</v>
      </c>
      <c r="D1402" s="23" t="n">
        <v>28504</v>
      </c>
    </row>
    <row r="1403" customFormat="false" ht="14.4" hidden="false" customHeight="false" outlineLevel="0" collapsed="false">
      <c r="A1403" s="21" t="s">
        <v>2261</v>
      </c>
      <c r="B1403" s="21" t="s">
        <v>2257</v>
      </c>
      <c r="C1403" s="22" t="n">
        <f aca="false">+D1403*1.21</f>
        <v>34489.84</v>
      </c>
      <c r="D1403" s="23" t="n">
        <v>28504</v>
      </c>
    </row>
    <row r="1404" customFormat="false" ht="14.4" hidden="false" customHeight="false" outlineLevel="0" collapsed="false">
      <c r="A1404" s="21" t="s">
        <v>2262</v>
      </c>
      <c r="B1404" s="21" t="s">
        <v>2263</v>
      </c>
      <c r="C1404" s="22" t="n">
        <f aca="false">+D1404*1.21</f>
        <v>38352.16</v>
      </c>
      <c r="D1404" s="23" t="n">
        <v>31696</v>
      </c>
    </row>
    <row r="1405" customFormat="false" ht="14.4" hidden="false" customHeight="false" outlineLevel="0" collapsed="false">
      <c r="A1405" s="21" t="s">
        <v>2264</v>
      </c>
      <c r="B1405" s="21" t="s">
        <v>2263</v>
      </c>
      <c r="C1405" s="22" t="n">
        <f aca="false">+D1405*1.21</f>
        <v>38352.16</v>
      </c>
      <c r="D1405" s="23" t="n">
        <v>31696</v>
      </c>
    </row>
    <row r="1406" customFormat="false" ht="14.4" hidden="false" customHeight="false" outlineLevel="0" collapsed="false">
      <c r="A1406" s="21" t="s">
        <v>2265</v>
      </c>
      <c r="B1406" s="21" t="s">
        <v>2263</v>
      </c>
      <c r="C1406" s="22" t="n">
        <f aca="false">+D1406*1.21</f>
        <v>38352.16</v>
      </c>
      <c r="D1406" s="23" t="n">
        <v>31696</v>
      </c>
    </row>
    <row r="1407" customFormat="false" ht="14.4" hidden="false" customHeight="false" outlineLevel="0" collapsed="false">
      <c r="A1407" s="21" t="s">
        <v>2266</v>
      </c>
      <c r="B1407" s="21" t="s">
        <v>2263</v>
      </c>
      <c r="C1407" s="22" t="n">
        <f aca="false">+D1407*1.21</f>
        <v>38352.16</v>
      </c>
      <c r="D1407" s="23" t="n">
        <v>31696</v>
      </c>
    </row>
    <row r="1408" customFormat="false" ht="14.4" hidden="false" customHeight="false" outlineLevel="0" collapsed="false">
      <c r="A1408" s="21" t="s">
        <v>2267</v>
      </c>
      <c r="B1408" s="21" t="s">
        <v>2268</v>
      </c>
      <c r="C1408" s="22" t="n">
        <f aca="false">+D1408*1.21</f>
        <v>38352.16</v>
      </c>
      <c r="D1408" s="23" t="n">
        <v>31696</v>
      </c>
    </row>
    <row r="1409" customFormat="false" ht="14.4" hidden="false" customHeight="false" outlineLevel="0" collapsed="false">
      <c r="A1409" s="21" t="s">
        <v>2269</v>
      </c>
      <c r="B1409" s="21" t="s">
        <v>2268</v>
      </c>
      <c r="C1409" s="22" t="n">
        <f aca="false">+D1409*1.21</f>
        <v>38352.16</v>
      </c>
      <c r="D1409" s="23" t="n">
        <v>31696</v>
      </c>
    </row>
    <row r="1410" customFormat="false" ht="14.4" hidden="false" customHeight="false" outlineLevel="0" collapsed="false">
      <c r="A1410" s="21" t="s">
        <v>2270</v>
      </c>
      <c r="B1410" s="21" t="s">
        <v>2268</v>
      </c>
      <c r="C1410" s="22" t="n">
        <f aca="false">+D1410*1.21</f>
        <v>38352.16</v>
      </c>
      <c r="D1410" s="23" t="n">
        <v>31696</v>
      </c>
    </row>
    <row r="1411" customFormat="false" ht="14.4" hidden="false" customHeight="false" outlineLevel="0" collapsed="false">
      <c r="A1411" s="21" t="s">
        <v>2271</v>
      </c>
      <c r="B1411" s="21" t="s">
        <v>2268</v>
      </c>
      <c r="C1411" s="22" t="n">
        <f aca="false">+D1411*1.21</f>
        <v>38352.16</v>
      </c>
      <c r="D1411" s="23" t="n">
        <v>31696</v>
      </c>
    </row>
    <row r="1412" customFormat="false" ht="14.4" hidden="false" customHeight="false" outlineLevel="0" collapsed="false">
      <c r="A1412" s="21" t="s">
        <v>2272</v>
      </c>
      <c r="B1412" s="21" t="s">
        <v>2268</v>
      </c>
      <c r="C1412" s="22" t="n">
        <f aca="false">+D1412*1.21</f>
        <v>38352.16</v>
      </c>
      <c r="D1412" s="23" t="n">
        <v>31696</v>
      </c>
    </row>
    <row r="1413" customFormat="false" ht="14.4" hidden="false" customHeight="false" outlineLevel="0" collapsed="false">
      <c r="A1413" s="21" t="s">
        <v>2273</v>
      </c>
      <c r="B1413" s="21" t="s">
        <v>2274</v>
      </c>
      <c r="C1413" s="22" t="n">
        <f aca="false">+D1413*1.21</f>
        <v>42282.24</v>
      </c>
      <c r="D1413" s="23" t="n">
        <v>34944</v>
      </c>
    </row>
    <row r="1414" customFormat="false" ht="14.4" hidden="false" customHeight="false" outlineLevel="0" collapsed="false">
      <c r="A1414" s="21" t="s">
        <v>2275</v>
      </c>
      <c r="B1414" s="21" t="s">
        <v>2274</v>
      </c>
      <c r="C1414" s="22" t="n">
        <f aca="false">+D1414*1.21</f>
        <v>42282.24</v>
      </c>
      <c r="D1414" s="23" t="n">
        <v>34944</v>
      </c>
    </row>
    <row r="1415" customFormat="false" ht="14.4" hidden="false" customHeight="false" outlineLevel="0" collapsed="false">
      <c r="A1415" s="21" t="s">
        <v>2276</v>
      </c>
      <c r="B1415" s="21" t="s">
        <v>2274</v>
      </c>
      <c r="C1415" s="22" t="n">
        <f aca="false">+D1415*1.21</f>
        <v>42282.24</v>
      </c>
      <c r="D1415" s="23" t="n">
        <v>34944</v>
      </c>
    </row>
    <row r="1416" customFormat="false" ht="14.4" hidden="false" customHeight="false" outlineLevel="0" collapsed="false">
      <c r="A1416" s="21" t="s">
        <v>2277</v>
      </c>
      <c r="B1416" s="21" t="s">
        <v>2274</v>
      </c>
      <c r="C1416" s="22" t="n">
        <f aca="false">+D1416*1.21</f>
        <v>42282.24</v>
      </c>
      <c r="D1416" s="23" t="n">
        <v>34944</v>
      </c>
    </row>
    <row r="1417" customFormat="false" ht="14.4" hidden="false" customHeight="false" outlineLevel="0" collapsed="false">
      <c r="A1417" s="21" t="s">
        <v>2278</v>
      </c>
      <c r="B1417" s="21" t="s">
        <v>2274</v>
      </c>
      <c r="C1417" s="22" t="n">
        <f aca="false">+D1417*1.21</f>
        <v>42282.24</v>
      </c>
      <c r="D1417" s="23" t="n">
        <v>34944</v>
      </c>
    </row>
    <row r="1418" customFormat="false" ht="14.4" hidden="false" customHeight="false" outlineLevel="0" collapsed="false">
      <c r="A1418" s="21" t="s">
        <v>2279</v>
      </c>
      <c r="B1418" s="21" t="s">
        <v>2280</v>
      </c>
      <c r="C1418" s="22" t="n">
        <f aca="false">+D1418*1.21</f>
        <v>42282.24</v>
      </c>
      <c r="D1418" s="23" t="n">
        <v>34944</v>
      </c>
    </row>
    <row r="1419" customFormat="false" ht="14.4" hidden="false" customHeight="false" outlineLevel="0" collapsed="false">
      <c r="A1419" s="21" t="s">
        <v>2281</v>
      </c>
      <c r="B1419" s="21" t="s">
        <v>2280</v>
      </c>
      <c r="C1419" s="22" t="n">
        <f aca="false">+D1419*1.21</f>
        <v>42282.24</v>
      </c>
      <c r="D1419" s="23" t="n">
        <v>34944</v>
      </c>
    </row>
    <row r="1420" customFormat="false" ht="14.4" hidden="false" customHeight="false" outlineLevel="0" collapsed="false">
      <c r="A1420" s="21" t="s">
        <v>2282</v>
      </c>
      <c r="B1420" s="21" t="s">
        <v>2280</v>
      </c>
      <c r="C1420" s="22" t="n">
        <f aca="false">+D1420*1.21</f>
        <v>42282.24</v>
      </c>
      <c r="D1420" s="23" t="n">
        <v>34944</v>
      </c>
    </row>
    <row r="1421" customFormat="false" ht="14.4" hidden="false" customHeight="false" outlineLevel="0" collapsed="false">
      <c r="A1421" s="21" t="s">
        <v>2283</v>
      </c>
      <c r="B1421" s="21" t="s">
        <v>2280</v>
      </c>
      <c r="C1421" s="22" t="n">
        <f aca="false">+D1421*1.21</f>
        <v>42282.24</v>
      </c>
      <c r="D1421" s="23" t="n">
        <v>34944</v>
      </c>
    </row>
    <row r="1422" customFormat="false" ht="14.4" hidden="false" customHeight="false" outlineLevel="0" collapsed="false">
      <c r="A1422" s="21" t="s">
        <v>2284</v>
      </c>
      <c r="B1422" s="21" t="s">
        <v>2280</v>
      </c>
      <c r="C1422" s="22" t="n">
        <f aca="false">+D1422*1.21</f>
        <v>42282.24</v>
      </c>
      <c r="D1422" s="23" t="n">
        <v>34944</v>
      </c>
    </row>
    <row r="1423" customFormat="false" ht="14.4" hidden="false" customHeight="false" outlineLevel="0" collapsed="false">
      <c r="A1423" s="21" t="s">
        <v>2285</v>
      </c>
      <c r="B1423" s="21" t="s">
        <v>2286</v>
      </c>
      <c r="C1423" s="22" t="n">
        <f aca="false">+D1423*1.21</f>
        <v>4777.08</v>
      </c>
      <c r="D1423" s="23" t="n">
        <v>3948</v>
      </c>
    </row>
    <row r="1424" customFormat="false" ht="14.4" hidden="false" customHeight="false" outlineLevel="0" collapsed="false">
      <c r="A1424" s="21" t="s">
        <v>2287</v>
      </c>
      <c r="B1424" s="21" t="s">
        <v>2286</v>
      </c>
      <c r="C1424" s="22" t="n">
        <f aca="false">+D1424*1.21</f>
        <v>4777.08</v>
      </c>
      <c r="D1424" s="23" t="n">
        <v>3948</v>
      </c>
    </row>
    <row r="1425" customFormat="false" ht="14.4" hidden="false" customHeight="false" outlineLevel="0" collapsed="false">
      <c r="A1425" s="21" t="s">
        <v>2288</v>
      </c>
      <c r="B1425" s="21" t="s">
        <v>2286</v>
      </c>
      <c r="C1425" s="22" t="n">
        <f aca="false">+D1425*1.21</f>
        <v>4777.08</v>
      </c>
      <c r="D1425" s="23" t="n">
        <v>3948</v>
      </c>
    </row>
    <row r="1426" customFormat="false" ht="14.4" hidden="false" customHeight="false" outlineLevel="0" collapsed="false">
      <c r="A1426" s="21" t="s">
        <v>2289</v>
      </c>
      <c r="B1426" s="21" t="s">
        <v>2286</v>
      </c>
      <c r="C1426" s="22" t="n">
        <f aca="false">+D1426*1.21</f>
        <v>4777.08</v>
      </c>
      <c r="D1426" s="23" t="n">
        <v>3948</v>
      </c>
    </row>
    <row r="1427" customFormat="false" ht="14.4" hidden="false" customHeight="false" outlineLevel="0" collapsed="false">
      <c r="A1427" s="21" t="s">
        <v>2290</v>
      </c>
      <c r="B1427" s="21" t="s">
        <v>2286</v>
      </c>
      <c r="C1427" s="22" t="n">
        <f aca="false">+D1427*1.21</f>
        <v>4777.08</v>
      </c>
      <c r="D1427" s="23" t="n">
        <v>3948</v>
      </c>
    </row>
    <row r="1428" customFormat="false" ht="14.4" hidden="false" customHeight="false" outlineLevel="0" collapsed="false">
      <c r="A1428" s="21" t="s">
        <v>2291</v>
      </c>
      <c r="B1428" s="21" t="s">
        <v>2286</v>
      </c>
      <c r="C1428" s="22" t="n">
        <f aca="false">+D1428*1.21</f>
        <v>4777.08</v>
      </c>
      <c r="D1428" s="23" t="n">
        <v>3948</v>
      </c>
    </row>
    <row r="1429" customFormat="false" ht="14.4" hidden="false" customHeight="false" outlineLevel="0" collapsed="false">
      <c r="A1429" s="21" t="s">
        <v>2292</v>
      </c>
      <c r="B1429" s="21" t="s">
        <v>2286</v>
      </c>
      <c r="C1429" s="22" t="n">
        <f aca="false">+D1429*1.21</f>
        <v>4777.08</v>
      </c>
      <c r="D1429" s="23" t="n">
        <v>3948</v>
      </c>
    </row>
    <row r="1430" customFormat="false" ht="14.4" hidden="false" customHeight="false" outlineLevel="0" collapsed="false">
      <c r="A1430" s="21" t="s">
        <v>2293</v>
      </c>
      <c r="B1430" s="21" t="s">
        <v>2294</v>
      </c>
      <c r="C1430" s="22" t="n">
        <f aca="false">+D1430*1.21</f>
        <v>11180.4</v>
      </c>
      <c r="D1430" s="23" t="n">
        <v>9240</v>
      </c>
    </row>
    <row r="1431" customFormat="false" ht="14.4" hidden="false" customHeight="false" outlineLevel="0" collapsed="false">
      <c r="A1431" s="21" t="s">
        <v>2295</v>
      </c>
      <c r="B1431" s="21" t="s">
        <v>2294</v>
      </c>
      <c r="C1431" s="22" t="n">
        <f aca="false">+D1431*1.21</f>
        <v>11180.4</v>
      </c>
      <c r="D1431" s="23" t="n">
        <v>9240</v>
      </c>
    </row>
    <row r="1432" customFormat="false" ht="14.4" hidden="false" customHeight="false" outlineLevel="0" collapsed="false">
      <c r="A1432" s="21" t="s">
        <v>2296</v>
      </c>
      <c r="B1432" s="21" t="s">
        <v>2294</v>
      </c>
      <c r="C1432" s="22" t="n">
        <f aca="false">+D1432*1.21</f>
        <v>11180.4</v>
      </c>
      <c r="D1432" s="23" t="n">
        <v>9240</v>
      </c>
    </row>
    <row r="1433" customFormat="false" ht="14.4" hidden="false" customHeight="false" outlineLevel="0" collapsed="false">
      <c r="A1433" s="21" t="s">
        <v>2297</v>
      </c>
      <c r="B1433" s="21" t="s">
        <v>2294</v>
      </c>
      <c r="C1433" s="22" t="n">
        <f aca="false">+D1433*1.21</f>
        <v>11824.12</v>
      </c>
      <c r="D1433" s="23" t="n">
        <v>9772</v>
      </c>
    </row>
    <row r="1434" customFormat="false" ht="14.4" hidden="false" customHeight="false" outlineLevel="0" collapsed="false">
      <c r="A1434" s="21" t="s">
        <v>2298</v>
      </c>
      <c r="B1434" s="21" t="s">
        <v>2299</v>
      </c>
      <c r="C1434" s="22" t="n">
        <f aca="false">+D1434*1.21</f>
        <v>1795.64</v>
      </c>
      <c r="D1434" s="23" t="n">
        <v>1484</v>
      </c>
    </row>
    <row r="1435" customFormat="false" ht="14.4" hidden="false" customHeight="false" outlineLevel="0" collapsed="false">
      <c r="A1435" s="21" t="s">
        <v>2300</v>
      </c>
      <c r="B1435" s="21" t="s">
        <v>2301</v>
      </c>
      <c r="C1435" s="22" t="n">
        <f aca="false">+D1435*1.21</f>
        <v>11180.4</v>
      </c>
      <c r="D1435" s="23" t="n">
        <v>9240</v>
      </c>
    </row>
    <row r="1436" customFormat="false" ht="14.4" hidden="false" customHeight="false" outlineLevel="0" collapsed="false">
      <c r="A1436" s="21" t="s">
        <v>2302</v>
      </c>
      <c r="B1436" s="21" t="s">
        <v>2301</v>
      </c>
      <c r="C1436" s="22" t="n">
        <f aca="false">+D1436*1.21</f>
        <v>11180.4</v>
      </c>
      <c r="D1436" s="23" t="n">
        <v>9240</v>
      </c>
    </row>
    <row r="1437" customFormat="false" ht="14.4" hidden="false" customHeight="false" outlineLevel="0" collapsed="false">
      <c r="A1437" s="21" t="s">
        <v>2303</v>
      </c>
      <c r="B1437" s="21" t="s">
        <v>2301</v>
      </c>
      <c r="C1437" s="22" t="n">
        <f aca="false">+D1437*1.21</f>
        <v>11180.4</v>
      </c>
      <c r="D1437" s="23" t="n">
        <v>9240</v>
      </c>
    </row>
    <row r="1438" customFormat="false" ht="14.4" hidden="false" customHeight="false" outlineLevel="0" collapsed="false">
      <c r="A1438" s="21" t="s">
        <v>2304</v>
      </c>
      <c r="B1438" s="21" t="s">
        <v>2301</v>
      </c>
      <c r="C1438" s="22" t="n">
        <f aca="false">+D1438*1.21</f>
        <v>11824.12</v>
      </c>
      <c r="D1438" s="23" t="n">
        <v>9772</v>
      </c>
    </row>
    <row r="1439" customFormat="false" ht="14.4" hidden="false" customHeight="false" outlineLevel="0" collapsed="false">
      <c r="A1439" s="21" t="s">
        <v>2305</v>
      </c>
      <c r="B1439" s="21" t="s">
        <v>2306</v>
      </c>
      <c r="C1439" s="22" t="n">
        <f aca="false">+D1439*1.21</f>
        <v>11180.4</v>
      </c>
      <c r="D1439" s="23" t="n">
        <v>9240</v>
      </c>
    </row>
    <row r="1440" customFormat="false" ht="14.4" hidden="false" customHeight="false" outlineLevel="0" collapsed="false">
      <c r="A1440" s="21" t="s">
        <v>2307</v>
      </c>
      <c r="B1440" s="21" t="s">
        <v>2306</v>
      </c>
      <c r="C1440" s="22" t="n">
        <f aca="false">+D1440*1.21</f>
        <v>11180.4</v>
      </c>
      <c r="D1440" s="23" t="n">
        <v>9240</v>
      </c>
    </row>
    <row r="1441" customFormat="false" ht="14.4" hidden="false" customHeight="false" outlineLevel="0" collapsed="false">
      <c r="A1441" s="21" t="s">
        <v>2308</v>
      </c>
      <c r="B1441" s="21" t="s">
        <v>2306</v>
      </c>
      <c r="C1441" s="22" t="n">
        <f aca="false">+D1441*1.21</f>
        <v>11180.4</v>
      </c>
      <c r="D1441" s="23" t="n">
        <v>9240</v>
      </c>
    </row>
    <row r="1442" customFormat="false" ht="14.4" hidden="false" customHeight="false" outlineLevel="0" collapsed="false">
      <c r="A1442" s="21" t="s">
        <v>2309</v>
      </c>
      <c r="B1442" s="21" t="s">
        <v>2306</v>
      </c>
      <c r="C1442" s="22" t="n">
        <f aca="false">+D1442*1.21</f>
        <v>11824.12</v>
      </c>
      <c r="D1442" s="23" t="n">
        <v>9772</v>
      </c>
    </row>
    <row r="1443" customFormat="false" ht="14.4" hidden="false" customHeight="false" outlineLevel="0" collapsed="false">
      <c r="A1443" s="21" t="s">
        <v>2310</v>
      </c>
      <c r="B1443" s="21" t="s">
        <v>2311</v>
      </c>
      <c r="C1443" s="22" t="n">
        <f aca="false">+D1443*1.21</f>
        <v>12603.36</v>
      </c>
      <c r="D1443" s="23" t="n">
        <v>10416</v>
      </c>
    </row>
    <row r="1444" customFormat="false" ht="14.4" hidden="false" customHeight="false" outlineLevel="0" collapsed="false">
      <c r="A1444" s="21" t="s">
        <v>2312</v>
      </c>
      <c r="B1444" s="21" t="s">
        <v>2311</v>
      </c>
      <c r="C1444" s="22" t="n">
        <f aca="false">+D1444*1.21</f>
        <v>12603.36</v>
      </c>
      <c r="D1444" s="23" t="n">
        <v>10416</v>
      </c>
    </row>
    <row r="1445" customFormat="false" ht="14.4" hidden="false" customHeight="false" outlineLevel="0" collapsed="false">
      <c r="A1445" s="21" t="s">
        <v>2313</v>
      </c>
      <c r="B1445" s="21" t="s">
        <v>2311</v>
      </c>
      <c r="C1445" s="22" t="n">
        <f aca="false">+D1445*1.21</f>
        <v>12603.36</v>
      </c>
      <c r="D1445" s="23" t="n">
        <v>10416</v>
      </c>
    </row>
    <row r="1446" customFormat="false" ht="14.4" hidden="false" customHeight="false" outlineLevel="0" collapsed="false">
      <c r="A1446" s="21" t="s">
        <v>2314</v>
      </c>
      <c r="B1446" s="21" t="s">
        <v>2311</v>
      </c>
      <c r="C1446" s="22" t="n">
        <f aca="false">+D1446*1.21</f>
        <v>13247.08</v>
      </c>
      <c r="D1446" s="23" t="n">
        <v>10948</v>
      </c>
    </row>
    <row r="1447" customFormat="false" ht="14.4" hidden="false" customHeight="false" outlineLevel="0" collapsed="false">
      <c r="A1447" s="21" t="s">
        <v>2315</v>
      </c>
      <c r="B1447" s="21" t="s">
        <v>2316</v>
      </c>
      <c r="C1447" s="22" t="n">
        <f aca="false">+D1447*1.21</f>
        <v>12603.36</v>
      </c>
      <c r="D1447" s="23" t="n">
        <v>10416</v>
      </c>
    </row>
    <row r="1448" customFormat="false" ht="14.4" hidden="false" customHeight="false" outlineLevel="0" collapsed="false">
      <c r="A1448" s="21" t="s">
        <v>2317</v>
      </c>
      <c r="B1448" s="21" t="s">
        <v>2316</v>
      </c>
      <c r="C1448" s="22" t="n">
        <f aca="false">+D1448*1.21</f>
        <v>12603.36</v>
      </c>
      <c r="D1448" s="23" t="n">
        <v>10416</v>
      </c>
    </row>
    <row r="1449" customFormat="false" ht="14.4" hidden="false" customHeight="false" outlineLevel="0" collapsed="false">
      <c r="A1449" s="21" t="s">
        <v>2318</v>
      </c>
      <c r="B1449" s="21" t="s">
        <v>2316</v>
      </c>
      <c r="C1449" s="22" t="n">
        <f aca="false">+D1449*1.21</f>
        <v>12603.36</v>
      </c>
      <c r="D1449" s="23" t="n">
        <v>10416</v>
      </c>
    </row>
    <row r="1450" customFormat="false" ht="14.4" hidden="false" customHeight="false" outlineLevel="0" collapsed="false">
      <c r="A1450" s="21" t="s">
        <v>2319</v>
      </c>
      <c r="B1450" s="21" t="s">
        <v>2316</v>
      </c>
      <c r="C1450" s="22" t="n">
        <f aca="false">+D1450*1.21</f>
        <v>13247.08</v>
      </c>
      <c r="D1450" s="23" t="n">
        <v>10948</v>
      </c>
    </row>
    <row r="1451" customFormat="false" ht="14.4" hidden="false" customHeight="false" outlineLevel="0" collapsed="false">
      <c r="A1451" s="21" t="s">
        <v>2320</v>
      </c>
      <c r="B1451" s="21" t="s">
        <v>2321</v>
      </c>
      <c r="C1451" s="22" t="n">
        <f aca="false">+D1451*1.21</f>
        <v>12603.36</v>
      </c>
      <c r="D1451" s="23" t="n">
        <v>10416</v>
      </c>
    </row>
    <row r="1452" customFormat="false" ht="14.4" hidden="false" customHeight="false" outlineLevel="0" collapsed="false">
      <c r="A1452" s="21" t="s">
        <v>2322</v>
      </c>
      <c r="B1452" s="21" t="s">
        <v>2321</v>
      </c>
      <c r="C1452" s="22" t="n">
        <f aca="false">+D1452*1.21</f>
        <v>12603.36</v>
      </c>
      <c r="D1452" s="23" t="n">
        <v>10416</v>
      </c>
    </row>
    <row r="1453" customFormat="false" ht="14.4" hidden="false" customHeight="false" outlineLevel="0" collapsed="false">
      <c r="A1453" s="21" t="s">
        <v>2323</v>
      </c>
      <c r="B1453" s="21" t="s">
        <v>2321</v>
      </c>
      <c r="C1453" s="22" t="n">
        <f aca="false">+D1453*1.21</f>
        <v>12603.36</v>
      </c>
      <c r="D1453" s="23" t="n">
        <v>10416</v>
      </c>
    </row>
    <row r="1454" customFormat="false" ht="14.4" hidden="false" customHeight="false" outlineLevel="0" collapsed="false">
      <c r="A1454" s="21" t="s">
        <v>2324</v>
      </c>
      <c r="B1454" s="21" t="s">
        <v>2321</v>
      </c>
      <c r="C1454" s="22" t="n">
        <f aca="false">+D1454*1.21</f>
        <v>13247.08</v>
      </c>
      <c r="D1454" s="23" t="n">
        <v>10948</v>
      </c>
    </row>
    <row r="1455" customFormat="false" ht="14.4" hidden="false" customHeight="false" outlineLevel="0" collapsed="false">
      <c r="A1455" s="21" t="s">
        <v>2325</v>
      </c>
      <c r="B1455" s="21" t="s">
        <v>2326</v>
      </c>
      <c r="C1455" s="22" t="n">
        <f aca="false">+D1455*1.21</f>
        <v>10197.88</v>
      </c>
      <c r="D1455" s="23" t="n">
        <v>8428</v>
      </c>
    </row>
    <row r="1456" customFormat="false" ht="14.4" hidden="false" customHeight="false" outlineLevel="0" collapsed="false">
      <c r="A1456" s="21" t="s">
        <v>2327</v>
      </c>
      <c r="B1456" s="21" t="s">
        <v>2326</v>
      </c>
      <c r="C1456" s="22" t="n">
        <f aca="false">+D1456*1.21</f>
        <v>10197.88</v>
      </c>
      <c r="D1456" s="23" t="n">
        <v>8428</v>
      </c>
    </row>
    <row r="1457" customFormat="false" ht="14.4" hidden="false" customHeight="false" outlineLevel="0" collapsed="false">
      <c r="A1457" s="21" t="s">
        <v>2328</v>
      </c>
      <c r="B1457" s="21" t="s">
        <v>2326</v>
      </c>
      <c r="C1457" s="22" t="n">
        <f aca="false">+D1457*1.21</f>
        <v>10197.88</v>
      </c>
      <c r="D1457" s="23" t="n">
        <v>8428</v>
      </c>
    </row>
    <row r="1458" customFormat="false" ht="14.4" hidden="false" customHeight="false" outlineLevel="0" collapsed="false">
      <c r="A1458" s="21" t="s">
        <v>2329</v>
      </c>
      <c r="B1458" s="21" t="s">
        <v>2326</v>
      </c>
      <c r="C1458" s="22" t="n">
        <f aca="false">+D1458*1.21</f>
        <v>10841.6</v>
      </c>
      <c r="D1458" s="23" t="n">
        <v>8960</v>
      </c>
    </row>
    <row r="1459" customFormat="false" ht="14.4" hidden="false" customHeight="false" outlineLevel="0" collapsed="false">
      <c r="A1459" s="21" t="s">
        <v>2330</v>
      </c>
      <c r="B1459" s="21" t="s">
        <v>2331</v>
      </c>
      <c r="C1459" s="22" t="n">
        <f aca="false">+D1459*1.21</f>
        <v>10197.88</v>
      </c>
      <c r="D1459" s="23" t="n">
        <v>8428</v>
      </c>
    </row>
    <row r="1460" customFormat="false" ht="14.4" hidden="false" customHeight="false" outlineLevel="0" collapsed="false">
      <c r="A1460" s="21" t="s">
        <v>2332</v>
      </c>
      <c r="B1460" s="21" t="s">
        <v>2331</v>
      </c>
      <c r="C1460" s="22" t="n">
        <f aca="false">+D1460*1.21</f>
        <v>10197.88</v>
      </c>
      <c r="D1460" s="23" t="n">
        <v>8428</v>
      </c>
    </row>
    <row r="1461" customFormat="false" ht="14.4" hidden="false" customHeight="false" outlineLevel="0" collapsed="false">
      <c r="A1461" s="21" t="s">
        <v>2333</v>
      </c>
      <c r="B1461" s="21" t="s">
        <v>2331</v>
      </c>
      <c r="C1461" s="22" t="n">
        <f aca="false">+D1461*1.21</f>
        <v>10197.88</v>
      </c>
      <c r="D1461" s="23" t="n">
        <v>8428</v>
      </c>
    </row>
    <row r="1462" customFormat="false" ht="14.4" hidden="false" customHeight="false" outlineLevel="0" collapsed="false">
      <c r="A1462" s="21" t="s">
        <v>2334</v>
      </c>
      <c r="B1462" s="21" t="s">
        <v>2331</v>
      </c>
      <c r="C1462" s="22" t="n">
        <f aca="false">+D1462*1.21</f>
        <v>10841.6</v>
      </c>
      <c r="D1462" s="23" t="n">
        <v>8960</v>
      </c>
    </row>
    <row r="1463" customFormat="false" ht="14.4" hidden="false" customHeight="false" outlineLevel="0" collapsed="false">
      <c r="A1463" s="21" t="s">
        <v>2335</v>
      </c>
      <c r="B1463" s="21" t="s">
        <v>2336</v>
      </c>
      <c r="C1463" s="22" t="n">
        <f aca="false">+D1463*1.21</f>
        <v>10197.88</v>
      </c>
      <c r="D1463" s="23" t="n">
        <v>8428</v>
      </c>
    </row>
    <row r="1464" customFormat="false" ht="14.4" hidden="false" customHeight="false" outlineLevel="0" collapsed="false">
      <c r="A1464" s="21" t="s">
        <v>2337</v>
      </c>
      <c r="B1464" s="21" t="s">
        <v>2336</v>
      </c>
      <c r="C1464" s="22" t="n">
        <f aca="false">+D1464*1.21</f>
        <v>10197.88</v>
      </c>
      <c r="D1464" s="23" t="n">
        <v>8428</v>
      </c>
    </row>
    <row r="1465" customFormat="false" ht="14.4" hidden="false" customHeight="false" outlineLevel="0" collapsed="false">
      <c r="A1465" s="21" t="s">
        <v>2338</v>
      </c>
      <c r="B1465" s="21" t="s">
        <v>2336</v>
      </c>
      <c r="C1465" s="22" t="n">
        <f aca="false">+D1465*1.21</f>
        <v>10197.88</v>
      </c>
      <c r="D1465" s="23" t="n">
        <v>8428</v>
      </c>
    </row>
    <row r="1466" customFormat="false" ht="14.4" hidden="false" customHeight="false" outlineLevel="0" collapsed="false">
      <c r="A1466" s="21" t="s">
        <v>2339</v>
      </c>
      <c r="B1466" s="21" t="s">
        <v>2336</v>
      </c>
      <c r="C1466" s="22" t="n">
        <f aca="false">+D1466*1.21</f>
        <v>10841.6</v>
      </c>
      <c r="D1466" s="23" t="n">
        <v>8960</v>
      </c>
    </row>
    <row r="1467" customFormat="false" ht="14.4" hidden="false" customHeight="false" outlineLevel="0" collapsed="false">
      <c r="A1467" s="21" t="s">
        <v>2340</v>
      </c>
      <c r="B1467" s="21" t="s">
        <v>2341</v>
      </c>
      <c r="C1467" s="22" t="n">
        <f aca="false">+D1467*1.21</f>
        <v>15855.84</v>
      </c>
      <c r="D1467" s="23" t="n">
        <v>13104</v>
      </c>
    </row>
    <row r="1468" customFormat="false" ht="14.4" hidden="false" customHeight="false" outlineLevel="0" collapsed="false">
      <c r="A1468" s="21" t="s">
        <v>2342</v>
      </c>
      <c r="B1468" s="21" t="s">
        <v>2341</v>
      </c>
      <c r="C1468" s="22" t="n">
        <f aca="false">+D1468*1.21</f>
        <v>15855.84</v>
      </c>
      <c r="D1468" s="23" t="n">
        <v>13104</v>
      </c>
    </row>
    <row r="1469" customFormat="false" ht="14.4" hidden="false" customHeight="false" outlineLevel="0" collapsed="false">
      <c r="A1469" s="21" t="s">
        <v>2343</v>
      </c>
      <c r="B1469" s="21" t="s">
        <v>2341</v>
      </c>
      <c r="C1469" s="22" t="n">
        <f aca="false">+D1469*1.21</f>
        <v>15855.84</v>
      </c>
      <c r="D1469" s="23" t="n">
        <v>13104</v>
      </c>
    </row>
    <row r="1470" customFormat="false" ht="14.4" hidden="false" customHeight="false" outlineLevel="0" collapsed="false">
      <c r="A1470" s="21" t="s">
        <v>2344</v>
      </c>
      <c r="B1470" s="21" t="s">
        <v>2341</v>
      </c>
      <c r="C1470" s="22" t="n">
        <f aca="false">+D1470*1.21</f>
        <v>16736.72</v>
      </c>
      <c r="D1470" s="23" t="n">
        <v>13832</v>
      </c>
    </row>
    <row r="1471" customFormat="false" ht="14.4" hidden="false" customHeight="false" outlineLevel="0" collapsed="false">
      <c r="A1471" s="21" t="s">
        <v>2345</v>
      </c>
      <c r="B1471" s="21" t="s">
        <v>2346</v>
      </c>
      <c r="C1471" s="22" t="n">
        <f aca="false">+D1471*1.21</f>
        <v>2541</v>
      </c>
      <c r="D1471" s="23" t="n">
        <v>2100</v>
      </c>
    </row>
    <row r="1472" customFormat="false" ht="14.4" hidden="false" customHeight="false" outlineLevel="0" collapsed="false">
      <c r="A1472" s="21" t="s">
        <v>2347</v>
      </c>
      <c r="B1472" s="21" t="s">
        <v>2348</v>
      </c>
      <c r="C1472" s="22" t="n">
        <f aca="false">+D1472*1.21</f>
        <v>15855.84</v>
      </c>
      <c r="D1472" s="23" t="n">
        <v>13104</v>
      </c>
    </row>
    <row r="1473" customFormat="false" ht="14.4" hidden="false" customHeight="false" outlineLevel="0" collapsed="false">
      <c r="A1473" s="21" t="s">
        <v>2349</v>
      </c>
      <c r="B1473" s="21" t="s">
        <v>2348</v>
      </c>
      <c r="C1473" s="22" t="n">
        <f aca="false">+D1473*1.21</f>
        <v>15855.84</v>
      </c>
      <c r="D1473" s="23" t="n">
        <v>13104</v>
      </c>
    </row>
    <row r="1474" customFormat="false" ht="14.4" hidden="false" customHeight="false" outlineLevel="0" collapsed="false">
      <c r="A1474" s="21" t="s">
        <v>2350</v>
      </c>
      <c r="B1474" s="21" t="s">
        <v>2348</v>
      </c>
      <c r="C1474" s="22" t="n">
        <f aca="false">+D1474*1.21</f>
        <v>15855.84</v>
      </c>
      <c r="D1474" s="23" t="n">
        <v>13104</v>
      </c>
    </row>
    <row r="1475" customFormat="false" ht="14.4" hidden="false" customHeight="false" outlineLevel="0" collapsed="false">
      <c r="A1475" s="21" t="s">
        <v>2351</v>
      </c>
      <c r="B1475" s="21" t="s">
        <v>2348</v>
      </c>
      <c r="C1475" s="22" t="n">
        <f aca="false">+D1475*1.21</f>
        <v>16736.72</v>
      </c>
      <c r="D1475" s="23" t="n">
        <v>13832</v>
      </c>
    </row>
    <row r="1476" customFormat="false" ht="14.4" hidden="false" customHeight="false" outlineLevel="0" collapsed="false">
      <c r="A1476" s="21" t="s">
        <v>2352</v>
      </c>
      <c r="B1476" s="21" t="s">
        <v>2353</v>
      </c>
      <c r="C1476" s="22" t="n">
        <f aca="false">+D1476*1.21</f>
        <v>15855.84</v>
      </c>
      <c r="D1476" s="23" t="n">
        <v>13104</v>
      </c>
    </row>
    <row r="1477" customFormat="false" ht="14.4" hidden="false" customHeight="false" outlineLevel="0" collapsed="false">
      <c r="A1477" s="21" t="s">
        <v>2354</v>
      </c>
      <c r="B1477" s="21" t="s">
        <v>2353</v>
      </c>
      <c r="C1477" s="22" t="n">
        <f aca="false">+D1477*1.21</f>
        <v>15855.84</v>
      </c>
      <c r="D1477" s="23" t="n">
        <v>13104</v>
      </c>
    </row>
    <row r="1478" customFormat="false" ht="14.4" hidden="false" customHeight="false" outlineLevel="0" collapsed="false">
      <c r="A1478" s="21" t="s">
        <v>2355</v>
      </c>
      <c r="B1478" s="21" t="s">
        <v>2353</v>
      </c>
      <c r="C1478" s="22" t="n">
        <f aca="false">+D1478*1.21</f>
        <v>15855.84</v>
      </c>
      <c r="D1478" s="23" t="n">
        <v>13104</v>
      </c>
    </row>
    <row r="1479" customFormat="false" ht="14.4" hidden="false" customHeight="false" outlineLevel="0" collapsed="false">
      <c r="A1479" s="21" t="s">
        <v>2356</v>
      </c>
      <c r="B1479" s="21" t="s">
        <v>2353</v>
      </c>
      <c r="C1479" s="22" t="n">
        <f aca="false">+D1479*1.21</f>
        <v>16736.72</v>
      </c>
      <c r="D1479" s="23" t="n">
        <v>13832</v>
      </c>
    </row>
    <row r="1480" customFormat="false" ht="14.4" hidden="false" customHeight="false" outlineLevel="0" collapsed="false">
      <c r="A1480" s="21" t="s">
        <v>2357</v>
      </c>
      <c r="B1480" s="21" t="s">
        <v>2358</v>
      </c>
      <c r="C1480" s="22" t="n">
        <f aca="false">+D1480*1.21</f>
        <v>16126.88</v>
      </c>
      <c r="D1480" s="23" t="n">
        <v>13328</v>
      </c>
    </row>
    <row r="1481" customFormat="false" ht="14.4" hidden="false" customHeight="false" outlineLevel="0" collapsed="false">
      <c r="A1481" s="21" t="s">
        <v>2359</v>
      </c>
      <c r="B1481" s="21" t="s">
        <v>2358</v>
      </c>
      <c r="C1481" s="22" t="n">
        <f aca="false">+D1481*1.21</f>
        <v>16126.88</v>
      </c>
      <c r="D1481" s="23" t="n">
        <v>13328</v>
      </c>
    </row>
    <row r="1482" customFormat="false" ht="14.4" hidden="false" customHeight="false" outlineLevel="0" collapsed="false">
      <c r="A1482" s="21" t="s">
        <v>2360</v>
      </c>
      <c r="B1482" s="21" t="s">
        <v>2358</v>
      </c>
      <c r="C1482" s="22" t="n">
        <f aca="false">+D1482*1.21</f>
        <v>16126.88</v>
      </c>
      <c r="D1482" s="23" t="n">
        <v>13328</v>
      </c>
    </row>
    <row r="1483" customFormat="false" ht="14.4" hidden="false" customHeight="false" outlineLevel="0" collapsed="false">
      <c r="A1483" s="21" t="s">
        <v>2361</v>
      </c>
      <c r="B1483" s="21" t="s">
        <v>2358</v>
      </c>
      <c r="C1483" s="22" t="n">
        <f aca="false">+D1483*1.21</f>
        <v>17007.76</v>
      </c>
      <c r="D1483" s="23" t="n">
        <v>14056</v>
      </c>
    </row>
    <row r="1484" customFormat="false" ht="14.4" hidden="false" customHeight="false" outlineLevel="0" collapsed="false">
      <c r="A1484" s="21" t="s">
        <v>2362</v>
      </c>
      <c r="B1484" s="21" t="s">
        <v>2363</v>
      </c>
      <c r="C1484" s="22" t="n">
        <f aca="false">+D1484*1.21</f>
        <v>16126.88</v>
      </c>
      <c r="D1484" s="23" t="n">
        <v>13328</v>
      </c>
    </row>
    <row r="1485" customFormat="false" ht="14.4" hidden="false" customHeight="false" outlineLevel="0" collapsed="false">
      <c r="A1485" s="21" t="s">
        <v>2364</v>
      </c>
      <c r="B1485" s="21" t="s">
        <v>2363</v>
      </c>
      <c r="C1485" s="22" t="n">
        <f aca="false">+D1485*1.21</f>
        <v>16126.88</v>
      </c>
      <c r="D1485" s="23" t="n">
        <v>13328</v>
      </c>
    </row>
    <row r="1486" customFormat="false" ht="14.4" hidden="false" customHeight="false" outlineLevel="0" collapsed="false">
      <c r="A1486" s="21" t="s">
        <v>2365</v>
      </c>
      <c r="B1486" s="21" t="s">
        <v>2363</v>
      </c>
      <c r="C1486" s="22" t="n">
        <f aca="false">+D1486*1.21</f>
        <v>16126.88</v>
      </c>
      <c r="D1486" s="23" t="n">
        <v>13328</v>
      </c>
    </row>
    <row r="1487" customFormat="false" ht="14.4" hidden="false" customHeight="false" outlineLevel="0" collapsed="false">
      <c r="A1487" s="21" t="s">
        <v>2366</v>
      </c>
      <c r="B1487" s="21" t="s">
        <v>2363</v>
      </c>
      <c r="C1487" s="22" t="n">
        <f aca="false">+D1487*1.21</f>
        <v>17007.76</v>
      </c>
      <c r="D1487" s="23" t="n">
        <v>14056</v>
      </c>
    </row>
    <row r="1488" customFormat="false" ht="14.4" hidden="false" customHeight="false" outlineLevel="0" collapsed="false">
      <c r="A1488" s="21" t="s">
        <v>2367</v>
      </c>
      <c r="B1488" s="21" t="s">
        <v>2368</v>
      </c>
      <c r="C1488" s="22" t="n">
        <f aca="false">+D1488*1.21</f>
        <v>16126.88</v>
      </c>
      <c r="D1488" s="23" t="n">
        <v>13328</v>
      </c>
    </row>
    <row r="1489" customFormat="false" ht="14.4" hidden="false" customHeight="false" outlineLevel="0" collapsed="false">
      <c r="A1489" s="21" t="s">
        <v>2369</v>
      </c>
      <c r="B1489" s="21" t="s">
        <v>2368</v>
      </c>
      <c r="C1489" s="22" t="n">
        <f aca="false">+D1489*1.21</f>
        <v>16126.88</v>
      </c>
      <c r="D1489" s="23" t="n">
        <v>13328</v>
      </c>
    </row>
    <row r="1490" customFormat="false" ht="14.4" hidden="false" customHeight="false" outlineLevel="0" collapsed="false">
      <c r="A1490" s="21" t="s">
        <v>2370</v>
      </c>
      <c r="B1490" s="21" t="s">
        <v>2368</v>
      </c>
      <c r="C1490" s="22" t="n">
        <f aca="false">+D1490*1.21</f>
        <v>16126.88</v>
      </c>
      <c r="D1490" s="23" t="n">
        <v>13328</v>
      </c>
    </row>
    <row r="1491" customFormat="false" ht="14.4" hidden="false" customHeight="false" outlineLevel="0" collapsed="false">
      <c r="A1491" s="21" t="s">
        <v>2371</v>
      </c>
      <c r="B1491" s="21" t="s">
        <v>2368</v>
      </c>
      <c r="C1491" s="22" t="n">
        <f aca="false">+D1491*1.21</f>
        <v>17007.76</v>
      </c>
      <c r="D1491" s="23" t="n">
        <v>14056</v>
      </c>
    </row>
    <row r="1492" customFormat="false" ht="14.4" hidden="false" customHeight="false" outlineLevel="0" collapsed="false">
      <c r="A1492" s="21" t="s">
        <v>2372</v>
      </c>
      <c r="B1492" s="21" t="s">
        <v>2373</v>
      </c>
      <c r="C1492" s="22" t="n">
        <f aca="false">+D1492*1.21</f>
        <v>14500.64</v>
      </c>
      <c r="D1492" s="23" t="n">
        <v>11984</v>
      </c>
    </row>
    <row r="1493" customFormat="false" ht="14.4" hidden="false" customHeight="false" outlineLevel="0" collapsed="false">
      <c r="A1493" s="21" t="s">
        <v>2374</v>
      </c>
      <c r="B1493" s="21" t="s">
        <v>2373</v>
      </c>
      <c r="C1493" s="22" t="n">
        <f aca="false">+D1493*1.21</f>
        <v>14500.64</v>
      </c>
      <c r="D1493" s="23" t="n">
        <v>11984</v>
      </c>
    </row>
    <row r="1494" customFormat="false" ht="14.4" hidden="false" customHeight="false" outlineLevel="0" collapsed="false">
      <c r="A1494" s="21" t="s">
        <v>2375</v>
      </c>
      <c r="B1494" s="21" t="s">
        <v>2373</v>
      </c>
      <c r="C1494" s="22" t="n">
        <f aca="false">+D1494*1.21</f>
        <v>14500.64</v>
      </c>
      <c r="D1494" s="23" t="n">
        <v>11984</v>
      </c>
    </row>
    <row r="1495" customFormat="false" ht="14.4" hidden="false" customHeight="false" outlineLevel="0" collapsed="false">
      <c r="A1495" s="21" t="s">
        <v>2376</v>
      </c>
      <c r="B1495" s="21" t="s">
        <v>2373</v>
      </c>
      <c r="C1495" s="22" t="n">
        <f aca="false">+D1495*1.21</f>
        <v>15381.52</v>
      </c>
      <c r="D1495" s="23" t="n">
        <v>12712</v>
      </c>
    </row>
    <row r="1496" customFormat="false" ht="14.4" hidden="false" customHeight="false" outlineLevel="0" collapsed="false">
      <c r="A1496" s="21" t="s">
        <v>2377</v>
      </c>
      <c r="B1496" s="21" t="s">
        <v>2378</v>
      </c>
      <c r="C1496" s="22" t="n">
        <f aca="false">+D1496*1.21</f>
        <v>14500.64</v>
      </c>
      <c r="D1496" s="23" t="n">
        <v>11984</v>
      </c>
    </row>
    <row r="1497" customFormat="false" ht="14.4" hidden="false" customHeight="false" outlineLevel="0" collapsed="false">
      <c r="A1497" s="21" t="s">
        <v>2379</v>
      </c>
      <c r="B1497" s="21" t="s">
        <v>2378</v>
      </c>
      <c r="C1497" s="22" t="n">
        <f aca="false">+D1497*1.21</f>
        <v>14500.64</v>
      </c>
      <c r="D1497" s="23" t="n">
        <v>11984</v>
      </c>
    </row>
    <row r="1498" customFormat="false" ht="14.4" hidden="false" customHeight="false" outlineLevel="0" collapsed="false">
      <c r="A1498" s="21" t="s">
        <v>2380</v>
      </c>
      <c r="B1498" s="21" t="s">
        <v>2378</v>
      </c>
      <c r="C1498" s="22" t="n">
        <f aca="false">+D1498*1.21</f>
        <v>14500.64</v>
      </c>
      <c r="D1498" s="23" t="n">
        <v>11984</v>
      </c>
    </row>
    <row r="1499" customFormat="false" ht="14.4" hidden="false" customHeight="false" outlineLevel="0" collapsed="false">
      <c r="A1499" s="21" t="s">
        <v>2381</v>
      </c>
      <c r="B1499" s="21" t="s">
        <v>2378</v>
      </c>
      <c r="C1499" s="22" t="n">
        <f aca="false">+D1499*1.21</f>
        <v>15381.52</v>
      </c>
      <c r="D1499" s="23" t="n">
        <v>12712</v>
      </c>
    </row>
    <row r="1500" customFormat="false" ht="14.4" hidden="false" customHeight="false" outlineLevel="0" collapsed="false">
      <c r="A1500" s="21" t="s">
        <v>2382</v>
      </c>
      <c r="B1500" s="21" t="s">
        <v>2383</v>
      </c>
      <c r="C1500" s="22" t="n">
        <f aca="false">+D1500*1.21</f>
        <v>14500.64</v>
      </c>
      <c r="D1500" s="23" t="n">
        <v>11984</v>
      </c>
    </row>
    <row r="1501" customFormat="false" ht="14.4" hidden="false" customHeight="false" outlineLevel="0" collapsed="false">
      <c r="A1501" s="21" t="s">
        <v>2384</v>
      </c>
      <c r="B1501" s="21" t="s">
        <v>2383</v>
      </c>
      <c r="C1501" s="22" t="n">
        <f aca="false">+D1501*1.21</f>
        <v>14500.64</v>
      </c>
      <c r="D1501" s="23" t="n">
        <v>11984</v>
      </c>
    </row>
    <row r="1502" customFormat="false" ht="14.4" hidden="false" customHeight="false" outlineLevel="0" collapsed="false">
      <c r="A1502" s="21" t="s">
        <v>2385</v>
      </c>
      <c r="B1502" s="21" t="s">
        <v>2383</v>
      </c>
      <c r="C1502" s="22" t="n">
        <f aca="false">+D1502*1.21</f>
        <v>14500.64</v>
      </c>
      <c r="D1502" s="23" t="n">
        <v>11984</v>
      </c>
    </row>
    <row r="1503" customFormat="false" ht="14.4" hidden="false" customHeight="false" outlineLevel="0" collapsed="false">
      <c r="A1503" s="21" t="s">
        <v>2386</v>
      </c>
      <c r="B1503" s="21" t="s">
        <v>2383</v>
      </c>
      <c r="C1503" s="22" t="n">
        <f aca="false">+D1503*1.21</f>
        <v>15381.52</v>
      </c>
      <c r="D1503" s="23" t="n">
        <v>12712</v>
      </c>
    </row>
    <row r="1504" customFormat="false" ht="14.4" hidden="false" customHeight="false" outlineLevel="0" collapsed="false">
      <c r="A1504" s="21" t="s">
        <v>2387</v>
      </c>
      <c r="B1504" s="21" t="s">
        <v>2388</v>
      </c>
      <c r="C1504" s="22" t="n">
        <f aca="false">+D1504*1.21</f>
        <v>8232.84</v>
      </c>
      <c r="D1504" s="23" t="n">
        <v>6804</v>
      </c>
    </row>
    <row r="1505" customFormat="false" ht="14.4" hidden="false" customHeight="false" outlineLevel="0" collapsed="false">
      <c r="A1505" s="21" t="s">
        <v>2389</v>
      </c>
      <c r="B1505" s="21" t="s">
        <v>2388</v>
      </c>
      <c r="C1505" s="22" t="n">
        <f aca="false">+D1505*1.21</f>
        <v>8232.84</v>
      </c>
      <c r="D1505" s="23" t="n">
        <v>6804</v>
      </c>
    </row>
    <row r="1506" customFormat="false" ht="14.4" hidden="false" customHeight="false" outlineLevel="0" collapsed="false">
      <c r="A1506" s="21" t="s">
        <v>2390</v>
      </c>
      <c r="B1506" s="21" t="s">
        <v>2388</v>
      </c>
      <c r="C1506" s="22" t="n">
        <f aca="false">+D1506*1.21</f>
        <v>8232.84</v>
      </c>
      <c r="D1506" s="23" t="n">
        <v>6804</v>
      </c>
    </row>
    <row r="1507" customFormat="false" ht="14.4" hidden="false" customHeight="false" outlineLevel="0" collapsed="false">
      <c r="A1507" s="21" t="s">
        <v>2391</v>
      </c>
      <c r="B1507" s="21" t="s">
        <v>2388</v>
      </c>
      <c r="C1507" s="22" t="n">
        <f aca="false">+D1507*1.21</f>
        <v>8910.44</v>
      </c>
      <c r="D1507" s="23" t="n">
        <v>7364</v>
      </c>
    </row>
    <row r="1508" customFormat="false" ht="14.4" hidden="false" customHeight="false" outlineLevel="0" collapsed="false">
      <c r="A1508" s="21" t="s">
        <v>2392</v>
      </c>
      <c r="B1508" s="21" t="s">
        <v>2393</v>
      </c>
      <c r="C1508" s="22" t="n">
        <f aca="false">+D1508*1.21</f>
        <v>1795.64</v>
      </c>
      <c r="D1508" s="23" t="n">
        <v>1484</v>
      </c>
    </row>
    <row r="1509" customFormat="false" ht="14.4" hidden="false" customHeight="false" outlineLevel="0" collapsed="false">
      <c r="A1509" s="21" t="s">
        <v>2394</v>
      </c>
      <c r="B1509" s="21" t="s">
        <v>2395</v>
      </c>
      <c r="C1509" s="22" t="n">
        <f aca="false">+D1509*1.21</f>
        <v>8232.84</v>
      </c>
      <c r="D1509" s="23" t="n">
        <v>6804</v>
      </c>
    </row>
    <row r="1510" customFormat="false" ht="14.4" hidden="false" customHeight="false" outlineLevel="0" collapsed="false">
      <c r="A1510" s="21" t="s">
        <v>2396</v>
      </c>
      <c r="B1510" s="21" t="s">
        <v>2395</v>
      </c>
      <c r="C1510" s="22" t="n">
        <f aca="false">+D1510*1.21</f>
        <v>8232.84</v>
      </c>
      <c r="D1510" s="23" t="n">
        <v>6804</v>
      </c>
    </row>
    <row r="1511" customFormat="false" ht="14.4" hidden="false" customHeight="false" outlineLevel="0" collapsed="false">
      <c r="A1511" s="21" t="s">
        <v>2397</v>
      </c>
      <c r="B1511" s="21" t="s">
        <v>2395</v>
      </c>
      <c r="C1511" s="22" t="n">
        <f aca="false">+D1511*1.21</f>
        <v>8232.84</v>
      </c>
      <c r="D1511" s="23" t="n">
        <v>6804</v>
      </c>
    </row>
    <row r="1512" customFormat="false" ht="14.4" hidden="false" customHeight="false" outlineLevel="0" collapsed="false">
      <c r="A1512" s="21" t="s">
        <v>2398</v>
      </c>
      <c r="B1512" s="21" t="s">
        <v>2395</v>
      </c>
      <c r="C1512" s="22" t="n">
        <f aca="false">+D1512*1.21</f>
        <v>8910.44</v>
      </c>
      <c r="D1512" s="23" t="n">
        <v>7364</v>
      </c>
    </row>
    <row r="1513" customFormat="false" ht="14.4" hidden="false" customHeight="false" outlineLevel="0" collapsed="false">
      <c r="A1513" s="21" t="s">
        <v>2399</v>
      </c>
      <c r="B1513" s="21" t="s">
        <v>2400</v>
      </c>
      <c r="C1513" s="22" t="n">
        <f aca="false">+D1513*1.21</f>
        <v>8232.84</v>
      </c>
      <c r="D1513" s="23" t="n">
        <v>6804</v>
      </c>
    </row>
    <row r="1514" customFormat="false" ht="14.4" hidden="false" customHeight="false" outlineLevel="0" collapsed="false">
      <c r="A1514" s="21" t="s">
        <v>2401</v>
      </c>
      <c r="B1514" s="21" t="s">
        <v>2400</v>
      </c>
      <c r="C1514" s="22" t="n">
        <f aca="false">+D1514*1.21</f>
        <v>8232.84</v>
      </c>
      <c r="D1514" s="23" t="n">
        <v>6804</v>
      </c>
    </row>
    <row r="1515" customFormat="false" ht="14.4" hidden="false" customHeight="false" outlineLevel="0" collapsed="false">
      <c r="A1515" s="21" t="s">
        <v>2402</v>
      </c>
      <c r="B1515" s="21" t="s">
        <v>2400</v>
      </c>
      <c r="C1515" s="22" t="n">
        <f aca="false">+D1515*1.21</f>
        <v>8232.84</v>
      </c>
      <c r="D1515" s="23" t="n">
        <v>6804</v>
      </c>
    </row>
    <row r="1516" customFormat="false" ht="14.4" hidden="false" customHeight="false" outlineLevel="0" collapsed="false">
      <c r="A1516" s="21" t="s">
        <v>2403</v>
      </c>
      <c r="B1516" s="21" t="s">
        <v>2400</v>
      </c>
      <c r="C1516" s="22" t="n">
        <f aca="false">+D1516*1.21</f>
        <v>8910.44</v>
      </c>
      <c r="D1516" s="23" t="n">
        <v>7364</v>
      </c>
    </row>
    <row r="1517" customFormat="false" ht="14.4" hidden="false" customHeight="false" outlineLevel="0" collapsed="false">
      <c r="A1517" s="21" t="s">
        <v>2404</v>
      </c>
      <c r="B1517" s="21" t="s">
        <v>2405</v>
      </c>
      <c r="C1517" s="22" t="n">
        <f aca="false">+D1517*1.21</f>
        <v>9689.68</v>
      </c>
      <c r="D1517" s="23" t="n">
        <v>8008</v>
      </c>
    </row>
    <row r="1518" customFormat="false" ht="14.4" hidden="false" customHeight="false" outlineLevel="0" collapsed="false">
      <c r="A1518" s="21" t="s">
        <v>2406</v>
      </c>
      <c r="B1518" s="21" t="s">
        <v>2405</v>
      </c>
      <c r="C1518" s="22" t="n">
        <f aca="false">+D1518*1.21</f>
        <v>9689.68</v>
      </c>
      <c r="D1518" s="23" t="n">
        <v>8008</v>
      </c>
    </row>
    <row r="1519" customFormat="false" ht="14.4" hidden="false" customHeight="false" outlineLevel="0" collapsed="false">
      <c r="A1519" s="21" t="s">
        <v>2407</v>
      </c>
      <c r="B1519" s="21" t="s">
        <v>2405</v>
      </c>
      <c r="C1519" s="22" t="n">
        <f aca="false">+D1519*1.21</f>
        <v>9689.68</v>
      </c>
      <c r="D1519" s="23" t="n">
        <v>8008</v>
      </c>
    </row>
    <row r="1520" customFormat="false" ht="14.4" hidden="false" customHeight="false" outlineLevel="0" collapsed="false">
      <c r="A1520" s="21" t="s">
        <v>2408</v>
      </c>
      <c r="B1520" s="21" t="s">
        <v>2405</v>
      </c>
      <c r="C1520" s="22" t="n">
        <f aca="false">+D1520*1.21</f>
        <v>10468.92</v>
      </c>
      <c r="D1520" s="23" t="n">
        <v>8652</v>
      </c>
    </row>
    <row r="1521" customFormat="false" ht="14.4" hidden="false" customHeight="false" outlineLevel="0" collapsed="false">
      <c r="A1521" s="21" t="s">
        <v>2409</v>
      </c>
      <c r="B1521" s="21" t="s">
        <v>2410</v>
      </c>
      <c r="C1521" s="22" t="n">
        <f aca="false">+D1521*1.21</f>
        <v>9689.68</v>
      </c>
      <c r="D1521" s="23" t="n">
        <v>8008</v>
      </c>
    </row>
    <row r="1522" customFormat="false" ht="14.4" hidden="false" customHeight="false" outlineLevel="0" collapsed="false">
      <c r="A1522" s="21" t="s">
        <v>2411</v>
      </c>
      <c r="B1522" s="21" t="s">
        <v>2410</v>
      </c>
      <c r="C1522" s="22" t="n">
        <f aca="false">+D1522*1.21</f>
        <v>9689.68</v>
      </c>
      <c r="D1522" s="23" t="n">
        <v>8008</v>
      </c>
    </row>
    <row r="1523" customFormat="false" ht="14.4" hidden="false" customHeight="false" outlineLevel="0" collapsed="false">
      <c r="A1523" s="21" t="s">
        <v>2412</v>
      </c>
      <c r="B1523" s="21" t="s">
        <v>2410</v>
      </c>
      <c r="C1523" s="22" t="n">
        <f aca="false">+D1523*1.21</f>
        <v>9689.68</v>
      </c>
      <c r="D1523" s="23" t="n">
        <v>8008</v>
      </c>
    </row>
    <row r="1524" customFormat="false" ht="14.4" hidden="false" customHeight="false" outlineLevel="0" collapsed="false">
      <c r="A1524" s="21" t="s">
        <v>2413</v>
      </c>
      <c r="B1524" s="21" t="s">
        <v>2410</v>
      </c>
      <c r="C1524" s="22" t="n">
        <f aca="false">+D1524*1.21</f>
        <v>10468.92</v>
      </c>
      <c r="D1524" s="23" t="n">
        <v>8652</v>
      </c>
    </row>
    <row r="1525" customFormat="false" ht="14.4" hidden="false" customHeight="false" outlineLevel="0" collapsed="false">
      <c r="A1525" s="21" t="s">
        <v>2414</v>
      </c>
      <c r="B1525" s="21" t="s">
        <v>2415</v>
      </c>
      <c r="C1525" s="22" t="n">
        <f aca="false">+D1525*1.21</f>
        <v>9689.68</v>
      </c>
      <c r="D1525" s="23" t="n">
        <v>8008</v>
      </c>
    </row>
    <row r="1526" customFormat="false" ht="14.4" hidden="false" customHeight="false" outlineLevel="0" collapsed="false">
      <c r="A1526" s="21" t="s">
        <v>2416</v>
      </c>
      <c r="B1526" s="21" t="s">
        <v>2415</v>
      </c>
      <c r="C1526" s="22" t="n">
        <f aca="false">+D1526*1.21</f>
        <v>9689.68</v>
      </c>
      <c r="D1526" s="23" t="n">
        <v>8008</v>
      </c>
    </row>
    <row r="1527" customFormat="false" ht="14.4" hidden="false" customHeight="false" outlineLevel="0" collapsed="false">
      <c r="A1527" s="21" t="s">
        <v>2417</v>
      </c>
      <c r="B1527" s="21" t="s">
        <v>2415</v>
      </c>
      <c r="C1527" s="22" t="n">
        <f aca="false">+D1527*1.21</f>
        <v>9689.68</v>
      </c>
      <c r="D1527" s="23" t="n">
        <v>8008</v>
      </c>
    </row>
    <row r="1528" customFormat="false" ht="14.4" hidden="false" customHeight="false" outlineLevel="0" collapsed="false">
      <c r="A1528" s="21" t="s">
        <v>2418</v>
      </c>
      <c r="B1528" s="21" t="s">
        <v>2415</v>
      </c>
      <c r="C1528" s="22" t="n">
        <f aca="false">+D1528*1.21</f>
        <v>10468.92</v>
      </c>
      <c r="D1528" s="23" t="n">
        <v>8652</v>
      </c>
    </row>
    <row r="1529" customFormat="false" ht="14.4" hidden="false" customHeight="false" outlineLevel="0" collapsed="false">
      <c r="A1529" s="21" t="s">
        <v>2419</v>
      </c>
      <c r="B1529" s="21" t="s">
        <v>2420</v>
      </c>
      <c r="C1529" s="22" t="n">
        <f aca="false">+D1529*1.21</f>
        <v>7250.32</v>
      </c>
      <c r="D1529" s="23" t="n">
        <v>5992</v>
      </c>
    </row>
    <row r="1530" customFormat="false" ht="14.4" hidden="false" customHeight="false" outlineLevel="0" collapsed="false">
      <c r="A1530" s="21" t="s">
        <v>2421</v>
      </c>
      <c r="B1530" s="21" t="s">
        <v>2420</v>
      </c>
      <c r="C1530" s="22" t="n">
        <f aca="false">+D1530*1.21</f>
        <v>7250.32</v>
      </c>
      <c r="D1530" s="23" t="n">
        <v>5992</v>
      </c>
    </row>
    <row r="1531" customFormat="false" ht="14.4" hidden="false" customHeight="false" outlineLevel="0" collapsed="false">
      <c r="A1531" s="21" t="s">
        <v>2422</v>
      </c>
      <c r="B1531" s="21" t="s">
        <v>2420</v>
      </c>
      <c r="C1531" s="22" t="n">
        <f aca="false">+D1531*1.21</f>
        <v>7250.32</v>
      </c>
      <c r="D1531" s="23" t="n">
        <v>5992</v>
      </c>
    </row>
    <row r="1532" customFormat="false" ht="14.4" hidden="false" customHeight="false" outlineLevel="0" collapsed="false">
      <c r="A1532" s="21" t="s">
        <v>2423</v>
      </c>
      <c r="B1532" s="21" t="s">
        <v>2420</v>
      </c>
      <c r="C1532" s="22" t="n">
        <f aca="false">+D1532*1.21</f>
        <v>7860.16</v>
      </c>
      <c r="D1532" s="23" t="n">
        <v>6496</v>
      </c>
    </row>
    <row r="1533" customFormat="false" ht="14.4" hidden="false" customHeight="false" outlineLevel="0" collapsed="false">
      <c r="A1533" s="21" t="s">
        <v>2424</v>
      </c>
      <c r="B1533" s="21" t="s">
        <v>2425</v>
      </c>
      <c r="C1533" s="22" t="n">
        <f aca="false">+D1533*1.21</f>
        <v>7250.32</v>
      </c>
      <c r="D1533" s="23" t="n">
        <v>5992</v>
      </c>
    </row>
    <row r="1534" customFormat="false" ht="14.4" hidden="false" customHeight="false" outlineLevel="0" collapsed="false">
      <c r="A1534" s="21" t="s">
        <v>2426</v>
      </c>
      <c r="B1534" s="21" t="s">
        <v>2425</v>
      </c>
      <c r="C1534" s="22" t="n">
        <f aca="false">+D1534*1.21</f>
        <v>7250.32</v>
      </c>
      <c r="D1534" s="23" t="n">
        <v>5992</v>
      </c>
    </row>
    <row r="1535" customFormat="false" ht="14.4" hidden="false" customHeight="false" outlineLevel="0" collapsed="false">
      <c r="A1535" s="21" t="s">
        <v>2427</v>
      </c>
      <c r="B1535" s="21" t="s">
        <v>2425</v>
      </c>
      <c r="C1535" s="22" t="n">
        <f aca="false">+D1535*1.21</f>
        <v>7250.32</v>
      </c>
      <c r="D1535" s="23" t="n">
        <v>5992</v>
      </c>
    </row>
    <row r="1536" customFormat="false" ht="14.4" hidden="false" customHeight="false" outlineLevel="0" collapsed="false">
      <c r="A1536" s="21" t="s">
        <v>2428</v>
      </c>
      <c r="B1536" s="21" t="s">
        <v>2425</v>
      </c>
      <c r="C1536" s="22" t="n">
        <f aca="false">+D1536*1.21</f>
        <v>7860.16</v>
      </c>
      <c r="D1536" s="23" t="n">
        <v>6496</v>
      </c>
    </row>
    <row r="1537" customFormat="false" ht="14.4" hidden="false" customHeight="false" outlineLevel="0" collapsed="false">
      <c r="A1537" s="21" t="s">
        <v>2429</v>
      </c>
      <c r="B1537" s="21" t="s">
        <v>2430</v>
      </c>
      <c r="C1537" s="22" t="n">
        <f aca="false">+D1537*1.21</f>
        <v>7250.32</v>
      </c>
      <c r="D1537" s="23" t="n">
        <v>5992</v>
      </c>
    </row>
    <row r="1538" customFormat="false" ht="14.4" hidden="false" customHeight="false" outlineLevel="0" collapsed="false">
      <c r="A1538" s="21" t="s">
        <v>2431</v>
      </c>
      <c r="B1538" s="21" t="s">
        <v>2430</v>
      </c>
      <c r="C1538" s="22" t="n">
        <f aca="false">+D1538*1.21</f>
        <v>7250.32</v>
      </c>
      <c r="D1538" s="23" t="n">
        <v>5992</v>
      </c>
    </row>
    <row r="1539" customFormat="false" ht="14.4" hidden="false" customHeight="false" outlineLevel="0" collapsed="false">
      <c r="A1539" s="21" t="s">
        <v>2432</v>
      </c>
      <c r="B1539" s="21" t="s">
        <v>2430</v>
      </c>
      <c r="C1539" s="22" t="n">
        <f aca="false">+D1539*1.21</f>
        <v>7250.32</v>
      </c>
      <c r="D1539" s="23" t="n">
        <v>5992</v>
      </c>
    </row>
    <row r="1540" customFormat="false" ht="14.4" hidden="false" customHeight="false" outlineLevel="0" collapsed="false">
      <c r="A1540" s="21" t="s">
        <v>2433</v>
      </c>
      <c r="B1540" s="21" t="s">
        <v>2430</v>
      </c>
      <c r="C1540" s="22" t="n">
        <f aca="false">+D1540*1.21</f>
        <v>7860.16</v>
      </c>
      <c r="D1540" s="23" t="n">
        <v>6496</v>
      </c>
    </row>
    <row r="1541" customFormat="false" ht="14.4" hidden="false" customHeight="false" outlineLevel="0" collapsed="false">
      <c r="A1541" s="21" t="s">
        <v>2434</v>
      </c>
      <c r="B1541" s="21" t="s">
        <v>2435</v>
      </c>
      <c r="C1541" s="22" t="n">
        <f aca="false">+D1541*1.21</f>
        <v>8232.84</v>
      </c>
      <c r="D1541" s="23" t="n">
        <v>6804</v>
      </c>
    </row>
    <row r="1542" customFormat="false" ht="14.4" hidden="false" customHeight="false" outlineLevel="0" collapsed="false">
      <c r="A1542" s="21" t="s">
        <v>2436</v>
      </c>
      <c r="B1542" s="21" t="s">
        <v>2437</v>
      </c>
      <c r="C1542" s="22" t="n">
        <f aca="false">+D1542*1.21</f>
        <v>2947.56</v>
      </c>
      <c r="D1542" s="23" t="n">
        <v>2436</v>
      </c>
    </row>
    <row r="1543" customFormat="false" ht="14.4" hidden="false" customHeight="false" outlineLevel="0" collapsed="false">
      <c r="A1543" s="21" t="s">
        <v>2438</v>
      </c>
      <c r="B1543" s="21" t="s">
        <v>2439</v>
      </c>
      <c r="C1543" s="22" t="n">
        <f aca="false">+D1543*1.21</f>
        <v>7182.56</v>
      </c>
      <c r="D1543" s="23" t="n">
        <v>5936</v>
      </c>
    </row>
    <row r="1544" customFormat="false" ht="14.4" hidden="false" customHeight="false" outlineLevel="0" collapsed="false">
      <c r="A1544" s="21" t="s">
        <v>2440</v>
      </c>
      <c r="B1544" s="21" t="s">
        <v>2441</v>
      </c>
      <c r="C1544" s="22" t="n">
        <f aca="false">+D1544*1.21</f>
        <v>8944.32</v>
      </c>
      <c r="D1544" s="23" t="n">
        <v>7392</v>
      </c>
    </row>
    <row r="1545" customFormat="false" ht="14.4" hidden="false" customHeight="false" outlineLevel="0" collapsed="false">
      <c r="A1545" s="21" t="s">
        <v>2442</v>
      </c>
      <c r="B1545" s="21" t="s">
        <v>2443</v>
      </c>
      <c r="C1545" s="22" t="n">
        <f aca="false">+D1545*1.21</f>
        <v>10672.2</v>
      </c>
      <c r="D1545" s="23" t="n">
        <v>8820</v>
      </c>
    </row>
    <row r="1546" customFormat="false" ht="14.4" hidden="false" customHeight="false" outlineLevel="0" collapsed="false">
      <c r="A1546" s="21" t="s">
        <v>2444</v>
      </c>
      <c r="B1546" s="21" t="s">
        <v>2445</v>
      </c>
      <c r="C1546" s="22" t="n">
        <f aca="false">+D1546*1.21</f>
        <v>10672.2</v>
      </c>
      <c r="D1546" s="23" t="n">
        <v>8820</v>
      </c>
    </row>
    <row r="1547" customFormat="false" ht="14.4" hidden="false" customHeight="false" outlineLevel="0" collapsed="false">
      <c r="A1547" s="21" t="s">
        <v>2446</v>
      </c>
      <c r="B1547" s="21" t="s">
        <v>2447</v>
      </c>
      <c r="C1547" s="22" t="n">
        <f aca="false">+D1547*1.21</f>
        <v>2066.68</v>
      </c>
      <c r="D1547" s="23" t="n">
        <v>1708</v>
      </c>
    </row>
    <row r="1548" customFormat="false" ht="14.4" hidden="false" customHeight="false" outlineLevel="0" collapsed="false">
      <c r="A1548" s="21" t="s">
        <v>2448</v>
      </c>
      <c r="B1548" s="21" t="s">
        <v>2447</v>
      </c>
      <c r="C1548" s="22" t="n">
        <f aca="false">+D1548*1.21</f>
        <v>2066.68</v>
      </c>
      <c r="D1548" s="23" t="n">
        <v>1708</v>
      </c>
    </row>
    <row r="1549" customFormat="false" ht="14.4" hidden="false" customHeight="false" outlineLevel="0" collapsed="false">
      <c r="A1549" s="21" t="s">
        <v>2449</v>
      </c>
      <c r="B1549" s="21" t="s">
        <v>2450</v>
      </c>
      <c r="C1549" s="22" t="n">
        <f aca="false">+D1549*1.21</f>
        <v>3320.24</v>
      </c>
      <c r="D1549" s="23" t="n">
        <v>2744</v>
      </c>
    </row>
    <row r="1550" customFormat="false" ht="14.4" hidden="false" customHeight="false" outlineLevel="0" collapsed="false">
      <c r="A1550" s="21" t="s">
        <v>2451</v>
      </c>
      <c r="B1550" s="21" t="s">
        <v>2450</v>
      </c>
      <c r="C1550" s="22" t="n">
        <f aca="false">+D1550*1.21</f>
        <v>3320.24</v>
      </c>
      <c r="D1550" s="23" t="n">
        <v>2744</v>
      </c>
    </row>
    <row r="1551" customFormat="false" ht="14.4" hidden="false" customHeight="false" outlineLevel="0" collapsed="false">
      <c r="A1551" s="21" t="s">
        <v>2452</v>
      </c>
      <c r="B1551" s="21" t="s">
        <v>2453</v>
      </c>
      <c r="C1551" s="22" t="n">
        <f aca="false">+D1551*1.21</f>
        <v>4404.4</v>
      </c>
      <c r="D1551" s="23" t="n">
        <v>3640</v>
      </c>
    </row>
    <row r="1552" customFormat="false" ht="14.4" hidden="false" customHeight="false" outlineLevel="0" collapsed="false">
      <c r="A1552" s="21" t="s">
        <v>2454</v>
      </c>
      <c r="B1552" s="21" t="s">
        <v>2453</v>
      </c>
      <c r="C1552" s="22" t="n">
        <f aca="false">+D1552*1.21</f>
        <v>4404.4</v>
      </c>
      <c r="D1552" s="23" t="n">
        <v>3640</v>
      </c>
    </row>
    <row r="1553" customFormat="false" ht="14.4" hidden="false" customHeight="false" outlineLevel="0" collapsed="false">
      <c r="A1553" s="21" t="s">
        <v>2455</v>
      </c>
      <c r="B1553" s="21" t="s">
        <v>2456</v>
      </c>
      <c r="C1553" s="22" t="n">
        <f aca="false">+D1553*1.21</f>
        <v>4404.4</v>
      </c>
      <c r="D1553" s="23" t="n">
        <v>3640</v>
      </c>
    </row>
    <row r="1554" customFormat="false" ht="14.4" hidden="false" customHeight="false" outlineLevel="0" collapsed="false">
      <c r="A1554" s="21" t="s">
        <v>2457</v>
      </c>
      <c r="B1554" s="21" t="s">
        <v>2456</v>
      </c>
      <c r="C1554" s="22" t="n">
        <f aca="false">+D1554*1.21</f>
        <v>4404.4</v>
      </c>
      <c r="D1554" s="23" t="n">
        <v>3640</v>
      </c>
    </row>
    <row r="1555" customFormat="false" ht="14.4" hidden="false" customHeight="false" outlineLevel="0" collapsed="false">
      <c r="A1555" s="21" t="s">
        <v>2458</v>
      </c>
      <c r="B1555" s="21" t="s">
        <v>2459</v>
      </c>
      <c r="C1555" s="22" t="n">
        <f aca="false">+D1555*1.21</f>
        <v>4404.4</v>
      </c>
      <c r="D1555" s="23" t="n">
        <v>3640</v>
      </c>
    </row>
    <row r="1556" customFormat="false" ht="14.4" hidden="false" customHeight="false" outlineLevel="0" collapsed="false">
      <c r="A1556" s="21" t="s">
        <v>2460</v>
      </c>
      <c r="B1556" s="21" t="s">
        <v>2459</v>
      </c>
      <c r="C1556" s="22" t="n">
        <f aca="false">+D1556*1.21</f>
        <v>4404.4</v>
      </c>
      <c r="D1556" s="23" t="n">
        <v>3640</v>
      </c>
    </row>
    <row r="1557" customFormat="false" ht="14.4" hidden="false" customHeight="false" outlineLevel="0" collapsed="false">
      <c r="A1557" s="21" t="s">
        <v>2461</v>
      </c>
      <c r="B1557" s="21" t="s">
        <v>2462</v>
      </c>
      <c r="C1557" s="22" t="n">
        <f aca="false">+D1557*1.21</f>
        <v>16838.36</v>
      </c>
      <c r="D1557" s="23" t="n">
        <v>13916</v>
      </c>
    </row>
    <row r="1558" customFormat="false" ht="14.4" hidden="false" customHeight="false" outlineLevel="0" collapsed="false">
      <c r="A1558" s="21" t="s">
        <v>2463</v>
      </c>
      <c r="B1558" s="21" t="s">
        <v>2462</v>
      </c>
      <c r="C1558" s="22" t="n">
        <f aca="false">+D1558*1.21</f>
        <v>16838.36</v>
      </c>
      <c r="D1558" s="23" t="n">
        <v>13916</v>
      </c>
    </row>
    <row r="1559" customFormat="false" ht="14.4" hidden="false" customHeight="false" outlineLevel="0" collapsed="false">
      <c r="A1559" s="21" t="s">
        <v>2464</v>
      </c>
      <c r="B1559" s="21" t="s">
        <v>2462</v>
      </c>
      <c r="C1559" s="22" t="n">
        <f aca="false">+D1559*1.21</f>
        <v>16838.36</v>
      </c>
      <c r="D1559" s="23" t="n">
        <v>13916</v>
      </c>
    </row>
    <row r="1560" customFormat="false" ht="14.4" hidden="false" customHeight="false" outlineLevel="0" collapsed="false">
      <c r="A1560" s="21" t="s">
        <v>2465</v>
      </c>
      <c r="B1560" s="21" t="s">
        <v>2466</v>
      </c>
      <c r="C1560" s="22" t="n">
        <f aca="false">+D1560*1.21</f>
        <v>16838.36</v>
      </c>
      <c r="D1560" s="23" t="n">
        <v>13916</v>
      </c>
    </row>
    <row r="1561" customFormat="false" ht="14.4" hidden="false" customHeight="false" outlineLevel="0" collapsed="false">
      <c r="A1561" s="21" t="s">
        <v>2467</v>
      </c>
      <c r="B1561" s="21" t="s">
        <v>2466</v>
      </c>
      <c r="C1561" s="22" t="n">
        <f aca="false">+D1561*1.21</f>
        <v>16838.36</v>
      </c>
      <c r="D1561" s="23" t="n">
        <v>13916</v>
      </c>
    </row>
    <row r="1562" customFormat="false" ht="14.4" hidden="false" customHeight="false" outlineLevel="0" collapsed="false">
      <c r="A1562" s="21" t="s">
        <v>2468</v>
      </c>
      <c r="B1562" s="21" t="s">
        <v>2466</v>
      </c>
      <c r="C1562" s="22" t="n">
        <f aca="false">+D1562*1.21</f>
        <v>16838.36</v>
      </c>
      <c r="D1562" s="23" t="n">
        <v>13916</v>
      </c>
    </row>
    <row r="1563" customFormat="false" ht="14.4" hidden="false" customHeight="false" outlineLevel="0" collapsed="false">
      <c r="A1563" s="21" t="s">
        <v>2469</v>
      </c>
      <c r="B1563" s="21" t="s">
        <v>2470</v>
      </c>
      <c r="C1563" s="22" t="n">
        <f aca="false">+D1563*1.21</f>
        <v>16838.36</v>
      </c>
      <c r="D1563" s="23" t="n">
        <v>13916</v>
      </c>
    </row>
    <row r="1564" customFormat="false" ht="14.4" hidden="false" customHeight="false" outlineLevel="0" collapsed="false">
      <c r="A1564" s="21" t="s">
        <v>2471</v>
      </c>
      <c r="B1564" s="21" t="s">
        <v>2470</v>
      </c>
      <c r="C1564" s="22" t="n">
        <f aca="false">+D1564*1.21</f>
        <v>16838.36</v>
      </c>
      <c r="D1564" s="23" t="n">
        <v>13916</v>
      </c>
    </row>
    <row r="1565" customFormat="false" ht="14.4" hidden="false" customHeight="false" outlineLevel="0" collapsed="false">
      <c r="A1565" s="21" t="s">
        <v>2472</v>
      </c>
      <c r="B1565" s="21" t="s">
        <v>2470</v>
      </c>
      <c r="C1565" s="22" t="n">
        <f aca="false">+D1565*1.21</f>
        <v>16838.36</v>
      </c>
      <c r="D1565" s="23" t="n">
        <v>13916</v>
      </c>
    </row>
    <row r="1566" customFormat="false" ht="14.4" hidden="false" customHeight="false" outlineLevel="0" collapsed="false">
      <c r="A1566" s="21" t="s">
        <v>2473</v>
      </c>
      <c r="B1566" s="21" t="s">
        <v>2474</v>
      </c>
      <c r="C1566" s="22" t="n">
        <f aca="false">+D1566*1.21</f>
        <v>16838.36</v>
      </c>
      <c r="D1566" s="23" t="n">
        <v>13916</v>
      </c>
    </row>
    <row r="1567" customFormat="false" ht="14.4" hidden="false" customHeight="false" outlineLevel="0" collapsed="false">
      <c r="A1567" s="21" t="s">
        <v>2475</v>
      </c>
      <c r="B1567" s="21" t="s">
        <v>2474</v>
      </c>
      <c r="C1567" s="22" t="n">
        <f aca="false">+D1567*1.21</f>
        <v>16838.36</v>
      </c>
      <c r="D1567" s="23" t="n">
        <v>13916</v>
      </c>
    </row>
    <row r="1568" customFormat="false" ht="14.4" hidden="false" customHeight="false" outlineLevel="0" collapsed="false">
      <c r="A1568" s="21" t="s">
        <v>2476</v>
      </c>
      <c r="B1568" s="21" t="s">
        <v>2474</v>
      </c>
      <c r="C1568" s="22" t="n">
        <f aca="false">+D1568*1.21</f>
        <v>16838.36</v>
      </c>
      <c r="D1568" s="23" t="n">
        <v>13916</v>
      </c>
    </row>
    <row r="1569" customFormat="false" ht="14.4" hidden="false" customHeight="false" outlineLevel="0" collapsed="false">
      <c r="A1569" s="21" t="s">
        <v>2477</v>
      </c>
      <c r="B1569" s="21" t="s">
        <v>2478</v>
      </c>
      <c r="C1569" s="22" t="n">
        <f aca="false">+D1569*1.21</f>
        <v>5082</v>
      </c>
      <c r="D1569" s="23" t="n">
        <v>4200</v>
      </c>
    </row>
    <row r="1570" customFormat="false" ht="14.4" hidden="false" customHeight="false" outlineLevel="0" collapsed="false">
      <c r="A1570" s="21" t="s">
        <v>2479</v>
      </c>
      <c r="B1570" s="21" t="s">
        <v>2480</v>
      </c>
      <c r="C1570" s="22" t="n">
        <f aca="false">+D1570*1.21</f>
        <v>5082</v>
      </c>
      <c r="D1570" s="23" t="n">
        <v>4200</v>
      </c>
    </row>
    <row r="1571" customFormat="false" ht="14.4" hidden="false" customHeight="false" outlineLevel="0" collapsed="false">
      <c r="A1571" s="21" t="s">
        <v>2481</v>
      </c>
      <c r="B1571" s="21" t="s">
        <v>2482</v>
      </c>
      <c r="C1571" s="22" t="n">
        <f aca="false">+D1571*1.21</f>
        <v>5082</v>
      </c>
      <c r="D1571" s="23" t="n">
        <v>4200</v>
      </c>
    </row>
    <row r="1572" customFormat="false" ht="14.4" hidden="false" customHeight="false" outlineLevel="0" collapsed="false">
      <c r="A1572" s="21" t="s">
        <v>2483</v>
      </c>
      <c r="B1572" s="21" t="s">
        <v>2484</v>
      </c>
      <c r="C1572" s="22" t="n">
        <f aca="false">+D1572*1.21</f>
        <v>5082</v>
      </c>
      <c r="D1572" s="23" t="n">
        <v>4200</v>
      </c>
    </row>
    <row r="1573" customFormat="false" ht="14.4" hidden="false" customHeight="false" outlineLevel="0" collapsed="false">
      <c r="A1573" s="21" t="s">
        <v>2485</v>
      </c>
      <c r="B1573" s="21" t="s">
        <v>2486</v>
      </c>
      <c r="C1573" s="22" t="n">
        <f aca="false">+D1573*1.21</f>
        <v>34489.84</v>
      </c>
      <c r="D1573" s="23" t="n">
        <v>28504</v>
      </c>
    </row>
    <row r="1574" customFormat="false" ht="14.4" hidden="false" customHeight="false" outlineLevel="0" collapsed="false">
      <c r="A1574" s="21" t="s">
        <v>2487</v>
      </c>
      <c r="B1574" s="21" t="s">
        <v>2486</v>
      </c>
      <c r="C1574" s="22" t="n">
        <f aca="false">+D1574*1.21</f>
        <v>37776.2</v>
      </c>
      <c r="D1574" s="23" t="n">
        <v>31220</v>
      </c>
    </row>
    <row r="1575" customFormat="false" ht="14.4" hidden="false" customHeight="false" outlineLevel="0" collapsed="false">
      <c r="A1575" s="21" t="s">
        <v>2488</v>
      </c>
      <c r="B1575" s="21" t="s">
        <v>2489</v>
      </c>
      <c r="C1575" s="22" t="n">
        <f aca="false">+D1575*1.21</f>
        <v>53665.92</v>
      </c>
      <c r="D1575" s="23" t="n">
        <v>44352</v>
      </c>
    </row>
    <row r="1576" customFormat="false" ht="14.4" hidden="false" customHeight="false" outlineLevel="0" collapsed="false">
      <c r="A1576" s="21" t="s">
        <v>2490</v>
      </c>
      <c r="B1576" s="21" t="s">
        <v>2489</v>
      </c>
      <c r="C1576" s="22" t="n">
        <f aca="false">+D1576*1.21</f>
        <v>58341.36</v>
      </c>
      <c r="D1576" s="23" t="n">
        <v>48216</v>
      </c>
    </row>
    <row r="1577" customFormat="false" ht="14.4" hidden="false" customHeight="false" outlineLevel="0" collapsed="false">
      <c r="A1577" s="21" t="s">
        <v>2491</v>
      </c>
      <c r="B1577" s="21" t="s">
        <v>2492</v>
      </c>
      <c r="C1577" s="22" t="n">
        <f aca="false">+D1577*1.21</f>
        <v>28289.8</v>
      </c>
      <c r="D1577" s="23" t="n">
        <v>23380</v>
      </c>
    </row>
    <row r="1578" customFormat="false" ht="14.4" hidden="false" customHeight="false" outlineLevel="0" collapsed="false">
      <c r="A1578" s="21" t="s">
        <v>2493</v>
      </c>
      <c r="B1578" s="21" t="s">
        <v>2492</v>
      </c>
      <c r="C1578" s="22" t="n">
        <f aca="false">+D1578*1.21</f>
        <v>30966.32</v>
      </c>
      <c r="D1578" s="23" t="n">
        <v>25592</v>
      </c>
    </row>
    <row r="1579" customFormat="false" ht="14.4" hidden="false" customHeight="false" outlineLevel="0" collapsed="false">
      <c r="A1579" s="21" t="s">
        <v>2494</v>
      </c>
      <c r="B1579" s="21" t="s">
        <v>2495</v>
      </c>
      <c r="C1579" s="22" t="n">
        <f aca="false">+D1579*1.21</f>
        <v>34489.84</v>
      </c>
      <c r="D1579" s="23" t="n">
        <v>28504</v>
      </c>
    </row>
    <row r="1580" customFormat="false" ht="14.4" hidden="false" customHeight="false" outlineLevel="0" collapsed="false">
      <c r="A1580" s="21" t="s">
        <v>2496</v>
      </c>
      <c r="B1580" s="21" t="s">
        <v>2495</v>
      </c>
      <c r="C1580" s="22" t="n">
        <f aca="false">+D1580*1.21</f>
        <v>37776.2</v>
      </c>
      <c r="D1580" s="23" t="n">
        <v>31220</v>
      </c>
    </row>
    <row r="1581" customFormat="false" ht="14.4" hidden="false" customHeight="false" outlineLevel="0" collapsed="false">
      <c r="A1581" s="21" t="s">
        <v>2497</v>
      </c>
      <c r="B1581" s="21" t="s">
        <v>2498</v>
      </c>
      <c r="C1581" s="22" t="n">
        <f aca="false">+D1581*1.21</f>
        <v>53665.92</v>
      </c>
      <c r="D1581" s="23" t="n">
        <v>44352</v>
      </c>
    </row>
    <row r="1582" customFormat="false" ht="14.4" hidden="false" customHeight="false" outlineLevel="0" collapsed="false">
      <c r="A1582" s="21" t="s">
        <v>2499</v>
      </c>
      <c r="B1582" s="21" t="s">
        <v>2498</v>
      </c>
      <c r="C1582" s="22" t="n">
        <f aca="false">+D1582*1.21</f>
        <v>58341.36</v>
      </c>
      <c r="D1582" s="23" t="n">
        <v>48216</v>
      </c>
    </row>
    <row r="1583" customFormat="false" ht="14.4" hidden="false" customHeight="false" outlineLevel="0" collapsed="false">
      <c r="A1583" s="21" t="s">
        <v>2500</v>
      </c>
      <c r="B1583" s="21" t="s">
        <v>2501</v>
      </c>
      <c r="C1583" s="22" t="n">
        <f aca="false">+D1583*1.21</f>
        <v>28289.8</v>
      </c>
      <c r="D1583" s="23" t="n">
        <v>23380</v>
      </c>
    </row>
    <row r="1584" customFormat="false" ht="14.4" hidden="false" customHeight="false" outlineLevel="0" collapsed="false">
      <c r="A1584" s="21" t="s">
        <v>2502</v>
      </c>
      <c r="B1584" s="21" t="s">
        <v>2501</v>
      </c>
      <c r="C1584" s="22" t="n">
        <f aca="false">+D1584*1.21</f>
        <v>30966.32</v>
      </c>
      <c r="D1584" s="23" t="n">
        <v>25592</v>
      </c>
    </row>
    <row r="1585" customFormat="false" ht="14.4" hidden="false" customHeight="false" outlineLevel="0" collapsed="false">
      <c r="A1585" s="21" t="s">
        <v>2503</v>
      </c>
      <c r="B1585" s="21" t="s">
        <v>2504</v>
      </c>
      <c r="C1585" s="22" t="n">
        <f aca="false">+D1585*1.21</f>
        <v>34489.84</v>
      </c>
      <c r="D1585" s="23" t="n">
        <v>28504</v>
      </c>
    </row>
    <row r="1586" customFormat="false" ht="14.4" hidden="false" customHeight="false" outlineLevel="0" collapsed="false">
      <c r="A1586" s="21" t="s">
        <v>2505</v>
      </c>
      <c r="B1586" s="21" t="s">
        <v>2504</v>
      </c>
      <c r="C1586" s="22" t="n">
        <f aca="false">+D1586*1.21</f>
        <v>37776.2</v>
      </c>
      <c r="D1586" s="23" t="n">
        <v>31220</v>
      </c>
    </row>
    <row r="1587" customFormat="false" ht="14.4" hidden="false" customHeight="false" outlineLevel="0" collapsed="false">
      <c r="A1587" s="21" t="s">
        <v>2506</v>
      </c>
      <c r="B1587" s="21" t="s">
        <v>2507</v>
      </c>
      <c r="C1587" s="22" t="n">
        <f aca="false">+D1587*1.21</f>
        <v>53665.92</v>
      </c>
      <c r="D1587" s="23" t="n">
        <v>44352</v>
      </c>
    </row>
    <row r="1588" customFormat="false" ht="14.4" hidden="false" customHeight="false" outlineLevel="0" collapsed="false">
      <c r="A1588" s="21" t="s">
        <v>2508</v>
      </c>
      <c r="B1588" s="21" t="s">
        <v>2507</v>
      </c>
      <c r="C1588" s="22" t="n">
        <f aca="false">+D1588*1.21</f>
        <v>58341.36</v>
      </c>
      <c r="D1588" s="23" t="n">
        <v>48216</v>
      </c>
    </row>
    <row r="1589" customFormat="false" ht="14.4" hidden="false" customHeight="false" outlineLevel="0" collapsed="false">
      <c r="A1589" s="21" t="s">
        <v>2509</v>
      </c>
      <c r="B1589" s="21" t="s">
        <v>2510</v>
      </c>
      <c r="C1589" s="22" t="n">
        <f aca="false">+D1589*1.21</f>
        <v>28289.8</v>
      </c>
      <c r="D1589" s="23" t="n">
        <v>23380</v>
      </c>
    </row>
    <row r="1590" customFormat="false" ht="14.4" hidden="false" customHeight="false" outlineLevel="0" collapsed="false">
      <c r="A1590" s="21" t="s">
        <v>2511</v>
      </c>
      <c r="B1590" s="21" t="s">
        <v>2510</v>
      </c>
      <c r="C1590" s="22" t="n">
        <f aca="false">+D1590*1.21</f>
        <v>30966.32</v>
      </c>
      <c r="D1590" s="23" t="n">
        <v>25592</v>
      </c>
    </row>
    <row r="1591" customFormat="false" ht="14.4" hidden="false" customHeight="false" outlineLevel="0" collapsed="false">
      <c r="A1591" s="21" t="s">
        <v>2512</v>
      </c>
      <c r="B1591" s="21" t="s">
        <v>2513</v>
      </c>
      <c r="C1591" s="22" t="n">
        <f aca="false">+D1591*1.21</f>
        <v>34489.84</v>
      </c>
      <c r="D1591" s="23" t="n">
        <v>28504</v>
      </c>
    </row>
    <row r="1592" customFormat="false" ht="14.4" hidden="false" customHeight="false" outlineLevel="0" collapsed="false">
      <c r="A1592" s="21" t="s">
        <v>2514</v>
      </c>
      <c r="B1592" s="21" t="s">
        <v>2513</v>
      </c>
      <c r="C1592" s="22" t="n">
        <f aca="false">+D1592*1.21</f>
        <v>37776.2</v>
      </c>
      <c r="D1592" s="23" t="n">
        <v>31220</v>
      </c>
    </row>
    <row r="1593" customFormat="false" ht="14.4" hidden="false" customHeight="false" outlineLevel="0" collapsed="false">
      <c r="A1593" s="21" t="s">
        <v>2515</v>
      </c>
      <c r="B1593" s="21" t="s">
        <v>2516</v>
      </c>
      <c r="C1593" s="22" t="n">
        <f aca="false">+D1593*1.21</f>
        <v>53665.92</v>
      </c>
      <c r="D1593" s="23" t="n">
        <v>44352</v>
      </c>
    </row>
    <row r="1594" customFormat="false" ht="14.4" hidden="false" customHeight="false" outlineLevel="0" collapsed="false">
      <c r="A1594" s="21" t="s">
        <v>2517</v>
      </c>
      <c r="B1594" s="21" t="s">
        <v>2516</v>
      </c>
      <c r="C1594" s="22" t="n">
        <f aca="false">+D1594*1.21</f>
        <v>58341.36</v>
      </c>
      <c r="D1594" s="23" t="n">
        <v>48216</v>
      </c>
    </row>
    <row r="1595" customFormat="false" ht="14.4" hidden="false" customHeight="false" outlineLevel="0" collapsed="false">
      <c r="A1595" s="21" t="s">
        <v>2518</v>
      </c>
      <c r="B1595" s="21" t="s">
        <v>2519</v>
      </c>
      <c r="C1595" s="22" t="n">
        <f aca="false">+D1595*1.21</f>
        <v>28289.8</v>
      </c>
      <c r="D1595" s="23" t="n">
        <v>23380</v>
      </c>
    </row>
    <row r="1596" customFormat="false" ht="14.4" hidden="false" customHeight="false" outlineLevel="0" collapsed="false">
      <c r="A1596" s="21" t="s">
        <v>2520</v>
      </c>
      <c r="B1596" s="21" t="s">
        <v>2519</v>
      </c>
      <c r="C1596" s="22" t="n">
        <f aca="false">+D1596*1.21</f>
        <v>30966.32</v>
      </c>
      <c r="D1596" s="23" t="n">
        <v>25592</v>
      </c>
    </row>
    <row r="1597" customFormat="false" ht="14.4" hidden="false" customHeight="false" outlineLevel="0" collapsed="false">
      <c r="A1597" s="21" t="s">
        <v>2521</v>
      </c>
      <c r="B1597" s="21" t="s">
        <v>2522</v>
      </c>
      <c r="C1597" s="22" t="n">
        <f aca="false">+D1597*1.21</f>
        <v>609.84</v>
      </c>
      <c r="D1597" s="23" t="n">
        <v>504</v>
      </c>
    </row>
    <row r="1598" customFormat="false" ht="14.4" hidden="false" customHeight="false" outlineLevel="0" collapsed="false">
      <c r="A1598" s="21" t="s">
        <v>2523</v>
      </c>
      <c r="B1598" s="21" t="s">
        <v>2522</v>
      </c>
      <c r="C1598" s="22" t="n">
        <f aca="false">+D1598*1.21</f>
        <v>779.24</v>
      </c>
      <c r="D1598" s="23" t="n">
        <v>644</v>
      </c>
    </row>
    <row r="1599" customFormat="false" ht="14.4" hidden="false" customHeight="false" outlineLevel="0" collapsed="false">
      <c r="A1599" s="21" t="s">
        <v>2524</v>
      </c>
      <c r="B1599" s="21" t="s">
        <v>2525</v>
      </c>
      <c r="C1599" s="22" t="n">
        <f aca="false">+D1599*1.21</f>
        <v>5590.2</v>
      </c>
      <c r="D1599" s="23" t="n">
        <v>4620</v>
      </c>
    </row>
    <row r="1600" customFormat="false" ht="14.4" hidden="false" customHeight="false" outlineLevel="0" collapsed="false">
      <c r="A1600" s="21" t="s">
        <v>2526</v>
      </c>
      <c r="B1600" s="21" t="s">
        <v>2525</v>
      </c>
      <c r="C1600" s="22" t="n">
        <f aca="false">+D1600*1.21</f>
        <v>6030.64</v>
      </c>
      <c r="D1600" s="23" t="n">
        <v>4984</v>
      </c>
    </row>
    <row r="1601" customFormat="false" ht="14.4" hidden="false" customHeight="false" outlineLevel="0" collapsed="false">
      <c r="A1601" s="21" t="s">
        <v>2527</v>
      </c>
      <c r="B1601" s="21" t="s">
        <v>2528</v>
      </c>
      <c r="C1601" s="22" t="n">
        <f aca="false">+D1601*1.21</f>
        <v>5590.2</v>
      </c>
      <c r="D1601" s="23" t="n">
        <v>4620</v>
      </c>
    </row>
    <row r="1602" customFormat="false" ht="14.4" hidden="false" customHeight="false" outlineLevel="0" collapsed="false">
      <c r="A1602" s="21" t="s">
        <v>2529</v>
      </c>
      <c r="B1602" s="21" t="s">
        <v>2528</v>
      </c>
      <c r="C1602" s="22" t="n">
        <f aca="false">+D1602*1.21</f>
        <v>6030.64</v>
      </c>
      <c r="D1602" s="23" t="n">
        <v>4984</v>
      </c>
    </row>
    <row r="1603" customFormat="false" ht="14.4" hidden="false" customHeight="false" outlineLevel="0" collapsed="false">
      <c r="A1603" s="21" t="s">
        <v>2530</v>
      </c>
      <c r="B1603" s="21" t="s">
        <v>2531</v>
      </c>
      <c r="C1603" s="22" t="n">
        <f aca="false">+D1603*1.21</f>
        <v>5590.2</v>
      </c>
      <c r="D1603" s="23" t="n">
        <v>4620</v>
      </c>
    </row>
    <row r="1604" customFormat="false" ht="14.4" hidden="false" customHeight="false" outlineLevel="0" collapsed="false">
      <c r="A1604" s="21" t="s">
        <v>2532</v>
      </c>
      <c r="B1604" s="21" t="s">
        <v>2531</v>
      </c>
      <c r="C1604" s="22" t="n">
        <f aca="false">+D1604*1.21</f>
        <v>6030.64</v>
      </c>
      <c r="D1604" s="23" t="n">
        <v>4984</v>
      </c>
    </row>
    <row r="1605" customFormat="false" ht="14.4" hidden="false" customHeight="false" outlineLevel="0" collapsed="false">
      <c r="A1605" s="21" t="s">
        <v>2533</v>
      </c>
      <c r="B1605" s="21" t="s">
        <v>2534</v>
      </c>
      <c r="C1605" s="22" t="n">
        <f aca="false">+D1605*1.21</f>
        <v>5590.2</v>
      </c>
      <c r="D1605" s="23" t="n">
        <v>4620</v>
      </c>
    </row>
    <row r="1606" customFormat="false" ht="14.4" hidden="false" customHeight="false" outlineLevel="0" collapsed="false">
      <c r="A1606" s="21" t="s">
        <v>2535</v>
      </c>
      <c r="B1606" s="21" t="s">
        <v>2534</v>
      </c>
      <c r="C1606" s="22" t="n">
        <f aca="false">+D1606*1.21</f>
        <v>6030.64</v>
      </c>
      <c r="D1606" s="23" t="n">
        <v>4984</v>
      </c>
    </row>
    <row r="1607" customFormat="false" ht="14.4" hidden="false" customHeight="false" outlineLevel="0" collapsed="false">
      <c r="A1607" s="21" t="s">
        <v>2536</v>
      </c>
      <c r="B1607" s="21" t="s">
        <v>2537</v>
      </c>
      <c r="C1607" s="22" t="n">
        <f aca="false">+D1607*1.21</f>
        <v>9689.68</v>
      </c>
      <c r="D1607" s="23" t="n">
        <v>8008</v>
      </c>
    </row>
    <row r="1608" customFormat="false" ht="14.4" hidden="false" customHeight="false" outlineLevel="0" collapsed="false">
      <c r="A1608" s="21" t="s">
        <v>2538</v>
      </c>
      <c r="B1608" s="21" t="s">
        <v>2537</v>
      </c>
      <c r="C1608" s="22" t="n">
        <f aca="false">+D1608*1.21</f>
        <v>10536.68</v>
      </c>
      <c r="D1608" s="23" t="n">
        <v>8708</v>
      </c>
    </row>
    <row r="1609" customFormat="false" ht="14.4" hidden="false" customHeight="false" outlineLevel="0" collapsed="false">
      <c r="A1609" s="21" t="s">
        <v>2539</v>
      </c>
      <c r="B1609" s="21" t="s">
        <v>2540</v>
      </c>
      <c r="C1609" s="22" t="n">
        <f aca="false">+D1609*1.21</f>
        <v>15855.84</v>
      </c>
      <c r="D1609" s="23" t="n">
        <v>13104</v>
      </c>
    </row>
    <row r="1610" customFormat="false" ht="14.4" hidden="false" customHeight="false" outlineLevel="0" collapsed="false">
      <c r="A1610" s="21" t="s">
        <v>2541</v>
      </c>
      <c r="B1610" s="21" t="s">
        <v>2542</v>
      </c>
      <c r="C1610" s="22" t="n">
        <f aca="false">+D1610*1.21</f>
        <v>16702.84</v>
      </c>
      <c r="D1610" s="23" t="n">
        <v>13804</v>
      </c>
    </row>
    <row r="1611" customFormat="false" ht="14.4" hidden="false" customHeight="false" outlineLevel="0" collapsed="false">
      <c r="A1611" s="21" t="s">
        <v>2543</v>
      </c>
      <c r="B1611" s="21" t="s">
        <v>2544</v>
      </c>
      <c r="C1611" s="22" t="n">
        <f aca="false">+D1611*1.21</f>
        <v>6267.8</v>
      </c>
      <c r="D1611" s="23" t="n">
        <v>5180</v>
      </c>
    </row>
    <row r="1612" customFormat="false" ht="14.4" hidden="false" customHeight="false" outlineLevel="0" collapsed="false">
      <c r="A1612" s="21" t="s">
        <v>2545</v>
      </c>
      <c r="B1612" s="21" t="s">
        <v>2546</v>
      </c>
      <c r="C1612" s="22" t="n">
        <f aca="false">+D1612*1.21</f>
        <v>7284.2</v>
      </c>
      <c r="D1612" s="23" t="n">
        <v>6020</v>
      </c>
    </row>
    <row r="1613" customFormat="false" ht="14.4" hidden="false" customHeight="false" outlineLevel="0" collapsed="false">
      <c r="A1613" s="21" t="s">
        <v>2547</v>
      </c>
      <c r="B1613" s="21" t="s">
        <v>2548</v>
      </c>
      <c r="C1613" s="22" t="n">
        <f aca="false">+D1613*1.21</f>
        <v>6267.8</v>
      </c>
      <c r="D1613" s="23" t="n">
        <v>5180</v>
      </c>
    </row>
    <row r="1614" customFormat="false" ht="14.4" hidden="false" customHeight="false" outlineLevel="0" collapsed="false">
      <c r="A1614" s="21" t="s">
        <v>2549</v>
      </c>
      <c r="B1614" s="21" t="s">
        <v>2550</v>
      </c>
      <c r="C1614" s="22" t="n">
        <f aca="false">+D1614*1.21</f>
        <v>7284.2</v>
      </c>
      <c r="D1614" s="23" t="n">
        <v>6020</v>
      </c>
    </row>
    <row r="1615" customFormat="false" ht="14.4" hidden="false" customHeight="false" outlineLevel="0" collapsed="false">
      <c r="A1615" s="21" t="s">
        <v>2551</v>
      </c>
      <c r="B1615" s="21" t="s">
        <v>2552</v>
      </c>
      <c r="C1615" s="22" t="n">
        <f aca="false">+D1615*1.21</f>
        <v>28289.8</v>
      </c>
      <c r="D1615" s="23" t="n">
        <v>23380</v>
      </c>
    </row>
    <row r="1616" customFormat="false" ht="14.4" hidden="false" customHeight="false" outlineLevel="0" collapsed="false">
      <c r="A1616" s="21" t="s">
        <v>2553</v>
      </c>
      <c r="B1616" s="21" t="s">
        <v>2552</v>
      </c>
      <c r="C1616" s="22" t="n">
        <f aca="false">+D1616*1.21</f>
        <v>28289.8</v>
      </c>
      <c r="D1616" s="23" t="n">
        <v>23380</v>
      </c>
    </row>
    <row r="1617" customFormat="false" ht="14.4" hidden="false" customHeight="false" outlineLevel="0" collapsed="false">
      <c r="A1617" s="21" t="s">
        <v>2554</v>
      </c>
      <c r="B1617" s="21" t="s">
        <v>2552</v>
      </c>
      <c r="C1617" s="22" t="n">
        <f aca="false">+D1617*1.21</f>
        <v>28289.8</v>
      </c>
      <c r="D1617" s="23" t="n">
        <v>23380</v>
      </c>
    </row>
    <row r="1618" customFormat="false" ht="14.4" hidden="false" customHeight="false" outlineLevel="0" collapsed="false">
      <c r="A1618" s="21" t="s">
        <v>2555</v>
      </c>
      <c r="B1618" s="21" t="s">
        <v>2552</v>
      </c>
      <c r="C1618" s="22" t="n">
        <f aca="false">+D1618*1.21</f>
        <v>28289.8</v>
      </c>
      <c r="D1618" s="23" t="n">
        <v>23380</v>
      </c>
    </row>
    <row r="1619" customFormat="false" ht="14.4" hidden="false" customHeight="false" outlineLevel="0" collapsed="false">
      <c r="A1619" s="21" t="s">
        <v>2556</v>
      </c>
      <c r="B1619" s="21" t="s">
        <v>2552</v>
      </c>
      <c r="C1619" s="22" t="n">
        <f aca="false">+D1619*1.21</f>
        <v>28289.8</v>
      </c>
      <c r="D1619" s="23" t="n">
        <v>23380</v>
      </c>
    </row>
    <row r="1620" customFormat="false" ht="14.4" hidden="false" customHeight="false" outlineLevel="0" collapsed="false">
      <c r="A1620" s="21" t="s">
        <v>2557</v>
      </c>
      <c r="B1620" s="21" t="s">
        <v>2552</v>
      </c>
      <c r="C1620" s="22" t="n">
        <f aca="false">+D1620*1.21</f>
        <v>28289.8</v>
      </c>
      <c r="D1620" s="23" t="n">
        <v>23380</v>
      </c>
    </row>
    <row r="1621" customFormat="false" ht="14.4" hidden="false" customHeight="false" outlineLevel="0" collapsed="false">
      <c r="A1621" s="21" t="s">
        <v>2558</v>
      </c>
      <c r="B1621" s="21" t="s">
        <v>2559</v>
      </c>
      <c r="C1621" s="22" t="n">
        <f aca="false">+D1621*1.21</f>
        <v>28289.8</v>
      </c>
      <c r="D1621" s="23" t="n">
        <v>23380</v>
      </c>
    </row>
    <row r="1622" customFormat="false" ht="14.4" hidden="false" customHeight="false" outlineLevel="0" collapsed="false">
      <c r="A1622" s="21" t="s">
        <v>2560</v>
      </c>
      <c r="B1622" s="21" t="s">
        <v>2559</v>
      </c>
      <c r="C1622" s="22" t="n">
        <f aca="false">+D1622*1.21</f>
        <v>28289.8</v>
      </c>
      <c r="D1622" s="23" t="n">
        <v>23380</v>
      </c>
    </row>
    <row r="1623" customFormat="false" ht="14.4" hidden="false" customHeight="false" outlineLevel="0" collapsed="false">
      <c r="A1623" s="21" t="s">
        <v>2561</v>
      </c>
      <c r="B1623" s="21" t="s">
        <v>2559</v>
      </c>
      <c r="C1623" s="22" t="n">
        <f aca="false">+D1623*1.21</f>
        <v>28289.8</v>
      </c>
      <c r="D1623" s="23" t="n">
        <v>23380</v>
      </c>
    </row>
    <row r="1624" customFormat="false" ht="14.4" hidden="false" customHeight="false" outlineLevel="0" collapsed="false">
      <c r="A1624" s="21" t="s">
        <v>2562</v>
      </c>
      <c r="B1624" s="21" t="s">
        <v>2559</v>
      </c>
      <c r="C1624" s="22" t="n">
        <f aca="false">+D1624*1.21</f>
        <v>28289.8</v>
      </c>
      <c r="D1624" s="23" t="n">
        <v>23380</v>
      </c>
    </row>
    <row r="1625" customFormat="false" ht="14.4" hidden="false" customHeight="false" outlineLevel="0" collapsed="false">
      <c r="A1625" s="21" t="s">
        <v>2563</v>
      </c>
      <c r="B1625" s="21" t="s">
        <v>2559</v>
      </c>
      <c r="C1625" s="22" t="n">
        <f aca="false">+D1625*1.21</f>
        <v>28289.8</v>
      </c>
      <c r="D1625" s="23" t="n">
        <v>23380</v>
      </c>
    </row>
    <row r="1626" customFormat="false" ht="14.4" hidden="false" customHeight="false" outlineLevel="0" collapsed="false">
      <c r="A1626" s="21" t="s">
        <v>2564</v>
      </c>
      <c r="B1626" s="21" t="s">
        <v>2559</v>
      </c>
      <c r="C1626" s="22" t="n">
        <f aca="false">+D1626*1.21</f>
        <v>28289.8</v>
      </c>
      <c r="D1626" s="23" t="n">
        <v>23380</v>
      </c>
    </row>
    <row r="1627" customFormat="false" ht="14.4" hidden="false" customHeight="false" outlineLevel="0" collapsed="false">
      <c r="A1627" s="21" t="s">
        <v>2565</v>
      </c>
      <c r="B1627" s="21" t="s">
        <v>2566</v>
      </c>
      <c r="C1627" s="22" t="n">
        <f aca="false">+D1627*1.21</f>
        <v>28289.8</v>
      </c>
      <c r="D1627" s="23" t="n">
        <v>23380</v>
      </c>
    </row>
    <row r="1628" customFormat="false" ht="14.4" hidden="false" customHeight="false" outlineLevel="0" collapsed="false">
      <c r="A1628" s="21" t="s">
        <v>2567</v>
      </c>
      <c r="B1628" s="21" t="s">
        <v>2566</v>
      </c>
      <c r="C1628" s="22" t="n">
        <f aca="false">+D1628*1.21</f>
        <v>28289.8</v>
      </c>
      <c r="D1628" s="23" t="n">
        <v>23380</v>
      </c>
    </row>
    <row r="1629" customFormat="false" ht="14.4" hidden="false" customHeight="false" outlineLevel="0" collapsed="false">
      <c r="A1629" s="21" t="s">
        <v>2568</v>
      </c>
      <c r="B1629" s="21" t="s">
        <v>2566</v>
      </c>
      <c r="C1629" s="22" t="n">
        <f aca="false">+D1629*1.21</f>
        <v>28289.8</v>
      </c>
      <c r="D1629" s="23" t="n">
        <v>23380</v>
      </c>
    </row>
    <row r="1630" customFormat="false" ht="14.4" hidden="false" customHeight="false" outlineLevel="0" collapsed="false">
      <c r="A1630" s="21" t="s">
        <v>2569</v>
      </c>
      <c r="B1630" s="21" t="s">
        <v>2566</v>
      </c>
      <c r="C1630" s="22" t="n">
        <f aca="false">+D1630*1.21</f>
        <v>28289.8</v>
      </c>
      <c r="D1630" s="23" t="n">
        <v>23380</v>
      </c>
    </row>
    <row r="1631" customFormat="false" ht="14.4" hidden="false" customHeight="false" outlineLevel="0" collapsed="false">
      <c r="A1631" s="21" t="s">
        <v>2570</v>
      </c>
      <c r="B1631" s="21" t="s">
        <v>2566</v>
      </c>
      <c r="C1631" s="22" t="n">
        <f aca="false">+D1631*1.21</f>
        <v>28289.8</v>
      </c>
      <c r="D1631" s="23" t="n">
        <v>23380</v>
      </c>
    </row>
    <row r="1632" customFormat="false" ht="14.4" hidden="false" customHeight="false" outlineLevel="0" collapsed="false">
      <c r="A1632" s="21" t="s">
        <v>2571</v>
      </c>
      <c r="B1632" s="21" t="s">
        <v>2566</v>
      </c>
      <c r="C1632" s="22" t="n">
        <f aca="false">+D1632*1.21</f>
        <v>28289.8</v>
      </c>
      <c r="D1632" s="23" t="n">
        <v>23380</v>
      </c>
    </row>
    <row r="1633" customFormat="false" ht="14.4" hidden="false" customHeight="false" outlineLevel="0" collapsed="false">
      <c r="A1633" s="21" t="s">
        <v>2572</v>
      </c>
      <c r="B1633" s="21" t="s">
        <v>2573</v>
      </c>
      <c r="C1633" s="22" t="n">
        <f aca="false">+D1633*1.21</f>
        <v>33033</v>
      </c>
      <c r="D1633" s="23" t="n">
        <v>27300</v>
      </c>
    </row>
    <row r="1634" customFormat="false" ht="14.4" hidden="false" customHeight="false" outlineLevel="0" collapsed="false">
      <c r="A1634" s="21" t="s">
        <v>2574</v>
      </c>
      <c r="B1634" s="21" t="s">
        <v>2573</v>
      </c>
      <c r="C1634" s="22" t="n">
        <f aca="false">+D1634*1.21</f>
        <v>33033</v>
      </c>
      <c r="D1634" s="23" t="n">
        <v>27300</v>
      </c>
    </row>
    <row r="1635" customFormat="false" ht="14.4" hidden="false" customHeight="false" outlineLevel="0" collapsed="false">
      <c r="A1635" s="21" t="s">
        <v>2575</v>
      </c>
      <c r="B1635" s="21" t="s">
        <v>2573</v>
      </c>
      <c r="C1635" s="22" t="n">
        <f aca="false">+D1635*1.21</f>
        <v>33033</v>
      </c>
      <c r="D1635" s="23" t="n">
        <v>27300</v>
      </c>
    </row>
    <row r="1636" customFormat="false" ht="14.4" hidden="false" customHeight="false" outlineLevel="0" collapsed="false">
      <c r="A1636" s="21" t="s">
        <v>2576</v>
      </c>
      <c r="B1636" s="21" t="s">
        <v>2573</v>
      </c>
      <c r="C1636" s="22" t="n">
        <f aca="false">+D1636*1.21</f>
        <v>33033</v>
      </c>
      <c r="D1636" s="23" t="n">
        <v>27300</v>
      </c>
    </row>
    <row r="1637" customFormat="false" ht="14.4" hidden="false" customHeight="false" outlineLevel="0" collapsed="false">
      <c r="A1637" s="21" t="s">
        <v>2577</v>
      </c>
      <c r="B1637" s="21" t="s">
        <v>2573</v>
      </c>
      <c r="C1637" s="22" t="n">
        <f aca="false">+D1637*1.21</f>
        <v>33033</v>
      </c>
      <c r="D1637" s="23" t="n">
        <v>27300</v>
      </c>
    </row>
    <row r="1638" customFormat="false" ht="14.4" hidden="false" customHeight="false" outlineLevel="0" collapsed="false">
      <c r="A1638" s="21" t="s">
        <v>2578</v>
      </c>
      <c r="B1638" s="21" t="s">
        <v>2573</v>
      </c>
      <c r="C1638" s="22" t="n">
        <f aca="false">+D1638*1.21</f>
        <v>33033</v>
      </c>
      <c r="D1638" s="23" t="n">
        <v>27300</v>
      </c>
    </row>
    <row r="1639" customFormat="false" ht="14.4" hidden="false" customHeight="false" outlineLevel="0" collapsed="false">
      <c r="A1639" s="21" t="s">
        <v>2579</v>
      </c>
      <c r="B1639" s="21" t="s">
        <v>2580</v>
      </c>
      <c r="C1639" s="22" t="n">
        <f aca="false">+D1639*1.21</f>
        <v>33033</v>
      </c>
      <c r="D1639" s="23" t="n">
        <v>27300</v>
      </c>
    </row>
    <row r="1640" customFormat="false" ht="14.4" hidden="false" customHeight="false" outlineLevel="0" collapsed="false">
      <c r="A1640" s="21" t="s">
        <v>2581</v>
      </c>
      <c r="B1640" s="21" t="s">
        <v>2580</v>
      </c>
      <c r="C1640" s="22" t="n">
        <f aca="false">+D1640*1.21</f>
        <v>33033</v>
      </c>
      <c r="D1640" s="23" t="n">
        <v>27300</v>
      </c>
    </row>
    <row r="1641" customFormat="false" ht="14.4" hidden="false" customHeight="false" outlineLevel="0" collapsed="false">
      <c r="A1641" s="21" t="s">
        <v>2582</v>
      </c>
      <c r="B1641" s="21" t="s">
        <v>2580</v>
      </c>
      <c r="C1641" s="22" t="n">
        <f aca="false">+D1641*1.21</f>
        <v>33033</v>
      </c>
      <c r="D1641" s="23" t="n">
        <v>27300</v>
      </c>
    </row>
    <row r="1642" customFormat="false" ht="14.4" hidden="false" customHeight="false" outlineLevel="0" collapsed="false">
      <c r="A1642" s="21" t="s">
        <v>2583</v>
      </c>
      <c r="B1642" s="21" t="s">
        <v>2580</v>
      </c>
      <c r="C1642" s="22" t="n">
        <f aca="false">+D1642*1.21</f>
        <v>33033</v>
      </c>
      <c r="D1642" s="23" t="n">
        <v>27300</v>
      </c>
    </row>
    <row r="1643" customFormat="false" ht="14.4" hidden="false" customHeight="false" outlineLevel="0" collapsed="false">
      <c r="A1643" s="21" t="s">
        <v>2584</v>
      </c>
      <c r="B1643" s="21" t="s">
        <v>2580</v>
      </c>
      <c r="C1643" s="22" t="n">
        <f aca="false">+D1643*1.21</f>
        <v>33033</v>
      </c>
      <c r="D1643" s="23" t="n">
        <v>27300</v>
      </c>
    </row>
    <row r="1644" customFormat="false" ht="14.4" hidden="false" customHeight="false" outlineLevel="0" collapsed="false">
      <c r="A1644" s="21" t="s">
        <v>2585</v>
      </c>
      <c r="B1644" s="21" t="s">
        <v>2580</v>
      </c>
      <c r="C1644" s="22" t="n">
        <f aca="false">+D1644*1.21</f>
        <v>33033</v>
      </c>
      <c r="D1644" s="23" t="n">
        <v>27300</v>
      </c>
    </row>
    <row r="1645" customFormat="false" ht="14.4" hidden="false" customHeight="false" outlineLevel="0" collapsed="false">
      <c r="A1645" s="21" t="s">
        <v>2586</v>
      </c>
      <c r="B1645" s="21" t="s">
        <v>2587</v>
      </c>
      <c r="C1645" s="22" t="n">
        <f aca="false">+D1645*1.21</f>
        <v>33033</v>
      </c>
      <c r="D1645" s="23" t="n">
        <v>27300</v>
      </c>
    </row>
    <row r="1646" customFormat="false" ht="14.4" hidden="false" customHeight="false" outlineLevel="0" collapsed="false">
      <c r="A1646" s="21" t="s">
        <v>2588</v>
      </c>
      <c r="B1646" s="21" t="s">
        <v>2587</v>
      </c>
      <c r="C1646" s="22" t="n">
        <f aca="false">+D1646*1.21</f>
        <v>33033</v>
      </c>
      <c r="D1646" s="23" t="n">
        <v>27300</v>
      </c>
    </row>
    <row r="1647" customFormat="false" ht="14.4" hidden="false" customHeight="false" outlineLevel="0" collapsed="false">
      <c r="A1647" s="21" t="s">
        <v>2589</v>
      </c>
      <c r="B1647" s="21" t="s">
        <v>2587</v>
      </c>
      <c r="C1647" s="22" t="n">
        <f aca="false">+D1647*1.21</f>
        <v>33033</v>
      </c>
      <c r="D1647" s="23" t="n">
        <v>27300</v>
      </c>
    </row>
    <row r="1648" customFormat="false" ht="14.4" hidden="false" customHeight="false" outlineLevel="0" collapsed="false">
      <c r="A1648" s="21" t="s">
        <v>2590</v>
      </c>
      <c r="B1648" s="21" t="s">
        <v>2587</v>
      </c>
      <c r="C1648" s="22" t="n">
        <f aca="false">+D1648*1.21</f>
        <v>33033</v>
      </c>
      <c r="D1648" s="23" t="n">
        <v>27300</v>
      </c>
    </row>
    <row r="1649" customFormat="false" ht="14.4" hidden="false" customHeight="false" outlineLevel="0" collapsed="false">
      <c r="A1649" s="21" t="s">
        <v>2591</v>
      </c>
      <c r="B1649" s="21" t="s">
        <v>2587</v>
      </c>
      <c r="C1649" s="22" t="n">
        <f aca="false">+D1649*1.21</f>
        <v>33033</v>
      </c>
      <c r="D1649" s="23" t="n">
        <v>27300</v>
      </c>
    </row>
    <row r="1650" customFormat="false" ht="14.4" hidden="false" customHeight="false" outlineLevel="0" collapsed="false">
      <c r="A1650" s="21" t="s">
        <v>2592</v>
      </c>
      <c r="B1650" s="21" t="s">
        <v>2587</v>
      </c>
      <c r="C1650" s="22" t="n">
        <f aca="false">+D1650*1.21</f>
        <v>33033</v>
      </c>
      <c r="D1650" s="23" t="n">
        <v>27300</v>
      </c>
    </row>
    <row r="1651" customFormat="false" ht="14.4" hidden="false" customHeight="false" outlineLevel="0" collapsed="false">
      <c r="A1651" s="21" t="s">
        <v>2593</v>
      </c>
      <c r="B1651" s="21" t="s">
        <v>2594</v>
      </c>
      <c r="C1651" s="22" t="n">
        <f aca="false">+D1651*1.21</f>
        <v>33033</v>
      </c>
      <c r="D1651" s="23" t="n">
        <v>27300</v>
      </c>
    </row>
    <row r="1652" customFormat="false" ht="14.4" hidden="false" customHeight="false" outlineLevel="0" collapsed="false">
      <c r="A1652" s="21" t="s">
        <v>2595</v>
      </c>
      <c r="B1652" s="21" t="s">
        <v>2594</v>
      </c>
      <c r="C1652" s="22" t="n">
        <f aca="false">+D1652*1.21</f>
        <v>33033</v>
      </c>
      <c r="D1652" s="23" t="n">
        <v>27300</v>
      </c>
    </row>
    <row r="1653" customFormat="false" ht="14.4" hidden="false" customHeight="false" outlineLevel="0" collapsed="false">
      <c r="A1653" s="21" t="s">
        <v>2596</v>
      </c>
      <c r="B1653" s="21" t="s">
        <v>2594</v>
      </c>
      <c r="C1653" s="22" t="n">
        <f aca="false">+D1653*1.21</f>
        <v>33033</v>
      </c>
      <c r="D1653" s="23" t="n">
        <v>27300</v>
      </c>
    </row>
    <row r="1654" customFormat="false" ht="14.4" hidden="false" customHeight="false" outlineLevel="0" collapsed="false">
      <c r="A1654" s="21" t="s">
        <v>2597</v>
      </c>
      <c r="B1654" s="21" t="s">
        <v>2594</v>
      </c>
      <c r="C1654" s="22" t="n">
        <f aca="false">+D1654*1.21</f>
        <v>33033</v>
      </c>
      <c r="D1654" s="23" t="n">
        <v>27300</v>
      </c>
    </row>
    <row r="1655" customFormat="false" ht="14.4" hidden="false" customHeight="false" outlineLevel="0" collapsed="false">
      <c r="A1655" s="21" t="s">
        <v>2598</v>
      </c>
      <c r="B1655" s="21" t="s">
        <v>2594</v>
      </c>
      <c r="C1655" s="22" t="n">
        <f aca="false">+D1655*1.21</f>
        <v>33033</v>
      </c>
      <c r="D1655" s="23" t="n">
        <v>27300</v>
      </c>
    </row>
    <row r="1656" customFormat="false" ht="14.4" hidden="false" customHeight="false" outlineLevel="0" collapsed="false">
      <c r="A1656" s="21" t="s">
        <v>2599</v>
      </c>
      <c r="B1656" s="21" t="s">
        <v>2594</v>
      </c>
      <c r="C1656" s="22" t="n">
        <f aca="false">+D1656*1.21</f>
        <v>33033</v>
      </c>
      <c r="D1656" s="23" t="n">
        <v>27300</v>
      </c>
    </row>
    <row r="1657" customFormat="false" ht="14.4" hidden="false" customHeight="false" outlineLevel="0" collapsed="false">
      <c r="A1657" s="21" t="s">
        <v>2600</v>
      </c>
      <c r="B1657" s="21" t="s">
        <v>2601</v>
      </c>
      <c r="C1657" s="22" t="n">
        <f aca="false">+D1657*1.21</f>
        <v>33033</v>
      </c>
      <c r="D1657" s="23" t="n">
        <v>27300</v>
      </c>
    </row>
    <row r="1658" customFormat="false" ht="14.4" hidden="false" customHeight="false" outlineLevel="0" collapsed="false">
      <c r="A1658" s="21" t="s">
        <v>2602</v>
      </c>
      <c r="B1658" s="21" t="s">
        <v>2601</v>
      </c>
      <c r="C1658" s="22" t="n">
        <f aca="false">+D1658*1.21</f>
        <v>33033</v>
      </c>
      <c r="D1658" s="23" t="n">
        <v>27300</v>
      </c>
    </row>
    <row r="1659" customFormat="false" ht="14.4" hidden="false" customHeight="false" outlineLevel="0" collapsed="false">
      <c r="A1659" s="21" t="s">
        <v>2603</v>
      </c>
      <c r="B1659" s="21" t="s">
        <v>2601</v>
      </c>
      <c r="C1659" s="22" t="n">
        <f aca="false">+D1659*1.21</f>
        <v>33033</v>
      </c>
      <c r="D1659" s="23" t="n">
        <v>27300</v>
      </c>
    </row>
    <row r="1660" customFormat="false" ht="14.4" hidden="false" customHeight="false" outlineLevel="0" collapsed="false">
      <c r="A1660" s="21" t="s">
        <v>2604</v>
      </c>
      <c r="B1660" s="21" t="s">
        <v>2601</v>
      </c>
      <c r="C1660" s="22" t="n">
        <f aca="false">+D1660*1.21</f>
        <v>33033</v>
      </c>
      <c r="D1660" s="23" t="n">
        <v>27300</v>
      </c>
    </row>
    <row r="1661" customFormat="false" ht="14.4" hidden="false" customHeight="false" outlineLevel="0" collapsed="false">
      <c r="A1661" s="21" t="s">
        <v>2605</v>
      </c>
      <c r="B1661" s="21" t="s">
        <v>2601</v>
      </c>
      <c r="C1661" s="22" t="n">
        <f aca="false">+D1661*1.21</f>
        <v>33033</v>
      </c>
      <c r="D1661" s="23" t="n">
        <v>27300</v>
      </c>
    </row>
    <row r="1662" customFormat="false" ht="14.4" hidden="false" customHeight="false" outlineLevel="0" collapsed="false">
      <c r="A1662" s="21" t="s">
        <v>2606</v>
      </c>
      <c r="B1662" s="21" t="s">
        <v>2601</v>
      </c>
      <c r="C1662" s="22" t="n">
        <f aca="false">+D1662*1.21</f>
        <v>33033</v>
      </c>
      <c r="D1662" s="23" t="n">
        <v>27300</v>
      </c>
    </row>
    <row r="1663" customFormat="false" ht="14.4" hidden="false" customHeight="false" outlineLevel="0" collapsed="false">
      <c r="A1663" s="21" t="s">
        <v>2607</v>
      </c>
      <c r="B1663" s="21" t="s">
        <v>2608</v>
      </c>
      <c r="C1663" s="22" t="n">
        <f aca="false">+D1663*1.21</f>
        <v>33033</v>
      </c>
      <c r="D1663" s="23" t="n">
        <v>27300</v>
      </c>
    </row>
    <row r="1664" customFormat="false" ht="14.4" hidden="false" customHeight="false" outlineLevel="0" collapsed="false">
      <c r="A1664" s="21" t="s">
        <v>2609</v>
      </c>
      <c r="B1664" s="21" t="s">
        <v>2608</v>
      </c>
      <c r="C1664" s="22" t="n">
        <f aca="false">+D1664*1.21</f>
        <v>33033</v>
      </c>
      <c r="D1664" s="23" t="n">
        <v>27300</v>
      </c>
    </row>
    <row r="1665" customFormat="false" ht="14.4" hidden="false" customHeight="false" outlineLevel="0" collapsed="false">
      <c r="A1665" s="21" t="s">
        <v>2610</v>
      </c>
      <c r="B1665" s="21" t="s">
        <v>2608</v>
      </c>
      <c r="C1665" s="22" t="n">
        <f aca="false">+D1665*1.21</f>
        <v>33033</v>
      </c>
      <c r="D1665" s="23" t="n">
        <v>27300</v>
      </c>
    </row>
    <row r="1666" customFormat="false" ht="14.4" hidden="false" customHeight="false" outlineLevel="0" collapsed="false">
      <c r="A1666" s="21" t="s">
        <v>2611</v>
      </c>
      <c r="B1666" s="21" t="s">
        <v>2608</v>
      </c>
      <c r="C1666" s="22" t="n">
        <f aca="false">+D1666*1.21</f>
        <v>33033</v>
      </c>
      <c r="D1666" s="23" t="n">
        <v>27300</v>
      </c>
    </row>
    <row r="1667" customFormat="false" ht="14.4" hidden="false" customHeight="false" outlineLevel="0" collapsed="false">
      <c r="A1667" s="21" t="s">
        <v>2612</v>
      </c>
      <c r="B1667" s="21" t="s">
        <v>2608</v>
      </c>
      <c r="C1667" s="22" t="n">
        <f aca="false">+D1667*1.21</f>
        <v>33033</v>
      </c>
      <c r="D1667" s="23" t="n">
        <v>27300</v>
      </c>
    </row>
    <row r="1668" customFormat="false" ht="14.4" hidden="false" customHeight="false" outlineLevel="0" collapsed="false">
      <c r="A1668" s="21" t="s">
        <v>2613</v>
      </c>
      <c r="B1668" s="21" t="s">
        <v>2608</v>
      </c>
      <c r="C1668" s="22" t="n">
        <f aca="false">+D1668*1.21</f>
        <v>33033</v>
      </c>
      <c r="D1668" s="23" t="n">
        <v>27300</v>
      </c>
    </row>
    <row r="1669" customFormat="false" ht="14.4" hidden="false" customHeight="false" outlineLevel="0" collapsed="false">
      <c r="A1669" s="21" t="s">
        <v>2614</v>
      </c>
      <c r="B1669" s="21" t="s">
        <v>2615</v>
      </c>
      <c r="C1669" s="22" t="n">
        <f aca="false">+D1669*1.21</f>
        <v>33033</v>
      </c>
      <c r="D1669" s="23" t="n">
        <v>27300</v>
      </c>
    </row>
    <row r="1670" customFormat="false" ht="14.4" hidden="false" customHeight="false" outlineLevel="0" collapsed="false">
      <c r="A1670" s="21" t="s">
        <v>2616</v>
      </c>
      <c r="B1670" s="21" t="s">
        <v>2615</v>
      </c>
      <c r="C1670" s="22" t="n">
        <f aca="false">+D1670*1.21</f>
        <v>33033</v>
      </c>
      <c r="D1670" s="23" t="n">
        <v>27300</v>
      </c>
    </row>
    <row r="1671" customFormat="false" ht="14.4" hidden="false" customHeight="false" outlineLevel="0" collapsed="false">
      <c r="A1671" s="21" t="s">
        <v>2617</v>
      </c>
      <c r="B1671" s="21" t="s">
        <v>2615</v>
      </c>
      <c r="C1671" s="22" t="n">
        <f aca="false">+D1671*1.21</f>
        <v>33033</v>
      </c>
      <c r="D1671" s="23" t="n">
        <v>27300</v>
      </c>
    </row>
    <row r="1672" customFormat="false" ht="14.4" hidden="false" customHeight="false" outlineLevel="0" collapsed="false">
      <c r="A1672" s="21" t="s">
        <v>2618</v>
      </c>
      <c r="B1672" s="21" t="s">
        <v>2615</v>
      </c>
      <c r="C1672" s="22" t="n">
        <f aca="false">+D1672*1.21</f>
        <v>33033</v>
      </c>
      <c r="D1672" s="23" t="n">
        <v>27300</v>
      </c>
    </row>
    <row r="1673" customFormat="false" ht="14.4" hidden="false" customHeight="false" outlineLevel="0" collapsed="false">
      <c r="A1673" s="21" t="s">
        <v>2619</v>
      </c>
      <c r="B1673" s="21" t="s">
        <v>2615</v>
      </c>
      <c r="C1673" s="22" t="n">
        <f aca="false">+D1673*1.21</f>
        <v>33033</v>
      </c>
      <c r="D1673" s="23" t="n">
        <v>27300</v>
      </c>
    </row>
    <row r="1674" customFormat="false" ht="14.4" hidden="false" customHeight="false" outlineLevel="0" collapsed="false">
      <c r="A1674" s="21" t="s">
        <v>2620</v>
      </c>
      <c r="B1674" s="21" t="s">
        <v>2615</v>
      </c>
      <c r="C1674" s="22" t="n">
        <f aca="false">+D1674*1.21</f>
        <v>33033</v>
      </c>
      <c r="D1674" s="23" t="n">
        <v>27300</v>
      </c>
    </row>
    <row r="1675" customFormat="false" ht="14.4" hidden="false" customHeight="false" outlineLevel="0" collapsed="false">
      <c r="A1675" s="21" t="s">
        <v>2621</v>
      </c>
      <c r="B1675" s="21" t="s">
        <v>2622</v>
      </c>
      <c r="C1675" s="22" t="n">
        <f aca="false">+D1675*1.21</f>
        <v>33033</v>
      </c>
      <c r="D1675" s="23" t="n">
        <v>27300</v>
      </c>
    </row>
    <row r="1676" customFormat="false" ht="14.4" hidden="false" customHeight="false" outlineLevel="0" collapsed="false">
      <c r="A1676" s="21" t="s">
        <v>2623</v>
      </c>
      <c r="B1676" s="21" t="s">
        <v>2622</v>
      </c>
      <c r="C1676" s="22" t="n">
        <f aca="false">+D1676*1.21</f>
        <v>33033</v>
      </c>
      <c r="D1676" s="23" t="n">
        <v>27300</v>
      </c>
    </row>
    <row r="1677" customFormat="false" ht="14.4" hidden="false" customHeight="false" outlineLevel="0" collapsed="false">
      <c r="A1677" s="21" t="s">
        <v>2624</v>
      </c>
      <c r="B1677" s="21" t="s">
        <v>2622</v>
      </c>
      <c r="C1677" s="22" t="n">
        <f aca="false">+D1677*1.21</f>
        <v>33033</v>
      </c>
      <c r="D1677" s="23" t="n">
        <v>27300</v>
      </c>
    </row>
    <row r="1678" customFormat="false" ht="14.4" hidden="false" customHeight="false" outlineLevel="0" collapsed="false">
      <c r="A1678" s="21" t="s">
        <v>2625</v>
      </c>
      <c r="B1678" s="21" t="s">
        <v>2622</v>
      </c>
      <c r="C1678" s="22" t="n">
        <f aca="false">+D1678*1.21</f>
        <v>33033</v>
      </c>
      <c r="D1678" s="23" t="n">
        <v>27300</v>
      </c>
    </row>
    <row r="1679" customFormat="false" ht="14.4" hidden="false" customHeight="false" outlineLevel="0" collapsed="false">
      <c r="A1679" s="21" t="s">
        <v>2626</v>
      </c>
      <c r="B1679" s="21" t="s">
        <v>2622</v>
      </c>
      <c r="C1679" s="22" t="n">
        <f aca="false">+D1679*1.21</f>
        <v>33033</v>
      </c>
      <c r="D1679" s="23" t="n">
        <v>27300</v>
      </c>
    </row>
    <row r="1680" customFormat="false" ht="14.4" hidden="false" customHeight="false" outlineLevel="0" collapsed="false">
      <c r="A1680" s="21" t="s">
        <v>2627</v>
      </c>
      <c r="B1680" s="21" t="s">
        <v>2622</v>
      </c>
      <c r="C1680" s="22" t="n">
        <f aca="false">+D1680*1.21</f>
        <v>33033</v>
      </c>
      <c r="D1680" s="23" t="n">
        <v>27300</v>
      </c>
    </row>
    <row r="1681" customFormat="false" ht="14.4" hidden="false" customHeight="false" outlineLevel="0" collapsed="false">
      <c r="A1681" s="21" t="s">
        <v>2628</v>
      </c>
      <c r="B1681" s="21" t="s">
        <v>2629</v>
      </c>
      <c r="C1681" s="22" t="n">
        <f aca="false">+D1681*1.21</f>
        <v>33033</v>
      </c>
      <c r="D1681" s="23" t="n">
        <v>27300</v>
      </c>
    </row>
    <row r="1682" customFormat="false" ht="14.4" hidden="false" customHeight="false" outlineLevel="0" collapsed="false">
      <c r="A1682" s="21" t="s">
        <v>2630</v>
      </c>
      <c r="B1682" s="21" t="s">
        <v>2629</v>
      </c>
      <c r="C1682" s="22" t="n">
        <f aca="false">+D1682*1.21</f>
        <v>33033</v>
      </c>
      <c r="D1682" s="23" t="n">
        <v>27300</v>
      </c>
    </row>
    <row r="1683" customFormat="false" ht="14.4" hidden="false" customHeight="false" outlineLevel="0" collapsed="false">
      <c r="A1683" s="21" t="s">
        <v>2631</v>
      </c>
      <c r="B1683" s="21" t="s">
        <v>2629</v>
      </c>
      <c r="C1683" s="22" t="n">
        <f aca="false">+D1683*1.21</f>
        <v>33033</v>
      </c>
      <c r="D1683" s="23" t="n">
        <v>27300</v>
      </c>
    </row>
    <row r="1684" customFormat="false" ht="14.4" hidden="false" customHeight="false" outlineLevel="0" collapsed="false">
      <c r="A1684" s="21" t="s">
        <v>2632</v>
      </c>
      <c r="B1684" s="21" t="s">
        <v>2629</v>
      </c>
      <c r="C1684" s="22" t="n">
        <f aca="false">+D1684*1.21</f>
        <v>33033</v>
      </c>
      <c r="D1684" s="23" t="n">
        <v>27300</v>
      </c>
    </row>
    <row r="1685" customFormat="false" ht="14.4" hidden="false" customHeight="false" outlineLevel="0" collapsed="false">
      <c r="A1685" s="21" t="s">
        <v>2633</v>
      </c>
      <c r="B1685" s="21" t="s">
        <v>2629</v>
      </c>
      <c r="C1685" s="22" t="n">
        <f aca="false">+D1685*1.21</f>
        <v>33033</v>
      </c>
      <c r="D1685" s="23" t="n">
        <v>27300</v>
      </c>
    </row>
    <row r="1686" customFormat="false" ht="14.4" hidden="false" customHeight="false" outlineLevel="0" collapsed="false">
      <c r="A1686" s="21" t="s">
        <v>2634</v>
      </c>
      <c r="B1686" s="21" t="s">
        <v>2629</v>
      </c>
      <c r="C1686" s="22" t="n">
        <f aca="false">+D1686*1.21</f>
        <v>33033</v>
      </c>
      <c r="D1686" s="23" t="n">
        <v>27300</v>
      </c>
    </row>
    <row r="1687" customFormat="false" ht="14.4" hidden="false" customHeight="false" outlineLevel="0" collapsed="false">
      <c r="A1687" s="21" t="s">
        <v>2635</v>
      </c>
      <c r="B1687" s="21" t="s">
        <v>2636</v>
      </c>
      <c r="C1687" s="22" t="n">
        <f aca="false">+D1687*1.21</f>
        <v>38623.2</v>
      </c>
      <c r="D1687" s="23" t="n">
        <v>31920</v>
      </c>
    </row>
    <row r="1688" customFormat="false" ht="14.4" hidden="false" customHeight="false" outlineLevel="0" collapsed="false">
      <c r="A1688" s="21" t="s">
        <v>2637</v>
      </c>
      <c r="B1688" s="21" t="s">
        <v>2636</v>
      </c>
      <c r="C1688" s="22" t="n">
        <f aca="false">+D1688*1.21</f>
        <v>38623.2</v>
      </c>
      <c r="D1688" s="23" t="n">
        <v>31920</v>
      </c>
    </row>
    <row r="1689" customFormat="false" ht="14.4" hidden="false" customHeight="false" outlineLevel="0" collapsed="false">
      <c r="A1689" s="21" t="s">
        <v>2638</v>
      </c>
      <c r="B1689" s="21" t="s">
        <v>2636</v>
      </c>
      <c r="C1689" s="22" t="n">
        <f aca="false">+D1689*1.21</f>
        <v>38623.2</v>
      </c>
      <c r="D1689" s="23" t="n">
        <v>31920</v>
      </c>
    </row>
    <row r="1690" customFormat="false" ht="14.4" hidden="false" customHeight="false" outlineLevel="0" collapsed="false">
      <c r="A1690" s="21" t="s">
        <v>2639</v>
      </c>
      <c r="B1690" s="21" t="s">
        <v>2636</v>
      </c>
      <c r="C1690" s="22" t="n">
        <f aca="false">+D1690*1.21</f>
        <v>38623.2</v>
      </c>
      <c r="D1690" s="23" t="n">
        <v>31920</v>
      </c>
    </row>
    <row r="1691" customFormat="false" ht="14.4" hidden="false" customHeight="false" outlineLevel="0" collapsed="false">
      <c r="A1691" s="21" t="s">
        <v>2640</v>
      </c>
      <c r="B1691" s="21" t="s">
        <v>2636</v>
      </c>
      <c r="C1691" s="22" t="n">
        <f aca="false">+D1691*1.21</f>
        <v>38623.2</v>
      </c>
      <c r="D1691" s="23" t="n">
        <v>31920</v>
      </c>
    </row>
    <row r="1692" customFormat="false" ht="14.4" hidden="false" customHeight="false" outlineLevel="0" collapsed="false">
      <c r="A1692" s="21" t="s">
        <v>2641</v>
      </c>
      <c r="B1692" s="21" t="s">
        <v>2636</v>
      </c>
      <c r="C1692" s="22" t="n">
        <f aca="false">+D1692*1.21</f>
        <v>38623.2</v>
      </c>
      <c r="D1692" s="23" t="n">
        <v>31920</v>
      </c>
    </row>
    <row r="1693" customFormat="false" ht="14.4" hidden="false" customHeight="false" outlineLevel="0" collapsed="false">
      <c r="A1693" s="21" t="s">
        <v>2642</v>
      </c>
      <c r="B1693" s="21" t="s">
        <v>2643</v>
      </c>
      <c r="C1693" s="22" t="n">
        <f aca="false">+D1693*1.21</f>
        <v>38623.2</v>
      </c>
      <c r="D1693" s="23" t="n">
        <v>31920</v>
      </c>
    </row>
    <row r="1694" customFormat="false" ht="14.4" hidden="false" customHeight="false" outlineLevel="0" collapsed="false">
      <c r="A1694" s="21" t="s">
        <v>2644</v>
      </c>
      <c r="B1694" s="21" t="s">
        <v>2643</v>
      </c>
      <c r="C1694" s="22" t="n">
        <f aca="false">+D1694*1.21</f>
        <v>38623.2</v>
      </c>
      <c r="D1694" s="23" t="n">
        <v>31920</v>
      </c>
    </row>
    <row r="1695" customFormat="false" ht="14.4" hidden="false" customHeight="false" outlineLevel="0" collapsed="false">
      <c r="A1695" s="21" t="s">
        <v>2645</v>
      </c>
      <c r="B1695" s="21" t="s">
        <v>2643</v>
      </c>
      <c r="C1695" s="22" t="n">
        <f aca="false">+D1695*1.21</f>
        <v>38623.2</v>
      </c>
      <c r="D1695" s="23" t="n">
        <v>31920</v>
      </c>
    </row>
    <row r="1696" customFormat="false" ht="14.4" hidden="false" customHeight="false" outlineLevel="0" collapsed="false">
      <c r="A1696" s="21" t="s">
        <v>2646</v>
      </c>
      <c r="B1696" s="21" t="s">
        <v>2643</v>
      </c>
      <c r="C1696" s="22" t="n">
        <f aca="false">+D1696*1.21</f>
        <v>38623.2</v>
      </c>
      <c r="D1696" s="23" t="n">
        <v>31920</v>
      </c>
    </row>
    <row r="1697" customFormat="false" ht="14.4" hidden="false" customHeight="false" outlineLevel="0" collapsed="false">
      <c r="A1697" s="21" t="s">
        <v>2647</v>
      </c>
      <c r="B1697" s="21" t="s">
        <v>2643</v>
      </c>
      <c r="C1697" s="22" t="n">
        <f aca="false">+D1697*1.21</f>
        <v>38623.2</v>
      </c>
      <c r="D1697" s="23" t="n">
        <v>31920</v>
      </c>
    </row>
    <row r="1698" customFormat="false" ht="14.4" hidden="false" customHeight="false" outlineLevel="0" collapsed="false">
      <c r="A1698" s="21" t="s">
        <v>2648</v>
      </c>
      <c r="B1698" s="21" t="s">
        <v>2643</v>
      </c>
      <c r="C1698" s="22" t="n">
        <f aca="false">+D1698*1.21</f>
        <v>38623.2</v>
      </c>
      <c r="D1698" s="23" t="n">
        <v>31920</v>
      </c>
    </row>
    <row r="1699" customFormat="false" ht="14.4" hidden="false" customHeight="false" outlineLevel="0" collapsed="false">
      <c r="A1699" s="21" t="s">
        <v>2649</v>
      </c>
      <c r="B1699" s="21" t="s">
        <v>2650</v>
      </c>
      <c r="C1699" s="22" t="n">
        <f aca="false">+D1699*1.21</f>
        <v>38623.2</v>
      </c>
      <c r="D1699" s="23" t="n">
        <v>31920</v>
      </c>
    </row>
    <row r="1700" customFormat="false" ht="14.4" hidden="false" customHeight="false" outlineLevel="0" collapsed="false">
      <c r="A1700" s="21" t="s">
        <v>2651</v>
      </c>
      <c r="B1700" s="21" t="s">
        <v>2650</v>
      </c>
      <c r="C1700" s="22" t="n">
        <f aca="false">+D1700*1.21</f>
        <v>38623.2</v>
      </c>
      <c r="D1700" s="23" t="n">
        <v>31920</v>
      </c>
    </row>
    <row r="1701" customFormat="false" ht="14.4" hidden="false" customHeight="false" outlineLevel="0" collapsed="false">
      <c r="A1701" s="21" t="s">
        <v>2652</v>
      </c>
      <c r="B1701" s="21" t="s">
        <v>2650</v>
      </c>
      <c r="C1701" s="22" t="n">
        <f aca="false">+D1701*1.21</f>
        <v>38623.2</v>
      </c>
      <c r="D1701" s="23" t="n">
        <v>31920</v>
      </c>
    </row>
    <row r="1702" customFormat="false" ht="14.4" hidden="false" customHeight="false" outlineLevel="0" collapsed="false">
      <c r="A1702" s="21" t="s">
        <v>2653</v>
      </c>
      <c r="B1702" s="21" t="s">
        <v>2650</v>
      </c>
      <c r="C1702" s="22" t="n">
        <f aca="false">+D1702*1.21</f>
        <v>38623.2</v>
      </c>
      <c r="D1702" s="23" t="n">
        <v>31920</v>
      </c>
    </row>
    <row r="1703" customFormat="false" ht="14.4" hidden="false" customHeight="false" outlineLevel="0" collapsed="false">
      <c r="A1703" s="21" t="s">
        <v>2654</v>
      </c>
      <c r="B1703" s="21" t="s">
        <v>2650</v>
      </c>
      <c r="C1703" s="22" t="n">
        <f aca="false">+D1703*1.21</f>
        <v>38623.2</v>
      </c>
      <c r="D1703" s="23" t="n">
        <v>31920</v>
      </c>
    </row>
    <row r="1704" customFormat="false" ht="14.4" hidden="false" customHeight="false" outlineLevel="0" collapsed="false">
      <c r="A1704" s="21" t="s">
        <v>2655</v>
      </c>
      <c r="B1704" s="21" t="s">
        <v>2650</v>
      </c>
      <c r="C1704" s="22" t="n">
        <f aca="false">+D1704*1.21</f>
        <v>38623.2</v>
      </c>
      <c r="D1704" s="23" t="n">
        <v>31920</v>
      </c>
    </row>
    <row r="1705" customFormat="false" ht="14.4" hidden="false" customHeight="false" outlineLevel="0" collapsed="false">
      <c r="A1705" s="21" t="s">
        <v>2656</v>
      </c>
      <c r="B1705" s="21" t="s">
        <v>2657</v>
      </c>
      <c r="C1705" s="22" t="n">
        <f aca="false">+D1705*1.21</f>
        <v>43366.4</v>
      </c>
      <c r="D1705" s="23" t="n">
        <v>35840</v>
      </c>
    </row>
    <row r="1706" customFormat="false" ht="14.4" hidden="false" customHeight="false" outlineLevel="0" collapsed="false">
      <c r="A1706" s="21" t="s">
        <v>2658</v>
      </c>
      <c r="B1706" s="21" t="s">
        <v>2657</v>
      </c>
      <c r="C1706" s="22" t="n">
        <f aca="false">+D1706*1.21</f>
        <v>43366.4</v>
      </c>
      <c r="D1706" s="23" t="n">
        <v>35840</v>
      </c>
    </row>
    <row r="1707" customFormat="false" ht="14.4" hidden="false" customHeight="false" outlineLevel="0" collapsed="false">
      <c r="A1707" s="21" t="s">
        <v>2659</v>
      </c>
      <c r="B1707" s="21" t="s">
        <v>2657</v>
      </c>
      <c r="C1707" s="22" t="n">
        <f aca="false">+D1707*1.21</f>
        <v>43366.4</v>
      </c>
      <c r="D1707" s="23" t="n">
        <v>35840</v>
      </c>
    </row>
    <row r="1708" customFormat="false" ht="14.4" hidden="false" customHeight="false" outlineLevel="0" collapsed="false">
      <c r="A1708" s="21" t="s">
        <v>2660</v>
      </c>
      <c r="B1708" s="21" t="s">
        <v>2657</v>
      </c>
      <c r="C1708" s="22" t="n">
        <f aca="false">+D1708*1.21</f>
        <v>43366.4</v>
      </c>
      <c r="D1708" s="23" t="n">
        <v>35840</v>
      </c>
    </row>
    <row r="1709" customFormat="false" ht="14.4" hidden="false" customHeight="false" outlineLevel="0" collapsed="false">
      <c r="A1709" s="21" t="s">
        <v>2661</v>
      </c>
      <c r="B1709" s="21" t="s">
        <v>2657</v>
      </c>
      <c r="C1709" s="22" t="n">
        <f aca="false">+D1709*1.21</f>
        <v>43366.4</v>
      </c>
      <c r="D1709" s="23" t="n">
        <v>35840</v>
      </c>
    </row>
    <row r="1710" customFormat="false" ht="14.4" hidden="false" customHeight="false" outlineLevel="0" collapsed="false">
      <c r="A1710" s="21" t="s">
        <v>2662</v>
      </c>
      <c r="B1710" s="21" t="s">
        <v>2663</v>
      </c>
      <c r="C1710" s="22" t="n">
        <f aca="false">+D1710*1.21</f>
        <v>43366.4</v>
      </c>
      <c r="D1710" s="23" t="n">
        <v>35840</v>
      </c>
    </row>
    <row r="1711" customFormat="false" ht="14.4" hidden="false" customHeight="false" outlineLevel="0" collapsed="false">
      <c r="A1711" s="21" t="s">
        <v>2664</v>
      </c>
      <c r="B1711" s="21" t="s">
        <v>2663</v>
      </c>
      <c r="C1711" s="22" t="n">
        <f aca="false">+D1711*1.21</f>
        <v>43366.4</v>
      </c>
      <c r="D1711" s="23" t="n">
        <v>35840</v>
      </c>
    </row>
    <row r="1712" customFormat="false" ht="14.4" hidden="false" customHeight="false" outlineLevel="0" collapsed="false">
      <c r="A1712" s="21" t="s">
        <v>2665</v>
      </c>
      <c r="B1712" s="21" t="s">
        <v>2663</v>
      </c>
      <c r="C1712" s="22" t="n">
        <f aca="false">+D1712*1.21</f>
        <v>43366.4</v>
      </c>
      <c r="D1712" s="23" t="n">
        <v>35840</v>
      </c>
    </row>
    <row r="1713" customFormat="false" ht="14.4" hidden="false" customHeight="false" outlineLevel="0" collapsed="false">
      <c r="A1713" s="21" t="s">
        <v>2666</v>
      </c>
      <c r="B1713" s="21" t="s">
        <v>2663</v>
      </c>
      <c r="C1713" s="22" t="n">
        <f aca="false">+D1713*1.21</f>
        <v>43366.4</v>
      </c>
      <c r="D1713" s="23" t="n">
        <v>35840</v>
      </c>
    </row>
    <row r="1714" customFormat="false" ht="14.4" hidden="false" customHeight="false" outlineLevel="0" collapsed="false">
      <c r="A1714" s="21" t="s">
        <v>2667</v>
      </c>
      <c r="B1714" s="21" t="s">
        <v>2663</v>
      </c>
      <c r="C1714" s="22" t="n">
        <f aca="false">+D1714*1.21</f>
        <v>43366.4</v>
      </c>
      <c r="D1714" s="23" t="n">
        <v>35840</v>
      </c>
    </row>
    <row r="1715" customFormat="false" ht="14.4" hidden="false" customHeight="false" outlineLevel="0" collapsed="false">
      <c r="A1715" s="21" t="s">
        <v>2668</v>
      </c>
      <c r="B1715" s="21" t="s">
        <v>2663</v>
      </c>
      <c r="C1715" s="22" t="n">
        <f aca="false">+D1715*1.21</f>
        <v>43366.4</v>
      </c>
      <c r="D1715" s="23" t="n">
        <v>35840</v>
      </c>
    </row>
    <row r="1716" customFormat="false" ht="14.4" hidden="false" customHeight="false" outlineLevel="0" collapsed="false">
      <c r="A1716" s="21" t="s">
        <v>2669</v>
      </c>
      <c r="B1716" s="21" t="s">
        <v>2670</v>
      </c>
      <c r="C1716" s="22" t="n">
        <f aca="false">+D1716*1.21</f>
        <v>43366.4</v>
      </c>
      <c r="D1716" s="23" t="n">
        <v>35840</v>
      </c>
    </row>
    <row r="1717" customFormat="false" ht="14.4" hidden="false" customHeight="false" outlineLevel="0" collapsed="false">
      <c r="A1717" s="21" t="s">
        <v>2671</v>
      </c>
      <c r="B1717" s="21" t="s">
        <v>2670</v>
      </c>
      <c r="C1717" s="22" t="n">
        <f aca="false">+D1717*1.21</f>
        <v>43366.4</v>
      </c>
      <c r="D1717" s="23" t="n">
        <v>35840</v>
      </c>
    </row>
    <row r="1718" customFormat="false" ht="14.4" hidden="false" customHeight="false" outlineLevel="0" collapsed="false">
      <c r="A1718" s="21" t="s">
        <v>2672</v>
      </c>
      <c r="B1718" s="21" t="s">
        <v>2670</v>
      </c>
      <c r="C1718" s="22" t="n">
        <f aca="false">+D1718*1.21</f>
        <v>43366.4</v>
      </c>
      <c r="D1718" s="23" t="n">
        <v>35840</v>
      </c>
    </row>
    <row r="1719" customFormat="false" ht="14.4" hidden="false" customHeight="false" outlineLevel="0" collapsed="false">
      <c r="A1719" s="21" t="s">
        <v>2673</v>
      </c>
      <c r="B1719" s="21" t="s">
        <v>2670</v>
      </c>
      <c r="C1719" s="22" t="n">
        <f aca="false">+D1719*1.21</f>
        <v>43366.4</v>
      </c>
      <c r="D1719" s="23" t="n">
        <v>35840</v>
      </c>
    </row>
    <row r="1720" customFormat="false" ht="14.4" hidden="false" customHeight="false" outlineLevel="0" collapsed="false">
      <c r="A1720" s="21" t="s">
        <v>2674</v>
      </c>
      <c r="B1720" s="21" t="s">
        <v>2670</v>
      </c>
      <c r="C1720" s="22" t="n">
        <f aca="false">+D1720*1.21</f>
        <v>43366.4</v>
      </c>
      <c r="D1720" s="23" t="n">
        <v>35840</v>
      </c>
    </row>
    <row r="1721" customFormat="false" ht="14.4" hidden="false" customHeight="false" outlineLevel="0" collapsed="false">
      <c r="A1721" s="21" t="s">
        <v>2675</v>
      </c>
      <c r="B1721" s="21" t="s">
        <v>2670</v>
      </c>
      <c r="C1721" s="22" t="n">
        <f aca="false">+D1721*1.21</f>
        <v>43366.4</v>
      </c>
      <c r="D1721" s="23" t="n">
        <v>35840</v>
      </c>
    </row>
    <row r="1722" customFormat="false" ht="14.4" hidden="false" customHeight="false" outlineLevel="0" collapsed="false">
      <c r="A1722" s="21" t="s">
        <v>2676</v>
      </c>
      <c r="B1722" s="21" t="s">
        <v>2677</v>
      </c>
      <c r="C1722" s="22" t="n">
        <f aca="false">+D1722*1.21</f>
        <v>43366.4</v>
      </c>
      <c r="D1722" s="23" t="n">
        <v>35840</v>
      </c>
    </row>
    <row r="1723" customFormat="false" ht="14.4" hidden="false" customHeight="false" outlineLevel="0" collapsed="false">
      <c r="A1723" s="21" t="s">
        <v>2678</v>
      </c>
      <c r="B1723" s="21" t="s">
        <v>2677</v>
      </c>
      <c r="C1723" s="22" t="n">
        <f aca="false">+D1723*1.21</f>
        <v>43366.4</v>
      </c>
      <c r="D1723" s="23" t="n">
        <v>35840</v>
      </c>
    </row>
    <row r="1724" customFormat="false" ht="14.4" hidden="false" customHeight="false" outlineLevel="0" collapsed="false">
      <c r="A1724" s="21" t="s">
        <v>2679</v>
      </c>
      <c r="B1724" s="21" t="s">
        <v>2677</v>
      </c>
      <c r="C1724" s="22" t="n">
        <f aca="false">+D1724*1.21</f>
        <v>43366.4</v>
      </c>
      <c r="D1724" s="23" t="n">
        <v>35840</v>
      </c>
    </row>
    <row r="1725" customFormat="false" ht="14.4" hidden="false" customHeight="false" outlineLevel="0" collapsed="false">
      <c r="A1725" s="21" t="s">
        <v>2680</v>
      </c>
      <c r="B1725" s="21" t="s">
        <v>2677</v>
      </c>
      <c r="C1725" s="22" t="n">
        <f aca="false">+D1725*1.21</f>
        <v>43366.4</v>
      </c>
      <c r="D1725" s="23" t="n">
        <v>35840</v>
      </c>
    </row>
    <row r="1726" customFormat="false" ht="14.4" hidden="false" customHeight="false" outlineLevel="0" collapsed="false">
      <c r="A1726" s="21" t="s">
        <v>2681</v>
      </c>
      <c r="B1726" s="21" t="s">
        <v>2677</v>
      </c>
      <c r="C1726" s="22" t="n">
        <f aca="false">+D1726*1.21</f>
        <v>43366.4</v>
      </c>
      <c r="D1726" s="23" t="n">
        <v>35840</v>
      </c>
    </row>
    <row r="1727" customFormat="false" ht="14.4" hidden="false" customHeight="false" outlineLevel="0" collapsed="false">
      <c r="A1727" s="21" t="s">
        <v>2682</v>
      </c>
      <c r="B1727" s="21" t="s">
        <v>2677</v>
      </c>
      <c r="C1727" s="22" t="n">
        <f aca="false">+D1727*1.21</f>
        <v>43366.4</v>
      </c>
      <c r="D1727" s="23" t="n">
        <v>35840</v>
      </c>
    </row>
    <row r="1728" customFormat="false" ht="14.4" hidden="false" customHeight="false" outlineLevel="0" collapsed="false">
      <c r="A1728" s="21" t="s">
        <v>2683</v>
      </c>
      <c r="B1728" s="21" t="s">
        <v>2684</v>
      </c>
      <c r="C1728" s="22" t="n">
        <f aca="false">+D1728*1.21</f>
        <v>43366.4</v>
      </c>
      <c r="D1728" s="23" t="n">
        <v>35840</v>
      </c>
    </row>
    <row r="1729" customFormat="false" ht="14.4" hidden="false" customHeight="false" outlineLevel="0" collapsed="false">
      <c r="A1729" s="21" t="s">
        <v>2685</v>
      </c>
      <c r="B1729" s="21" t="s">
        <v>2684</v>
      </c>
      <c r="C1729" s="22" t="n">
        <f aca="false">+D1729*1.21</f>
        <v>43366.4</v>
      </c>
      <c r="D1729" s="23" t="n">
        <v>35840</v>
      </c>
    </row>
    <row r="1730" customFormat="false" ht="14.4" hidden="false" customHeight="false" outlineLevel="0" collapsed="false">
      <c r="A1730" s="21" t="s">
        <v>2686</v>
      </c>
      <c r="B1730" s="21" t="s">
        <v>2684</v>
      </c>
      <c r="C1730" s="22" t="n">
        <f aca="false">+D1730*1.21</f>
        <v>43366.4</v>
      </c>
      <c r="D1730" s="23" t="n">
        <v>35840</v>
      </c>
    </row>
    <row r="1731" customFormat="false" ht="14.4" hidden="false" customHeight="false" outlineLevel="0" collapsed="false">
      <c r="A1731" s="21" t="s">
        <v>2687</v>
      </c>
      <c r="B1731" s="21" t="s">
        <v>2684</v>
      </c>
      <c r="C1731" s="22" t="n">
        <f aca="false">+D1731*1.21</f>
        <v>43366.4</v>
      </c>
      <c r="D1731" s="23" t="n">
        <v>35840</v>
      </c>
    </row>
    <row r="1732" customFormat="false" ht="14.4" hidden="false" customHeight="false" outlineLevel="0" collapsed="false">
      <c r="A1732" s="21" t="s">
        <v>2688</v>
      </c>
      <c r="B1732" s="21" t="s">
        <v>2684</v>
      </c>
      <c r="C1732" s="22" t="n">
        <f aca="false">+D1732*1.21</f>
        <v>43366.4</v>
      </c>
      <c r="D1732" s="23" t="n">
        <v>35840</v>
      </c>
    </row>
    <row r="1733" customFormat="false" ht="14.4" hidden="false" customHeight="false" outlineLevel="0" collapsed="false">
      <c r="A1733" s="21" t="s">
        <v>2689</v>
      </c>
      <c r="B1733" s="21" t="s">
        <v>2684</v>
      </c>
      <c r="C1733" s="22" t="n">
        <f aca="false">+D1733*1.21</f>
        <v>43366.4</v>
      </c>
      <c r="D1733" s="23" t="n">
        <v>35840</v>
      </c>
    </row>
    <row r="1734" customFormat="false" ht="14.4" hidden="false" customHeight="false" outlineLevel="0" collapsed="false">
      <c r="A1734" s="21" t="s">
        <v>2690</v>
      </c>
      <c r="B1734" s="21" t="s">
        <v>2691</v>
      </c>
      <c r="C1734" s="22" t="n">
        <f aca="false">+D1734*1.21</f>
        <v>43366.4</v>
      </c>
      <c r="D1734" s="23" t="n">
        <v>35840</v>
      </c>
    </row>
    <row r="1735" customFormat="false" ht="14.4" hidden="false" customHeight="false" outlineLevel="0" collapsed="false">
      <c r="A1735" s="21" t="s">
        <v>2692</v>
      </c>
      <c r="B1735" s="21" t="s">
        <v>2691</v>
      </c>
      <c r="C1735" s="22" t="n">
        <f aca="false">+D1735*1.21</f>
        <v>43366.4</v>
      </c>
      <c r="D1735" s="23" t="n">
        <v>35840</v>
      </c>
    </row>
    <row r="1736" customFormat="false" ht="14.4" hidden="false" customHeight="false" outlineLevel="0" collapsed="false">
      <c r="A1736" s="21" t="s">
        <v>2693</v>
      </c>
      <c r="B1736" s="21" t="s">
        <v>2691</v>
      </c>
      <c r="C1736" s="22" t="n">
        <f aca="false">+D1736*1.21</f>
        <v>43366.4</v>
      </c>
      <c r="D1736" s="23" t="n">
        <v>35840</v>
      </c>
    </row>
    <row r="1737" customFormat="false" ht="14.4" hidden="false" customHeight="false" outlineLevel="0" collapsed="false">
      <c r="A1737" s="21" t="s">
        <v>2694</v>
      </c>
      <c r="B1737" s="21" t="s">
        <v>2691</v>
      </c>
      <c r="C1737" s="22" t="n">
        <f aca="false">+D1737*1.21</f>
        <v>43366.4</v>
      </c>
      <c r="D1737" s="23" t="n">
        <v>35840</v>
      </c>
    </row>
    <row r="1738" customFormat="false" ht="14.4" hidden="false" customHeight="false" outlineLevel="0" collapsed="false">
      <c r="A1738" s="21" t="s">
        <v>2695</v>
      </c>
      <c r="B1738" s="21" t="s">
        <v>2691</v>
      </c>
      <c r="C1738" s="22" t="n">
        <f aca="false">+D1738*1.21</f>
        <v>43366.4</v>
      </c>
      <c r="D1738" s="23" t="n">
        <v>35840</v>
      </c>
    </row>
    <row r="1739" customFormat="false" ht="14.4" hidden="false" customHeight="false" outlineLevel="0" collapsed="false">
      <c r="A1739" s="21" t="s">
        <v>2696</v>
      </c>
      <c r="B1739" s="21" t="s">
        <v>2691</v>
      </c>
      <c r="C1739" s="22" t="n">
        <f aca="false">+D1739*1.21</f>
        <v>43366.4</v>
      </c>
      <c r="D1739" s="23" t="n">
        <v>35840</v>
      </c>
    </row>
    <row r="1740" customFormat="false" ht="14.4" hidden="false" customHeight="false" outlineLevel="0" collapsed="false">
      <c r="A1740" s="21" t="s">
        <v>2697</v>
      </c>
      <c r="B1740" s="21" t="s">
        <v>2698</v>
      </c>
      <c r="C1740" s="22" t="n">
        <f aca="false">+D1740*1.21</f>
        <v>43366.4</v>
      </c>
      <c r="D1740" s="23" t="n">
        <v>35840</v>
      </c>
    </row>
    <row r="1741" customFormat="false" ht="14.4" hidden="false" customHeight="false" outlineLevel="0" collapsed="false">
      <c r="A1741" s="21" t="s">
        <v>2699</v>
      </c>
      <c r="B1741" s="21" t="s">
        <v>2698</v>
      </c>
      <c r="C1741" s="22" t="n">
        <f aca="false">+D1741*1.21</f>
        <v>43366.4</v>
      </c>
      <c r="D1741" s="23" t="n">
        <v>35840</v>
      </c>
    </row>
    <row r="1742" customFormat="false" ht="14.4" hidden="false" customHeight="false" outlineLevel="0" collapsed="false">
      <c r="A1742" s="21" t="s">
        <v>2700</v>
      </c>
      <c r="B1742" s="21" t="s">
        <v>2698</v>
      </c>
      <c r="C1742" s="22" t="n">
        <f aca="false">+D1742*1.21</f>
        <v>43366.4</v>
      </c>
      <c r="D1742" s="23" t="n">
        <v>35840</v>
      </c>
    </row>
    <row r="1743" customFormat="false" ht="14.4" hidden="false" customHeight="false" outlineLevel="0" collapsed="false">
      <c r="A1743" s="21" t="s">
        <v>2701</v>
      </c>
      <c r="B1743" s="21" t="s">
        <v>2698</v>
      </c>
      <c r="C1743" s="22" t="n">
        <f aca="false">+D1743*1.21</f>
        <v>43366.4</v>
      </c>
      <c r="D1743" s="23" t="n">
        <v>35840</v>
      </c>
    </row>
    <row r="1744" customFormat="false" ht="14.4" hidden="false" customHeight="false" outlineLevel="0" collapsed="false">
      <c r="A1744" s="21" t="s">
        <v>2702</v>
      </c>
      <c r="B1744" s="21" t="s">
        <v>2698</v>
      </c>
      <c r="C1744" s="22" t="n">
        <f aca="false">+D1744*1.21</f>
        <v>43366.4</v>
      </c>
      <c r="D1744" s="23" t="n">
        <v>35840</v>
      </c>
    </row>
    <row r="1745" customFormat="false" ht="14.4" hidden="false" customHeight="false" outlineLevel="0" collapsed="false">
      <c r="A1745" s="21" t="s">
        <v>2703</v>
      </c>
      <c r="B1745" s="21" t="s">
        <v>2698</v>
      </c>
      <c r="C1745" s="22" t="n">
        <f aca="false">+D1745*1.21</f>
        <v>43366.4</v>
      </c>
      <c r="D1745" s="23" t="n">
        <v>35840</v>
      </c>
    </row>
    <row r="1746" customFormat="false" ht="14.4" hidden="false" customHeight="false" outlineLevel="0" collapsed="false">
      <c r="A1746" s="21" t="s">
        <v>2704</v>
      </c>
      <c r="B1746" s="21" t="s">
        <v>2705</v>
      </c>
      <c r="C1746" s="22" t="n">
        <f aca="false">+D1746*1.21</f>
        <v>43366.4</v>
      </c>
      <c r="D1746" s="23" t="n">
        <v>35840</v>
      </c>
    </row>
    <row r="1747" customFormat="false" ht="14.4" hidden="false" customHeight="false" outlineLevel="0" collapsed="false">
      <c r="A1747" s="21" t="s">
        <v>2706</v>
      </c>
      <c r="B1747" s="21" t="s">
        <v>2705</v>
      </c>
      <c r="C1747" s="22" t="n">
        <f aca="false">+D1747*1.21</f>
        <v>43366.4</v>
      </c>
      <c r="D1747" s="23" t="n">
        <v>35840</v>
      </c>
    </row>
    <row r="1748" customFormat="false" ht="14.4" hidden="false" customHeight="false" outlineLevel="0" collapsed="false">
      <c r="A1748" s="21" t="s">
        <v>2707</v>
      </c>
      <c r="B1748" s="21" t="s">
        <v>2705</v>
      </c>
      <c r="C1748" s="22" t="n">
        <f aca="false">+D1748*1.21</f>
        <v>43366.4</v>
      </c>
      <c r="D1748" s="23" t="n">
        <v>35840</v>
      </c>
    </row>
    <row r="1749" customFormat="false" ht="14.4" hidden="false" customHeight="false" outlineLevel="0" collapsed="false">
      <c r="A1749" s="21" t="s">
        <v>2708</v>
      </c>
      <c r="B1749" s="21" t="s">
        <v>2705</v>
      </c>
      <c r="C1749" s="22" t="n">
        <f aca="false">+D1749*1.21</f>
        <v>43366.4</v>
      </c>
      <c r="D1749" s="23" t="n">
        <v>35840</v>
      </c>
    </row>
    <row r="1750" customFormat="false" ht="14.4" hidden="false" customHeight="false" outlineLevel="0" collapsed="false">
      <c r="A1750" s="21" t="s">
        <v>2709</v>
      </c>
      <c r="B1750" s="21" t="s">
        <v>2705</v>
      </c>
      <c r="C1750" s="22" t="n">
        <f aca="false">+D1750*1.21</f>
        <v>43366.4</v>
      </c>
      <c r="D1750" s="23" t="n">
        <v>35840</v>
      </c>
    </row>
    <row r="1751" customFormat="false" ht="14.4" hidden="false" customHeight="false" outlineLevel="0" collapsed="false">
      <c r="A1751" s="21" t="s">
        <v>2710</v>
      </c>
      <c r="B1751" s="21" t="s">
        <v>2705</v>
      </c>
      <c r="C1751" s="22" t="n">
        <f aca="false">+D1751*1.21</f>
        <v>43366.4</v>
      </c>
      <c r="D1751" s="23" t="n">
        <v>35840</v>
      </c>
    </row>
    <row r="1752" customFormat="false" ht="14.4" hidden="false" customHeight="false" outlineLevel="0" collapsed="false">
      <c r="A1752" s="21" t="s">
        <v>2711</v>
      </c>
      <c r="B1752" s="21" t="s">
        <v>2712</v>
      </c>
      <c r="C1752" s="22" t="n">
        <f aca="false">+D1752*1.21</f>
        <v>43366.4</v>
      </c>
      <c r="D1752" s="23" t="n">
        <v>35840</v>
      </c>
    </row>
    <row r="1753" customFormat="false" ht="14.4" hidden="false" customHeight="false" outlineLevel="0" collapsed="false">
      <c r="A1753" s="21" t="s">
        <v>2713</v>
      </c>
      <c r="B1753" s="21" t="s">
        <v>2712</v>
      </c>
      <c r="C1753" s="22" t="n">
        <f aca="false">+D1753*1.21</f>
        <v>43366.4</v>
      </c>
      <c r="D1753" s="23" t="n">
        <v>35840</v>
      </c>
    </row>
    <row r="1754" customFormat="false" ht="14.4" hidden="false" customHeight="false" outlineLevel="0" collapsed="false">
      <c r="A1754" s="21" t="s">
        <v>2714</v>
      </c>
      <c r="B1754" s="21" t="s">
        <v>2712</v>
      </c>
      <c r="C1754" s="22" t="n">
        <f aca="false">+D1754*1.21</f>
        <v>43366.4</v>
      </c>
      <c r="D1754" s="23" t="n">
        <v>35840</v>
      </c>
    </row>
    <row r="1755" customFormat="false" ht="14.4" hidden="false" customHeight="false" outlineLevel="0" collapsed="false">
      <c r="A1755" s="21" t="s">
        <v>2715</v>
      </c>
      <c r="B1755" s="21" t="s">
        <v>2712</v>
      </c>
      <c r="C1755" s="22" t="n">
        <f aca="false">+D1755*1.21</f>
        <v>43366.4</v>
      </c>
      <c r="D1755" s="23" t="n">
        <v>35840</v>
      </c>
    </row>
    <row r="1756" customFormat="false" ht="14.4" hidden="false" customHeight="false" outlineLevel="0" collapsed="false">
      <c r="A1756" s="21" t="s">
        <v>2716</v>
      </c>
      <c r="B1756" s="21" t="s">
        <v>2712</v>
      </c>
      <c r="C1756" s="22" t="n">
        <f aca="false">+D1756*1.21</f>
        <v>43366.4</v>
      </c>
      <c r="D1756" s="23" t="n">
        <v>35840</v>
      </c>
    </row>
    <row r="1757" customFormat="false" ht="14.4" hidden="false" customHeight="false" outlineLevel="0" collapsed="false">
      <c r="A1757" s="21" t="s">
        <v>2717</v>
      </c>
      <c r="B1757" s="21" t="s">
        <v>2712</v>
      </c>
      <c r="C1757" s="22" t="n">
        <f aca="false">+D1757*1.21</f>
        <v>43366.4</v>
      </c>
      <c r="D1757" s="23" t="n">
        <v>35840</v>
      </c>
    </row>
    <row r="1758" customFormat="false" ht="14.4" hidden="false" customHeight="false" outlineLevel="0" collapsed="false">
      <c r="A1758" s="21" t="s">
        <v>2718</v>
      </c>
      <c r="B1758" s="21" t="s">
        <v>2719</v>
      </c>
      <c r="C1758" s="22" t="n">
        <f aca="false">+D1758*1.21</f>
        <v>27476.68</v>
      </c>
      <c r="D1758" s="23" t="n">
        <v>22708</v>
      </c>
    </row>
    <row r="1759" customFormat="false" ht="14.4" hidden="false" customHeight="false" outlineLevel="0" collapsed="false">
      <c r="A1759" s="21" t="s">
        <v>2720</v>
      </c>
      <c r="B1759" s="21" t="s">
        <v>2719</v>
      </c>
      <c r="C1759" s="22" t="n">
        <f aca="false">+D1759*1.21</f>
        <v>29509.48</v>
      </c>
      <c r="D1759" s="23" t="n">
        <v>24388</v>
      </c>
    </row>
    <row r="1760" customFormat="false" ht="14.4" hidden="false" customHeight="false" outlineLevel="0" collapsed="false">
      <c r="A1760" s="21" t="s">
        <v>2721</v>
      </c>
      <c r="B1760" s="21" t="s">
        <v>2719</v>
      </c>
      <c r="C1760" s="22" t="n">
        <f aca="false">+D1760*1.21</f>
        <v>29509.48</v>
      </c>
      <c r="D1760" s="23" t="n">
        <v>24388</v>
      </c>
    </row>
    <row r="1761" customFormat="false" ht="14.4" hidden="false" customHeight="false" outlineLevel="0" collapsed="false">
      <c r="A1761" s="21" t="s">
        <v>2722</v>
      </c>
      <c r="B1761" s="21" t="s">
        <v>2719</v>
      </c>
      <c r="C1761" s="22" t="n">
        <f aca="false">+D1761*1.21</f>
        <v>29509.48</v>
      </c>
      <c r="D1761" s="23" t="n">
        <v>24388</v>
      </c>
    </row>
    <row r="1762" customFormat="false" ht="14.4" hidden="false" customHeight="false" outlineLevel="0" collapsed="false">
      <c r="A1762" s="21" t="s">
        <v>2723</v>
      </c>
      <c r="B1762" s="21" t="s">
        <v>2724</v>
      </c>
      <c r="C1762" s="22" t="n">
        <f aca="false">+D1762*1.21</f>
        <v>27476.68</v>
      </c>
      <c r="D1762" s="23" t="n">
        <v>22708</v>
      </c>
    </row>
    <row r="1763" customFormat="false" ht="14.4" hidden="false" customHeight="false" outlineLevel="0" collapsed="false">
      <c r="A1763" s="21" t="s">
        <v>2725</v>
      </c>
      <c r="B1763" s="21" t="s">
        <v>2724</v>
      </c>
      <c r="C1763" s="22" t="n">
        <f aca="false">+D1763*1.21</f>
        <v>29509.48</v>
      </c>
      <c r="D1763" s="23" t="n">
        <v>24388</v>
      </c>
    </row>
    <row r="1764" customFormat="false" ht="14.4" hidden="false" customHeight="false" outlineLevel="0" collapsed="false">
      <c r="A1764" s="21" t="s">
        <v>2726</v>
      </c>
      <c r="B1764" s="21" t="s">
        <v>2724</v>
      </c>
      <c r="C1764" s="22" t="n">
        <f aca="false">+D1764*1.21</f>
        <v>29509.48</v>
      </c>
      <c r="D1764" s="23" t="n">
        <v>24388</v>
      </c>
    </row>
    <row r="1765" customFormat="false" ht="14.4" hidden="false" customHeight="false" outlineLevel="0" collapsed="false">
      <c r="A1765" s="21" t="s">
        <v>2727</v>
      </c>
      <c r="B1765" s="21" t="s">
        <v>2724</v>
      </c>
      <c r="C1765" s="22" t="n">
        <f aca="false">+D1765*1.21</f>
        <v>29509.48</v>
      </c>
      <c r="D1765" s="23" t="n">
        <v>24388</v>
      </c>
    </row>
    <row r="1766" customFormat="false" ht="14.4" hidden="false" customHeight="false" outlineLevel="0" collapsed="false">
      <c r="A1766" s="21" t="s">
        <v>2728</v>
      </c>
      <c r="B1766" s="21" t="s">
        <v>2729</v>
      </c>
      <c r="C1766" s="22" t="n">
        <f aca="false">+D1766*1.21</f>
        <v>7792.4</v>
      </c>
      <c r="D1766" s="23" t="n">
        <v>6440</v>
      </c>
    </row>
    <row r="1767" customFormat="false" ht="14.4" hidden="false" customHeight="false" outlineLevel="0" collapsed="false">
      <c r="A1767" s="21" t="s">
        <v>2730</v>
      </c>
      <c r="B1767" s="21" t="s">
        <v>2729</v>
      </c>
      <c r="C1767" s="22" t="n">
        <f aca="false">+D1767*1.21</f>
        <v>8300.6</v>
      </c>
      <c r="D1767" s="23" t="n">
        <v>6860</v>
      </c>
    </row>
    <row r="1768" customFormat="false" ht="14.4" hidden="false" customHeight="false" outlineLevel="0" collapsed="false">
      <c r="A1768" s="21" t="s">
        <v>2731</v>
      </c>
      <c r="B1768" s="21" t="s">
        <v>2729</v>
      </c>
      <c r="C1768" s="22" t="n">
        <f aca="false">+D1768*1.21</f>
        <v>7792.4</v>
      </c>
      <c r="D1768" s="23" t="n">
        <v>6440</v>
      </c>
    </row>
    <row r="1769" customFormat="false" ht="14.4" hidden="false" customHeight="false" outlineLevel="0" collapsed="false">
      <c r="A1769" s="21" t="s">
        <v>2732</v>
      </c>
      <c r="B1769" s="21" t="s">
        <v>2729</v>
      </c>
      <c r="C1769" s="22" t="n">
        <f aca="false">+D1769*1.21</f>
        <v>8300.6</v>
      </c>
      <c r="D1769" s="23" t="n">
        <v>6860</v>
      </c>
    </row>
    <row r="1770" customFormat="false" ht="14.4" hidden="false" customHeight="false" outlineLevel="0" collapsed="false">
      <c r="A1770" s="21" t="s">
        <v>2733</v>
      </c>
      <c r="B1770" s="21" t="s">
        <v>2734</v>
      </c>
      <c r="C1770" s="22" t="n">
        <f aca="false">+D1770*1.21</f>
        <v>7792.4</v>
      </c>
      <c r="D1770" s="23" t="n">
        <v>6440</v>
      </c>
    </row>
    <row r="1771" customFormat="false" ht="14.4" hidden="false" customHeight="false" outlineLevel="0" collapsed="false">
      <c r="A1771" s="21" t="s">
        <v>2735</v>
      </c>
      <c r="B1771" s="21" t="s">
        <v>2734</v>
      </c>
      <c r="C1771" s="22" t="n">
        <f aca="false">+D1771*1.21</f>
        <v>8300.6</v>
      </c>
      <c r="D1771" s="23" t="n">
        <v>6860</v>
      </c>
    </row>
    <row r="1772" customFormat="false" ht="14.4" hidden="false" customHeight="false" outlineLevel="0" collapsed="false">
      <c r="A1772" s="21" t="s">
        <v>2736</v>
      </c>
      <c r="B1772" s="21" t="s">
        <v>2734</v>
      </c>
      <c r="C1772" s="22" t="n">
        <f aca="false">+D1772*1.21</f>
        <v>7792.4</v>
      </c>
      <c r="D1772" s="23" t="n">
        <v>6440</v>
      </c>
    </row>
    <row r="1773" customFormat="false" ht="14.4" hidden="false" customHeight="false" outlineLevel="0" collapsed="false">
      <c r="A1773" s="21" t="s">
        <v>2737</v>
      </c>
      <c r="B1773" s="21" t="s">
        <v>2734</v>
      </c>
      <c r="C1773" s="22" t="n">
        <f aca="false">+D1773*1.21</f>
        <v>8300.6</v>
      </c>
      <c r="D1773" s="23" t="n">
        <v>6860</v>
      </c>
    </row>
    <row r="1774" customFormat="false" ht="14.4" hidden="false" customHeight="false" outlineLevel="0" collapsed="false">
      <c r="A1774" s="21" t="s">
        <v>2738</v>
      </c>
      <c r="B1774" s="21" t="s">
        <v>2739</v>
      </c>
      <c r="C1774" s="22" t="n">
        <f aca="false">+D1774*1.21</f>
        <v>19582.64</v>
      </c>
      <c r="D1774" s="23" t="n">
        <v>16184</v>
      </c>
    </row>
    <row r="1775" customFormat="false" ht="14.4" hidden="false" customHeight="false" outlineLevel="0" collapsed="false">
      <c r="A1775" s="21" t="s">
        <v>2740</v>
      </c>
      <c r="B1775" s="21" t="s">
        <v>2741</v>
      </c>
      <c r="C1775" s="22" t="n">
        <f aca="false">+D1775*1.21</f>
        <v>19582.64</v>
      </c>
      <c r="D1775" s="23" t="n">
        <v>16184</v>
      </c>
    </row>
    <row r="1776" customFormat="false" ht="14.4" hidden="false" customHeight="false" outlineLevel="0" collapsed="false">
      <c r="A1776" s="21" t="s">
        <v>2742</v>
      </c>
      <c r="B1776" s="21" t="s">
        <v>2743</v>
      </c>
      <c r="C1776" s="22" t="n">
        <f aca="false">+D1776*1.21</f>
        <v>19582.64</v>
      </c>
      <c r="D1776" s="23" t="n">
        <v>16184</v>
      </c>
    </row>
    <row r="1777" customFormat="false" ht="14.4" hidden="false" customHeight="false" outlineLevel="0" collapsed="false">
      <c r="A1777" s="21" t="s">
        <v>2744</v>
      </c>
      <c r="B1777" s="21" t="s">
        <v>2745</v>
      </c>
      <c r="C1777" s="22" t="n">
        <f aca="false">+D1777*1.21</f>
        <v>19582.64</v>
      </c>
      <c r="D1777" s="23" t="n">
        <v>16184</v>
      </c>
    </row>
    <row r="1778" customFormat="false" ht="14.4" hidden="false" customHeight="false" outlineLevel="0" collapsed="false">
      <c r="A1778" s="21" t="s">
        <v>2746</v>
      </c>
      <c r="B1778" s="21" t="s">
        <v>2747</v>
      </c>
      <c r="C1778" s="22" t="n">
        <f aca="false">+D1778*1.21</f>
        <v>19955.32</v>
      </c>
      <c r="D1778" s="23" t="n">
        <v>16492</v>
      </c>
    </row>
    <row r="1779" customFormat="false" ht="14.4" hidden="false" customHeight="false" outlineLevel="0" collapsed="false">
      <c r="A1779" s="21" t="s">
        <v>2748</v>
      </c>
      <c r="B1779" s="21" t="s">
        <v>2749</v>
      </c>
      <c r="C1779" s="22" t="n">
        <f aca="false">+D1779*1.21</f>
        <v>19955.32</v>
      </c>
      <c r="D1779" s="23" t="n">
        <v>16492</v>
      </c>
    </row>
    <row r="1780" customFormat="false" ht="14.4" hidden="false" customHeight="false" outlineLevel="0" collapsed="false">
      <c r="A1780" s="21" t="s">
        <v>2750</v>
      </c>
      <c r="B1780" s="21" t="s">
        <v>2751</v>
      </c>
      <c r="C1780" s="22" t="n">
        <f aca="false">+D1780*1.21</f>
        <v>19955.32</v>
      </c>
      <c r="D1780" s="23" t="n">
        <v>16492</v>
      </c>
    </row>
    <row r="1781" customFormat="false" ht="14.4" hidden="false" customHeight="false" outlineLevel="0" collapsed="false">
      <c r="A1781" s="21" t="s">
        <v>2752</v>
      </c>
      <c r="B1781" s="21" t="s">
        <v>2753</v>
      </c>
      <c r="C1781" s="22" t="n">
        <f aca="false">+D1781*1.21</f>
        <v>19955.32</v>
      </c>
      <c r="D1781" s="23" t="n">
        <v>16492</v>
      </c>
    </row>
    <row r="1782" customFormat="false" ht="14.4" hidden="false" customHeight="false" outlineLevel="0" collapsed="false">
      <c r="A1782" s="21" t="s">
        <v>2754</v>
      </c>
      <c r="B1782" s="21" t="s">
        <v>2755</v>
      </c>
      <c r="C1782" s="22" t="n">
        <f aca="false">+D1782*1.21</f>
        <v>19955.32</v>
      </c>
      <c r="D1782" s="23" t="n">
        <v>16492</v>
      </c>
    </row>
    <row r="1783" customFormat="false" ht="14.4" hidden="false" customHeight="false" outlineLevel="0" collapsed="false">
      <c r="A1783" s="21" t="s">
        <v>2756</v>
      </c>
      <c r="B1783" s="21" t="s">
        <v>2757</v>
      </c>
      <c r="C1783" s="22" t="n">
        <f aca="false">+D1783*1.21</f>
        <v>19955.32</v>
      </c>
      <c r="D1783" s="23" t="n">
        <v>16492</v>
      </c>
    </row>
    <row r="1784" customFormat="false" ht="14.4" hidden="false" customHeight="false" outlineLevel="0" collapsed="false">
      <c r="A1784" s="21" t="s">
        <v>2758</v>
      </c>
      <c r="B1784" s="21" t="s">
        <v>2759</v>
      </c>
      <c r="C1784" s="22" t="n">
        <f aca="false">+D1784*1.21</f>
        <v>2879.8</v>
      </c>
      <c r="D1784" s="24" t="n">
        <v>2380</v>
      </c>
    </row>
    <row r="1785" customFormat="false" ht="14.4" hidden="false" customHeight="false" outlineLevel="0" collapsed="false">
      <c r="A1785" s="21" t="s">
        <v>2760</v>
      </c>
      <c r="B1785" s="21" t="s">
        <v>2761</v>
      </c>
      <c r="C1785" s="22" t="n">
        <f aca="false">+D1785*1.21</f>
        <v>2879.8</v>
      </c>
      <c r="D1785" s="24" t="n">
        <v>2380</v>
      </c>
    </row>
    <row r="1786" customFormat="false" ht="14.4" hidden="false" customHeight="false" outlineLevel="0" collapsed="false">
      <c r="A1786" s="21" t="s">
        <v>2762</v>
      </c>
      <c r="B1786" s="21" t="s">
        <v>2763</v>
      </c>
      <c r="C1786" s="22" t="n">
        <f aca="false">+D1786*1.21</f>
        <v>2032.8</v>
      </c>
      <c r="D1786" s="24" t="n">
        <v>1680</v>
      </c>
    </row>
    <row r="1787" customFormat="false" ht="14.4" hidden="false" customHeight="false" outlineLevel="0" collapsed="false">
      <c r="A1787" s="21" t="s">
        <v>2764</v>
      </c>
      <c r="B1787" s="21" t="s">
        <v>2765</v>
      </c>
      <c r="C1787" s="22" t="n">
        <f aca="false">+D1787*1.21</f>
        <v>2032.8</v>
      </c>
      <c r="D1787" s="24" t="n">
        <v>1680</v>
      </c>
    </row>
    <row r="1788" customFormat="false" ht="14.4" hidden="false" customHeight="false" outlineLevel="0" collapsed="false">
      <c r="A1788" s="21" t="s">
        <v>2766</v>
      </c>
      <c r="B1788" s="21" t="s">
        <v>2767</v>
      </c>
      <c r="C1788" s="22" t="n">
        <f aca="false">+D1788*1.21</f>
        <v>2032.8</v>
      </c>
      <c r="D1788" s="24" t="n">
        <v>1680</v>
      </c>
    </row>
    <row r="1789" customFormat="false" ht="14.4" hidden="false" customHeight="false" outlineLevel="0" collapsed="false">
      <c r="A1789" s="21" t="s">
        <v>2768</v>
      </c>
      <c r="B1789" s="21" t="s">
        <v>2769</v>
      </c>
      <c r="C1789" s="22" t="n">
        <f aca="false">+D1789*1.21</f>
        <v>2032.8</v>
      </c>
      <c r="D1789" s="24" t="n">
        <v>1680</v>
      </c>
    </row>
    <row r="1790" customFormat="false" ht="14.4" hidden="false" customHeight="false" outlineLevel="0" collapsed="false">
      <c r="A1790" s="21" t="s">
        <v>2770</v>
      </c>
      <c r="B1790" s="21" t="s">
        <v>2771</v>
      </c>
      <c r="C1790" s="22" t="n">
        <f aca="false">+D1790*1.21</f>
        <v>2032.8</v>
      </c>
      <c r="D1790" s="24" t="n">
        <v>1680</v>
      </c>
    </row>
    <row r="1791" customFormat="false" ht="14.4" hidden="false" customHeight="false" outlineLevel="0" collapsed="false">
      <c r="A1791" s="21" t="s">
        <v>2772</v>
      </c>
      <c r="B1791" s="21" t="s">
        <v>2773</v>
      </c>
      <c r="C1791" s="22" t="n">
        <f aca="false">+D1791*1.21</f>
        <v>2032.8</v>
      </c>
      <c r="D1791" s="24" t="n">
        <v>1680</v>
      </c>
    </row>
    <row r="1792" customFormat="false" ht="14.4" hidden="false" customHeight="false" outlineLevel="0" collapsed="false">
      <c r="A1792" s="21" t="s">
        <v>2774</v>
      </c>
      <c r="B1792" s="21" t="s">
        <v>2775</v>
      </c>
      <c r="C1792" s="22" t="n">
        <f aca="false">+D1792*1.21</f>
        <v>1863.4</v>
      </c>
      <c r="D1792" s="24" t="n">
        <v>1540</v>
      </c>
    </row>
    <row r="1793" customFormat="false" ht="14.4" hidden="false" customHeight="false" outlineLevel="0" collapsed="false">
      <c r="A1793" s="21" t="s">
        <v>2776</v>
      </c>
      <c r="B1793" s="21" t="s">
        <v>2777</v>
      </c>
      <c r="C1793" s="22" t="n">
        <f aca="false">+D1793*1.21</f>
        <v>2744.28</v>
      </c>
      <c r="D1793" s="24" t="n">
        <v>2268</v>
      </c>
    </row>
    <row r="1794" customFormat="false" ht="14.4" hidden="false" customHeight="false" outlineLevel="0" collapsed="false">
      <c r="A1794" s="21" t="s">
        <v>2778</v>
      </c>
      <c r="B1794" s="21" t="s">
        <v>2779</v>
      </c>
      <c r="C1794" s="22" t="n">
        <f aca="false">+D1794*1.21</f>
        <v>1863.4</v>
      </c>
      <c r="D1794" s="24" t="n">
        <v>1540</v>
      </c>
    </row>
    <row r="1795" customFormat="false" ht="14.4" hidden="false" customHeight="false" outlineLevel="0" collapsed="false">
      <c r="A1795" s="21" t="s">
        <v>2780</v>
      </c>
      <c r="B1795" s="21" t="s">
        <v>2781</v>
      </c>
      <c r="C1795" s="22" t="n">
        <f aca="false">+D1795*1.21</f>
        <v>2744.28</v>
      </c>
      <c r="D1795" s="24" t="n">
        <v>2268</v>
      </c>
    </row>
    <row r="1796" customFormat="false" ht="14.4" hidden="false" customHeight="false" outlineLevel="0" collapsed="false">
      <c r="A1796" s="21" t="s">
        <v>2782</v>
      </c>
      <c r="B1796" s="21" t="s">
        <v>2783</v>
      </c>
      <c r="C1796" s="22" t="n">
        <f aca="false">+D1796*1.21</f>
        <v>1626.24</v>
      </c>
      <c r="D1796" s="24" t="n">
        <v>1344</v>
      </c>
    </row>
    <row r="1797" customFormat="false" ht="14.4" hidden="false" customHeight="false" outlineLevel="0" collapsed="false">
      <c r="A1797" s="21" t="s">
        <v>2784</v>
      </c>
      <c r="B1797" s="21" t="s">
        <v>2785</v>
      </c>
      <c r="C1797" s="22" t="n">
        <f aca="false">+D1797*1.21</f>
        <v>2032.8</v>
      </c>
      <c r="D1797" s="24" t="n">
        <v>1680</v>
      </c>
    </row>
    <row r="1798" customFormat="false" ht="14.4" hidden="false" customHeight="false" outlineLevel="0" collapsed="false">
      <c r="A1798" s="21" t="s">
        <v>2786</v>
      </c>
      <c r="B1798" s="21" t="s">
        <v>2787</v>
      </c>
      <c r="C1798" s="22" t="n">
        <f aca="false">+D1798*1.21</f>
        <v>2032.8</v>
      </c>
      <c r="D1798" s="24" t="n">
        <v>1680</v>
      </c>
    </row>
    <row r="1799" customFormat="false" ht="14.4" hidden="false" customHeight="false" outlineLevel="0" collapsed="false">
      <c r="A1799" s="21" t="s">
        <v>2788</v>
      </c>
      <c r="B1799" s="21" t="s">
        <v>2789</v>
      </c>
      <c r="C1799" s="22" t="n">
        <f aca="false">+D1799*1.21</f>
        <v>1863.4</v>
      </c>
      <c r="D1799" s="24" t="n">
        <v>1540</v>
      </c>
    </row>
    <row r="1800" customFormat="false" ht="14.4" hidden="false" customHeight="false" outlineLevel="0" collapsed="false">
      <c r="A1800" s="21" t="s">
        <v>2790</v>
      </c>
      <c r="B1800" s="21" t="s">
        <v>2791</v>
      </c>
      <c r="C1800" s="22" t="n">
        <f aca="false">+D1800*1.21</f>
        <v>1863.4</v>
      </c>
      <c r="D1800" s="24" t="n">
        <v>1540</v>
      </c>
    </row>
    <row r="1801" customFormat="false" ht="14.4" hidden="false" customHeight="false" outlineLevel="0" collapsed="false">
      <c r="A1801" s="21" t="s">
        <v>2792</v>
      </c>
      <c r="B1801" s="21" t="s">
        <v>2793</v>
      </c>
      <c r="C1801" s="22" t="n">
        <f aca="false">+D1801*1.21</f>
        <v>1863.4</v>
      </c>
      <c r="D1801" s="24" t="n">
        <v>1540</v>
      </c>
    </row>
    <row r="1802" customFormat="false" ht="14.4" hidden="false" customHeight="false" outlineLevel="0" collapsed="false">
      <c r="A1802" s="21" t="s">
        <v>2794</v>
      </c>
      <c r="B1802" s="21" t="s">
        <v>2795</v>
      </c>
      <c r="C1802" s="22" t="n">
        <f aca="false">+D1802*1.21</f>
        <v>1863.4</v>
      </c>
      <c r="D1802" s="24" t="n">
        <v>1540</v>
      </c>
    </row>
    <row r="1803" customFormat="false" ht="14.4" hidden="false" customHeight="false" outlineLevel="0" collapsed="false">
      <c r="A1803" s="21" t="s">
        <v>2796</v>
      </c>
      <c r="B1803" s="21" t="s">
        <v>2797</v>
      </c>
      <c r="C1803" s="22" t="n">
        <f aca="false">+D1803*1.21</f>
        <v>1863.4</v>
      </c>
      <c r="D1803" s="24" t="n">
        <v>1540</v>
      </c>
    </row>
    <row r="1804" customFormat="false" ht="14.4" hidden="false" customHeight="false" outlineLevel="0" collapsed="false">
      <c r="A1804" s="21" t="s">
        <v>2798</v>
      </c>
      <c r="B1804" s="21" t="s">
        <v>2799</v>
      </c>
      <c r="C1804" s="22" t="n">
        <f aca="false">+D1804*1.21</f>
        <v>1863.4</v>
      </c>
      <c r="D1804" s="24" t="n">
        <v>1540</v>
      </c>
    </row>
    <row r="1805" customFormat="false" ht="14.4" hidden="false" customHeight="false" outlineLevel="0" collapsed="false">
      <c r="A1805" s="21" t="s">
        <v>2800</v>
      </c>
      <c r="B1805" s="21" t="s">
        <v>2801</v>
      </c>
      <c r="C1805" s="22" t="n">
        <f aca="false">+D1805*1.21</f>
        <v>2202.2</v>
      </c>
      <c r="D1805" s="24" t="n">
        <v>1820</v>
      </c>
    </row>
    <row r="1806" customFormat="false" ht="14.4" hidden="false" customHeight="false" outlineLevel="0" collapsed="false">
      <c r="A1806" s="21" t="s">
        <v>2802</v>
      </c>
      <c r="B1806" s="21" t="s">
        <v>2803</v>
      </c>
      <c r="C1806" s="22" t="n">
        <f aca="false">+D1806*1.21</f>
        <v>4370.52</v>
      </c>
      <c r="D1806" s="24" t="n">
        <v>3612</v>
      </c>
    </row>
    <row r="1807" customFormat="false" ht="14.4" hidden="false" customHeight="false" outlineLevel="0" collapsed="false">
      <c r="A1807" s="21" t="s">
        <v>2804</v>
      </c>
      <c r="B1807" s="21" t="s">
        <v>2805</v>
      </c>
      <c r="C1807" s="22" t="n">
        <f aca="false">+D1807*1.21</f>
        <v>4370.52</v>
      </c>
      <c r="D1807" s="24" t="n">
        <v>3612</v>
      </c>
    </row>
    <row r="1808" customFormat="false" ht="14.4" hidden="false" customHeight="false" outlineLevel="0" collapsed="false">
      <c r="A1808" s="21" t="s">
        <v>2806</v>
      </c>
      <c r="B1808" s="21" t="s">
        <v>2807</v>
      </c>
      <c r="C1808" s="22" t="n">
        <f aca="false">+D1808*1.21</f>
        <v>6132.28</v>
      </c>
      <c r="D1808" s="24" t="n">
        <v>5068</v>
      </c>
    </row>
    <row r="1809" customFormat="false" ht="14.4" hidden="false" customHeight="false" outlineLevel="0" collapsed="false">
      <c r="A1809" s="21" t="s">
        <v>2808</v>
      </c>
      <c r="B1809" s="21" t="s">
        <v>2809</v>
      </c>
      <c r="C1809" s="22" t="n">
        <f aca="false">+D1809*1.21</f>
        <v>3896.2</v>
      </c>
      <c r="D1809" s="24" t="n">
        <v>3220</v>
      </c>
    </row>
    <row r="1810" customFormat="false" ht="14.4" hidden="false" customHeight="false" outlineLevel="0" collapsed="false">
      <c r="A1810" s="21" t="s">
        <v>2810</v>
      </c>
      <c r="B1810" s="21" t="s">
        <v>2811</v>
      </c>
      <c r="C1810" s="22" t="n">
        <f aca="false">+D1810*1.21</f>
        <v>3896.2</v>
      </c>
      <c r="D1810" s="24" t="n">
        <v>3220</v>
      </c>
    </row>
    <row r="1811" customFormat="false" ht="14.4" hidden="false" customHeight="false" outlineLevel="0" collapsed="false">
      <c r="A1811" s="21" t="s">
        <v>2812</v>
      </c>
      <c r="B1811" s="21" t="s">
        <v>2813</v>
      </c>
      <c r="C1811" s="22" t="n">
        <f aca="false">+D1811*1.21</f>
        <v>2100.56</v>
      </c>
      <c r="D1811" s="24" t="n">
        <v>1736</v>
      </c>
    </row>
    <row r="1812" customFormat="false" ht="14.4" hidden="false" customHeight="false" outlineLevel="0" collapsed="false">
      <c r="A1812" s="21" t="s">
        <v>2814</v>
      </c>
      <c r="B1812" s="21" t="s">
        <v>2815</v>
      </c>
      <c r="C1812" s="22" t="n">
        <f aca="false">+D1812*1.21</f>
        <v>2642.64</v>
      </c>
      <c r="D1812" s="24" t="n">
        <v>2184</v>
      </c>
    </row>
    <row r="1813" customFormat="false" ht="14.4" hidden="false" customHeight="false" outlineLevel="0" collapsed="false">
      <c r="A1813" s="21" t="s">
        <v>2816</v>
      </c>
      <c r="B1813" s="21" t="s">
        <v>2817</v>
      </c>
      <c r="C1813" s="22" t="n">
        <f aca="false">+D1813*1.21</f>
        <v>2642.64</v>
      </c>
      <c r="D1813" s="24" t="n">
        <v>2184</v>
      </c>
    </row>
    <row r="1814" customFormat="false" ht="14.4" hidden="false" customHeight="false" outlineLevel="0" collapsed="false">
      <c r="A1814" s="21" t="s">
        <v>2818</v>
      </c>
      <c r="B1814" s="21" t="s">
        <v>2819</v>
      </c>
      <c r="C1814" s="22" t="n">
        <f aca="false">+D1814*1.21</f>
        <v>2642.64</v>
      </c>
      <c r="D1814" s="24" t="n">
        <v>2184</v>
      </c>
    </row>
    <row r="1815" customFormat="false" ht="14.4" hidden="false" customHeight="false" outlineLevel="0" collapsed="false">
      <c r="A1815" s="21" t="s">
        <v>2820</v>
      </c>
      <c r="B1815" s="21" t="s">
        <v>2821</v>
      </c>
      <c r="C1815" s="22" t="n">
        <f aca="false">+D1815*1.21</f>
        <v>2642.64</v>
      </c>
      <c r="D1815" s="24" t="n">
        <v>2184</v>
      </c>
    </row>
    <row r="1816" customFormat="false" ht="14.4" hidden="false" customHeight="false" outlineLevel="0" collapsed="false">
      <c r="A1816" s="21" t="s">
        <v>2822</v>
      </c>
      <c r="B1816" s="21" t="s">
        <v>2823</v>
      </c>
      <c r="C1816" s="22" t="n">
        <f aca="false">+D1816*1.21</f>
        <v>2642.64</v>
      </c>
      <c r="D1816" s="24" t="n">
        <v>2184</v>
      </c>
    </row>
    <row r="1817" customFormat="false" ht="14.4" hidden="false" customHeight="false" outlineLevel="0" collapsed="false">
      <c r="A1817" s="21" t="s">
        <v>2824</v>
      </c>
      <c r="B1817" s="21" t="s">
        <v>2825</v>
      </c>
      <c r="C1817" s="22" t="n">
        <f aca="false">+D1817*1.21</f>
        <v>2032.8</v>
      </c>
      <c r="D1817" s="24" t="n">
        <v>1680</v>
      </c>
    </row>
    <row r="1818" customFormat="false" ht="14.4" hidden="false" customHeight="false" outlineLevel="0" collapsed="false">
      <c r="A1818" s="21" t="s">
        <v>2826</v>
      </c>
      <c r="B1818" s="21" t="s">
        <v>2827</v>
      </c>
      <c r="C1818" s="22" t="n">
        <f aca="false">+D1818*1.21</f>
        <v>2642.64</v>
      </c>
      <c r="D1818" s="24" t="n">
        <v>2184</v>
      </c>
    </row>
    <row r="1819" customFormat="false" ht="14.4" hidden="false" customHeight="false" outlineLevel="0" collapsed="false">
      <c r="A1819" s="21" t="s">
        <v>2828</v>
      </c>
      <c r="B1819" s="21" t="s">
        <v>2827</v>
      </c>
      <c r="C1819" s="22" t="n">
        <f aca="false">+D1819*1.21</f>
        <v>4980.36</v>
      </c>
      <c r="D1819" s="24" t="n">
        <v>4116</v>
      </c>
    </row>
    <row r="1820" customFormat="false" ht="14.4" hidden="false" customHeight="false" outlineLevel="0" collapsed="false">
      <c r="A1820" s="21" t="s">
        <v>2829</v>
      </c>
      <c r="B1820" s="21" t="s">
        <v>2830</v>
      </c>
      <c r="C1820" s="22" t="n">
        <f aca="false">+D1820*1.21</f>
        <v>11112.64</v>
      </c>
      <c r="D1820" s="24" t="n">
        <v>9184</v>
      </c>
    </row>
    <row r="1821" customFormat="false" ht="14.4" hidden="false" customHeight="false" outlineLevel="0" collapsed="false">
      <c r="A1821" s="21" t="s">
        <v>2831</v>
      </c>
      <c r="B1821" s="21" t="s">
        <v>2832</v>
      </c>
      <c r="C1821" s="22" t="n">
        <f aca="false">+D1821*1.21</f>
        <v>7860.16</v>
      </c>
      <c r="D1821" s="24" t="n">
        <v>6496</v>
      </c>
    </row>
    <row r="1822" customFormat="false" ht="14.4" hidden="false" customHeight="false" outlineLevel="0" collapsed="false">
      <c r="A1822" s="21" t="s">
        <v>2833</v>
      </c>
      <c r="B1822" s="21" t="s">
        <v>2832</v>
      </c>
      <c r="C1822" s="22" t="n">
        <f aca="false">+D1822*1.21</f>
        <v>7860.16</v>
      </c>
      <c r="D1822" s="24" t="n">
        <v>6496</v>
      </c>
    </row>
    <row r="1823" customFormat="false" ht="14.4" hidden="false" customHeight="false" outlineLevel="0" collapsed="false">
      <c r="A1823" s="21" t="s">
        <v>2834</v>
      </c>
      <c r="B1823" s="21" t="s">
        <v>2832</v>
      </c>
      <c r="C1823" s="22" t="n">
        <f aca="false">+D1823*1.21</f>
        <v>7860.16</v>
      </c>
      <c r="D1823" s="24" t="n">
        <v>6496</v>
      </c>
    </row>
    <row r="1824" customFormat="false" ht="14.4" hidden="false" customHeight="false" outlineLevel="0" collapsed="false">
      <c r="A1824" s="21" t="s">
        <v>2835</v>
      </c>
      <c r="B1824" s="21" t="s">
        <v>2836</v>
      </c>
      <c r="C1824" s="22" t="n">
        <f aca="false">+D1824*1.21</f>
        <v>13856.92</v>
      </c>
      <c r="D1824" s="24" t="n">
        <v>11452</v>
      </c>
    </row>
    <row r="1825" customFormat="false" ht="14.4" hidden="false" customHeight="false" outlineLevel="0" collapsed="false">
      <c r="A1825" s="21" t="s">
        <v>2837</v>
      </c>
      <c r="B1825" s="21" t="s">
        <v>2836</v>
      </c>
      <c r="C1825" s="22" t="n">
        <f aca="false">+D1825*1.21</f>
        <v>13856.92</v>
      </c>
      <c r="D1825" s="24" t="n">
        <v>11452</v>
      </c>
    </row>
    <row r="1826" customFormat="false" ht="14.4" hidden="false" customHeight="false" outlineLevel="0" collapsed="false">
      <c r="A1826" s="21" t="s">
        <v>2838</v>
      </c>
      <c r="B1826" s="21" t="s">
        <v>2836</v>
      </c>
      <c r="C1826" s="22" t="n">
        <f aca="false">+D1826*1.21</f>
        <v>13856.92</v>
      </c>
      <c r="D1826" s="24" t="n">
        <v>11452</v>
      </c>
    </row>
    <row r="1827" customFormat="false" ht="14.4" hidden="false" customHeight="false" outlineLevel="0" collapsed="false">
      <c r="A1827" s="21" t="s">
        <v>2839</v>
      </c>
      <c r="B1827" s="21" t="s">
        <v>2840</v>
      </c>
      <c r="C1827" s="22" t="n">
        <f aca="false">+D1827*1.21</f>
        <v>20768.44</v>
      </c>
      <c r="D1827" s="24" t="n">
        <v>17164</v>
      </c>
    </row>
    <row r="1828" customFormat="false" ht="14.4" hidden="false" customHeight="false" outlineLevel="0" collapsed="false">
      <c r="A1828" s="21" t="s">
        <v>2841</v>
      </c>
      <c r="B1828" s="21" t="s">
        <v>2840</v>
      </c>
      <c r="C1828" s="22" t="n">
        <f aca="false">+D1828*1.21</f>
        <v>20768.44</v>
      </c>
      <c r="D1828" s="24" t="n">
        <v>17164</v>
      </c>
    </row>
    <row r="1829" customFormat="false" ht="14.4" hidden="false" customHeight="false" outlineLevel="0" collapsed="false">
      <c r="A1829" s="21" t="s">
        <v>2842</v>
      </c>
      <c r="B1829" s="21" t="s">
        <v>2840</v>
      </c>
      <c r="C1829" s="22" t="n">
        <f aca="false">+D1829*1.21</f>
        <v>20768.44</v>
      </c>
      <c r="D1829" s="24" t="n">
        <v>17164</v>
      </c>
    </row>
    <row r="1830" customFormat="false" ht="14.4" hidden="false" customHeight="false" outlineLevel="0" collapsed="false">
      <c r="A1830" s="21" t="s">
        <v>2843</v>
      </c>
      <c r="B1830" s="21" t="s">
        <v>2844</v>
      </c>
      <c r="C1830" s="22" t="n">
        <f aca="false">+D1830*1.21</f>
        <v>1118.04</v>
      </c>
      <c r="D1830" s="24" t="n">
        <v>924</v>
      </c>
    </row>
    <row r="1831" customFormat="false" ht="14.4" hidden="false" customHeight="false" outlineLevel="0" collapsed="false">
      <c r="A1831" s="21" t="s">
        <v>2845</v>
      </c>
      <c r="B1831" s="21" t="s">
        <v>2846</v>
      </c>
      <c r="C1831" s="22" t="n">
        <f aca="false">+D1831*1.21</f>
        <v>1592.36</v>
      </c>
      <c r="D1831" s="24" t="n">
        <v>1316</v>
      </c>
    </row>
    <row r="1832" customFormat="false" ht="14.4" hidden="false" customHeight="false" outlineLevel="0" collapsed="false">
      <c r="A1832" s="21" t="s">
        <v>2847</v>
      </c>
      <c r="B1832" s="21" t="s">
        <v>2848</v>
      </c>
      <c r="C1832" s="22" t="n">
        <f aca="false">+D1832*1.21</f>
        <v>1829.52</v>
      </c>
      <c r="D1832" s="24" t="n">
        <v>1512</v>
      </c>
    </row>
    <row r="1833" customFormat="false" ht="14.4" hidden="false" customHeight="false" outlineLevel="0" collapsed="false">
      <c r="A1833" s="21" t="s">
        <v>2849</v>
      </c>
      <c r="B1833" s="21" t="s">
        <v>2850</v>
      </c>
      <c r="C1833" s="22" t="n">
        <f aca="false">+D1833*1.21</f>
        <v>3591.28</v>
      </c>
      <c r="D1833" s="24" t="n">
        <v>2968</v>
      </c>
    </row>
    <row r="1834" customFormat="false" ht="14.4" hidden="false" customHeight="false" outlineLevel="0" collapsed="false">
      <c r="A1834" s="21" t="s">
        <v>2851</v>
      </c>
      <c r="B1834" s="21" t="s">
        <v>2852</v>
      </c>
      <c r="C1834" s="22" t="n">
        <f aca="false">+D1834*1.21</f>
        <v>3591.28</v>
      </c>
      <c r="D1834" s="24" t="n">
        <v>2968</v>
      </c>
    </row>
    <row r="1835" customFormat="false" ht="14.4" hidden="false" customHeight="false" outlineLevel="0" collapsed="false">
      <c r="A1835" s="21" t="s">
        <v>2853</v>
      </c>
      <c r="B1835" s="21" t="s">
        <v>2854</v>
      </c>
      <c r="C1835" s="22" t="n">
        <f aca="false">+D1835*1.21</f>
        <v>4743.2</v>
      </c>
      <c r="D1835" s="24" t="n">
        <v>3920</v>
      </c>
    </row>
    <row r="1836" customFormat="false" ht="14.4" hidden="false" customHeight="false" outlineLevel="0" collapsed="false">
      <c r="A1836" s="21" t="s">
        <v>2855</v>
      </c>
      <c r="B1836" s="21" t="s">
        <v>2856</v>
      </c>
      <c r="C1836" s="22" t="n">
        <f aca="false">+D1836*1.21</f>
        <v>4743.2</v>
      </c>
      <c r="D1836" s="24" t="n">
        <v>3920</v>
      </c>
    </row>
    <row r="1837" customFormat="false" ht="14.4" hidden="false" customHeight="false" outlineLevel="0" collapsed="false">
      <c r="A1837" s="21" t="s">
        <v>2857</v>
      </c>
      <c r="B1837" s="21" t="s">
        <v>2858</v>
      </c>
      <c r="C1837" s="22" t="n">
        <f aca="false">+D1837*1.21</f>
        <v>17278.8</v>
      </c>
      <c r="D1837" s="24" t="n">
        <v>14280</v>
      </c>
    </row>
    <row r="1838" customFormat="false" ht="14.4" hidden="false" customHeight="false" outlineLevel="0" collapsed="false">
      <c r="A1838" s="21" t="s">
        <v>2859</v>
      </c>
      <c r="B1838" s="21" t="s">
        <v>2860</v>
      </c>
      <c r="C1838" s="22" t="n">
        <f aca="false">+D1838*1.21</f>
        <v>22022</v>
      </c>
      <c r="D1838" s="24" t="n">
        <v>18200</v>
      </c>
    </row>
    <row r="1839" customFormat="false" ht="14.4" hidden="false" customHeight="false" outlineLevel="0" collapsed="false">
      <c r="A1839" s="21" t="s">
        <v>2861</v>
      </c>
      <c r="B1839" s="21" t="s">
        <v>2862</v>
      </c>
      <c r="C1839" s="22" t="n">
        <f aca="false">+D1839*1.21</f>
        <v>17278.8</v>
      </c>
      <c r="D1839" s="24" t="n">
        <v>14280</v>
      </c>
    </row>
    <row r="1840" customFormat="false" ht="14.4" hidden="false" customHeight="false" outlineLevel="0" collapsed="false">
      <c r="A1840" s="21" t="s">
        <v>2863</v>
      </c>
      <c r="B1840" s="21" t="s">
        <v>2864</v>
      </c>
      <c r="C1840" s="22" t="n">
        <f aca="false">+D1840*1.21</f>
        <v>20937.84</v>
      </c>
      <c r="D1840" s="24" t="n">
        <v>17304</v>
      </c>
    </row>
    <row r="1841" customFormat="false" ht="14.4" hidden="false" customHeight="false" outlineLevel="0" collapsed="false">
      <c r="A1841" s="21" t="s">
        <v>2865</v>
      </c>
      <c r="B1841" s="21" t="s">
        <v>2866</v>
      </c>
      <c r="C1841" s="22" t="n">
        <f aca="false">+D1841*1.21</f>
        <v>17278.8</v>
      </c>
      <c r="D1841" s="24" t="n">
        <v>14280</v>
      </c>
    </row>
    <row r="1842" customFormat="false" ht="14.4" hidden="false" customHeight="false" outlineLevel="0" collapsed="false">
      <c r="A1842" s="21" t="s">
        <v>2867</v>
      </c>
      <c r="B1842" s="21" t="s">
        <v>2868</v>
      </c>
      <c r="C1842" s="22" t="n">
        <f aca="false">+D1842*1.21</f>
        <v>7690.76</v>
      </c>
      <c r="D1842" s="24" t="n">
        <v>6356</v>
      </c>
    </row>
    <row r="1843" customFormat="false" ht="14.4" hidden="false" customHeight="false" outlineLevel="0" collapsed="false">
      <c r="A1843" s="21" t="s">
        <v>2869</v>
      </c>
      <c r="B1843" s="21" t="s">
        <v>2870</v>
      </c>
      <c r="C1843" s="22" t="n">
        <f aca="false">+D1843*1.21</f>
        <v>7690.76</v>
      </c>
      <c r="D1843" s="24" t="n">
        <v>6356</v>
      </c>
    </row>
    <row r="1844" customFormat="false" ht="14.4" hidden="false" customHeight="false" outlineLevel="0" collapsed="false">
      <c r="A1844" s="21" t="s">
        <v>2871</v>
      </c>
      <c r="B1844" s="21" t="s">
        <v>2872</v>
      </c>
      <c r="C1844" s="22" t="n">
        <f aca="false">+D1844*1.21</f>
        <v>17278.8</v>
      </c>
      <c r="D1844" s="24" t="n">
        <v>14280</v>
      </c>
    </row>
    <row r="1845" customFormat="false" ht="14.4" hidden="false" customHeight="false" outlineLevel="0" collapsed="false">
      <c r="A1845" s="21" t="s">
        <v>2873</v>
      </c>
      <c r="B1845" s="21" t="s">
        <v>2874</v>
      </c>
      <c r="C1845" s="22" t="n">
        <f aca="false">+D1845*1.21</f>
        <v>7690.76</v>
      </c>
      <c r="D1845" s="24" t="n">
        <v>6356</v>
      </c>
    </row>
    <row r="1846" customFormat="false" ht="14.4" hidden="false" customHeight="false" outlineLevel="0" collapsed="false">
      <c r="A1846" s="21" t="s">
        <v>2875</v>
      </c>
      <c r="B1846" s="21" t="s">
        <v>2876</v>
      </c>
      <c r="C1846" s="22" t="n">
        <f aca="false">+D1846*1.21</f>
        <v>7690.76</v>
      </c>
      <c r="D1846" s="24" t="n">
        <v>6356</v>
      </c>
    </row>
    <row r="1847" customFormat="false" ht="14.4" hidden="false" customHeight="false" outlineLevel="0" collapsed="false">
      <c r="A1847" s="21" t="s">
        <v>2877</v>
      </c>
      <c r="B1847" s="21" t="s">
        <v>2878</v>
      </c>
      <c r="C1847" s="22" t="n">
        <f aca="false">+D1847*1.21</f>
        <v>2168.32</v>
      </c>
      <c r="D1847" s="24" t="n">
        <v>1792</v>
      </c>
    </row>
    <row r="1848" customFormat="false" ht="14.4" hidden="false" customHeight="false" outlineLevel="0" collapsed="false">
      <c r="A1848" s="21" t="s">
        <v>2879</v>
      </c>
      <c r="B1848" s="21" t="s">
        <v>2880</v>
      </c>
      <c r="C1848" s="22" t="n">
        <f aca="false">+D1848*1.21</f>
        <v>3557.4</v>
      </c>
      <c r="D1848" s="24" t="n">
        <v>2940</v>
      </c>
    </row>
    <row r="1849" customFormat="false" ht="14.4" hidden="false" customHeight="false" outlineLevel="0" collapsed="false">
      <c r="A1849" s="21" t="s">
        <v>2881</v>
      </c>
      <c r="B1849" s="21" t="s">
        <v>2882</v>
      </c>
      <c r="C1849" s="22" t="n">
        <f aca="false">+D1849*1.21</f>
        <v>3557.4</v>
      </c>
      <c r="D1849" s="24" t="n">
        <v>2940</v>
      </c>
    </row>
    <row r="1850" customFormat="false" ht="14.4" hidden="false" customHeight="false" outlineLevel="0" collapsed="false">
      <c r="A1850" s="21" t="s">
        <v>2883</v>
      </c>
      <c r="B1850" s="21" t="s">
        <v>2884</v>
      </c>
      <c r="C1850" s="22" t="n">
        <f aca="false">+D1850*1.21</f>
        <v>14195.72</v>
      </c>
      <c r="D1850" s="24" t="n">
        <v>11732</v>
      </c>
    </row>
    <row r="1851" customFormat="false" ht="14.4" hidden="false" customHeight="false" outlineLevel="0" collapsed="false">
      <c r="A1851" s="21" t="s">
        <v>2885</v>
      </c>
      <c r="B1851" s="21" t="s">
        <v>2886</v>
      </c>
      <c r="C1851" s="22" t="n">
        <f aca="false">+D1851*1.21</f>
        <v>14839.44</v>
      </c>
      <c r="D1851" s="24" t="n">
        <v>12264</v>
      </c>
    </row>
    <row r="1852" customFormat="false" ht="14.4" hidden="false" customHeight="false" outlineLevel="0" collapsed="false">
      <c r="A1852" s="21" t="s">
        <v>2887</v>
      </c>
      <c r="B1852" s="21" t="s">
        <v>2888</v>
      </c>
      <c r="C1852" s="22" t="n">
        <f aca="false">+D1852*1.21</f>
        <v>4404.4</v>
      </c>
      <c r="D1852" s="24" t="n">
        <v>3640</v>
      </c>
    </row>
    <row r="1853" customFormat="false" ht="14.4" hidden="false" customHeight="false" outlineLevel="0" collapsed="false">
      <c r="A1853" s="21" t="s">
        <v>2889</v>
      </c>
      <c r="B1853" s="21" t="s">
        <v>2890</v>
      </c>
      <c r="C1853" s="22" t="n">
        <f aca="false">+D1853*1.21</f>
        <v>4878.72</v>
      </c>
      <c r="D1853" s="24" t="n">
        <v>4032</v>
      </c>
    </row>
    <row r="1854" customFormat="false" ht="14.4" hidden="false" customHeight="false" outlineLevel="0" collapsed="false">
      <c r="A1854" s="21" t="s">
        <v>2891</v>
      </c>
      <c r="B1854" s="21" t="s">
        <v>2892</v>
      </c>
      <c r="C1854" s="22" t="n">
        <f aca="false">+D1854*1.21</f>
        <v>5115.88</v>
      </c>
      <c r="D1854" s="24" t="n">
        <v>4228</v>
      </c>
    </row>
    <row r="1855" customFormat="false" ht="14.4" hidden="false" customHeight="false" outlineLevel="0" collapsed="false">
      <c r="A1855" s="21" t="s">
        <v>2893</v>
      </c>
      <c r="B1855" s="21" t="s">
        <v>2894</v>
      </c>
      <c r="C1855" s="22" t="n">
        <f aca="false">+D1855*1.21</f>
        <v>10367.28</v>
      </c>
      <c r="D1855" s="24" t="n">
        <v>8568</v>
      </c>
    </row>
    <row r="1856" customFormat="false" ht="14.4" hidden="false" customHeight="false" outlineLevel="0" collapsed="false">
      <c r="A1856" s="21" t="s">
        <v>2895</v>
      </c>
      <c r="B1856" s="21" t="s">
        <v>2896</v>
      </c>
      <c r="C1856" s="22" t="n">
        <f aca="false">+D1856*1.21</f>
        <v>13077.68</v>
      </c>
      <c r="D1856" s="24" t="n">
        <v>10808</v>
      </c>
    </row>
    <row r="1857" customFormat="false" ht="14.4" hidden="false" customHeight="false" outlineLevel="0" collapsed="false">
      <c r="A1857" s="21" t="s">
        <v>2897</v>
      </c>
      <c r="B1857" s="21" t="s">
        <v>2898</v>
      </c>
      <c r="C1857" s="22" t="n">
        <f aca="false">+D1857*1.21</f>
        <v>9215.36</v>
      </c>
      <c r="D1857" s="24" t="n">
        <v>7616</v>
      </c>
    </row>
    <row r="1858" customFormat="false" ht="14.4" hidden="false" customHeight="false" outlineLevel="0" collapsed="false">
      <c r="A1858" s="21" t="s">
        <v>2899</v>
      </c>
      <c r="B1858" s="21" t="s">
        <v>2900</v>
      </c>
      <c r="C1858" s="22" t="n">
        <f aca="false">+D1858*1.21</f>
        <v>13755.28</v>
      </c>
      <c r="D1858" s="24" t="n">
        <v>11368</v>
      </c>
    </row>
    <row r="1859" customFormat="false" ht="14.4" hidden="false" customHeight="false" outlineLevel="0" collapsed="false">
      <c r="A1859" s="21" t="s">
        <v>2901</v>
      </c>
      <c r="B1859" s="21" t="s">
        <v>2902</v>
      </c>
      <c r="C1859" s="22" t="n">
        <f aca="false">+D1859*1.21</f>
        <v>17448.2</v>
      </c>
      <c r="D1859" s="24" t="n">
        <v>14420</v>
      </c>
    </row>
    <row r="1860" customFormat="false" ht="14.4" hidden="false" customHeight="false" outlineLevel="0" collapsed="false">
      <c r="A1860" s="21" t="s">
        <v>2903</v>
      </c>
      <c r="B1860" s="21" t="s">
        <v>2904</v>
      </c>
      <c r="C1860" s="22" t="n">
        <f aca="false">+D1860*1.21</f>
        <v>12129.04</v>
      </c>
      <c r="D1860" s="24" t="n">
        <v>10024</v>
      </c>
    </row>
    <row r="1861" customFormat="false" ht="14.4" hidden="false" customHeight="false" outlineLevel="0" collapsed="false">
      <c r="A1861" s="21" t="s">
        <v>2905</v>
      </c>
      <c r="B1861" s="21" t="s">
        <v>2906</v>
      </c>
      <c r="C1861" s="22" t="n">
        <f aca="false">+D1861*1.21</f>
        <v>7927.92</v>
      </c>
      <c r="D1861" s="24" t="n">
        <v>6552</v>
      </c>
    </row>
    <row r="1862" customFormat="false" ht="14.4" hidden="false" customHeight="false" outlineLevel="0" collapsed="false">
      <c r="A1862" s="21" t="s">
        <v>2907</v>
      </c>
      <c r="B1862" s="21" t="s">
        <v>2908</v>
      </c>
      <c r="C1862" s="22" t="n">
        <f aca="false">+D1862*1.21</f>
        <v>9621.92</v>
      </c>
      <c r="D1862" s="24" t="n">
        <v>7952</v>
      </c>
    </row>
    <row r="1863" customFormat="false" ht="14.4" hidden="false" customHeight="false" outlineLevel="0" collapsed="false">
      <c r="A1863" s="21" t="s">
        <v>2909</v>
      </c>
      <c r="B1863" s="21" t="s">
        <v>2910</v>
      </c>
      <c r="C1863" s="22" t="n">
        <f aca="false">+D1863*1.21</f>
        <v>2337.72</v>
      </c>
      <c r="D1863" s="24" t="n">
        <v>1932</v>
      </c>
    </row>
    <row r="1864" customFormat="false" ht="14.4" hidden="false" customHeight="false" outlineLevel="0" collapsed="false">
      <c r="A1864" s="21" t="s">
        <v>2911</v>
      </c>
      <c r="B1864" s="21" t="s">
        <v>2912</v>
      </c>
      <c r="C1864" s="22" t="n">
        <f aca="false">+D1864*1.21</f>
        <v>5725.72</v>
      </c>
      <c r="D1864" s="24" t="n">
        <v>4732</v>
      </c>
    </row>
    <row r="1865" customFormat="false" ht="14.4" hidden="false" customHeight="false" outlineLevel="0" collapsed="false">
      <c r="A1865" s="21" t="s">
        <v>2913</v>
      </c>
      <c r="B1865" s="21" t="s">
        <v>2914</v>
      </c>
      <c r="C1865" s="22" t="n">
        <f aca="false">+D1865*1.21</f>
        <v>9825.2</v>
      </c>
      <c r="D1865" s="24" t="n">
        <v>8120</v>
      </c>
    </row>
    <row r="1866" customFormat="false" ht="14.4" hidden="false" customHeight="false" outlineLevel="0" collapsed="false">
      <c r="A1866" s="21" t="s">
        <v>2915</v>
      </c>
      <c r="B1866" s="21" t="s">
        <v>2916</v>
      </c>
      <c r="C1866" s="22" t="n">
        <f aca="false">+D1866*1.21</f>
        <v>8334.48</v>
      </c>
      <c r="D1866" s="24" t="n">
        <v>6888</v>
      </c>
    </row>
    <row r="1867" customFormat="false" ht="14.4" hidden="false" customHeight="false" outlineLevel="0" collapsed="false">
      <c r="A1867" s="21" t="s">
        <v>2917</v>
      </c>
      <c r="B1867" s="21" t="s">
        <v>2918</v>
      </c>
      <c r="C1867" s="22" t="n">
        <f aca="false">+D1867*1.21</f>
        <v>7555.24</v>
      </c>
      <c r="D1867" s="24" t="n">
        <v>6244</v>
      </c>
    </row>
    <row r="1868" customFormat="false" ht="14.4" hidden="false" customHeight="false" outlineLevel="0" collapsed="false">
      <c r="A1868" s="21" t="s">
        <v>2919</v>
      </c>
      <c r="B1868" s="21" t="s">
        <v>2920</v>
      </c>
      <c r="C1868" s="22" t="n">
        <f aca="false">+D1868*1.21</f>
        <v>1761.76</v>
      </c>
      <c r="D1868" s="24" t="n">
        <v>1456</v>
      </c>
    </row>
    <row r="1869" customFormat="false" ht="14.4" hidden="false" customHeight="false" outlineLevel="0" collapsed="false">
      <c r="A1869" s="21" t="s">
        <v>2921</v>
      </c>
      <c r="B1869" s="21" t="s">
        <v>2922</v>
      </c>
      <c r="C1869" s="22" t="n">
        <f aca="false">+D1869*1.21</f>
        <v>2202.2</v>
      </c>
      <c r="D1869" s="24" t="n">
        <v>1820</v>
      </c>
    </row>
    <row r="1870" customFormat="false" ht="14.4" hidden="false" customHeight="false" outlineLevel="0" collapsed="false">
      <c r="A1870" s="21" t="s">
        <v>2923</v>
      </c>
      <c r="B1870" s="21" t="s">
        <v>2924</v>
      </c>
      <c r="C1870" s="22" t="n">
        <f aca="false">+D1870*1.21</f>
        <v>6437.2</v>
      </c>
      <c r="D1870" s="24" t="n">
        <v>5320</v>
      </c>
    </row>
    <row r="1871" customFormat="false" ht="14.4" hidden="false" customHeight="false" outlineLevel="0" collapsed="false">
      <c r="A1871" s="21" t="s">
        <v>2925</v>
      </c>
      <c r="B1871" s="21" t="s">
        <v>2926</v>
      </c>
      <c r="C1871" s="22" t="n">
        <f aca="false">+D1871*1.21</f>
        <v>8029.56</v>
      </c>
      <c r="D1871" s="24" t="n">
        <v>6636</v>
      </c>
    </row>
    <row r="1872" customFormat="false" ht="14.4" hidden="false" customHeight="false" outlineLevel="0" collapsed="false">
      <c r="A1872" s="21" t="s">
        <v>2927</v>
      </c>
      <c r="B1872" s="21" t="s">
        <v>2928</v>
      </c>
      <c r="C1872" s="22" t="n">
        <f aca="false">+D1872*1.21</f>
        <v>14500.64</v>
      </c>
      <c r="D1872" s="24" t="n">
        <v>11984</v>
      </c>
    </row>
    <row r="1873" customFormat="false" ht="14.4" hidden="false" customHeight="false" outlineLevel="0" collapsed="false">
      <c r="A1873" s="21" t="s">
        <v>2929</v>
      </c>
      <c r="B1873" s="21" t="s">
        <v>2930</v>
      </c>
      <c r="C1873" s="22" t="n">
        <f aca="false">+D1873*1.21</f>
        <v>23512.72</v>
      </c>
      <c r="D1873" s="24" t="n">
        <v>19432</v>
      </c>
    </row>
    <row r="1874" customFormat="false" ht="14.4" hidden="false" customHeight="false" outlineLevel="0" collapsed="false">
      <c r="A1874" s="21" t="s">
        <v>2931</v>
      </c>
      <c r="B1874" s="21" t="s">
        <v>2932</v>
      </c>
      <c r="C1874" s="22" t="n">
        <f aca="false">+D1874*1.21</f>
        <v>2168.32</v>
      </c>
      <c r="D1874" s="24" t="n">
        <v>1792</v>
      </c>
    </row>
    <row r="1875" customFormat="false" ht="14.4" hidden="false" customHeight="false" outlineLevel="0" collapsed="false">
      <c r="A1875" s="21" t="s">
        <v>2933</v>
      </c>
      <c r="B1875" s="21" t="s">
        <v>2934</v>
      </c>
      <c r="C1875" s="22" t="n">
        <f aca="false">+D1875*1.21</f>
        <v>5048.12</v>
      </c>
      <c r="D1875" s="24" t="n">
        <v>4172</v>
      </c>
    </row>
    <row r="1876" customFormat="false" ht="14.4" hidden="false" customHeight="false" outlineLevel="0" collapsed="false">
      <c r="A1876" s="21" t="s">
        <v>2935</v>
      </c>
      <c r="B1876" s="21" t="s">
        <v>2936</v>
      </c>
      <c r="C1876" s="22" t="n">
        <f aca="false">+D1876*1.21</f>
        <v>7114.8</v>
      </c>
      <c r="D1876" s="24" t="n">
        <v>5880</v>
      </c>
    </row>
    <row r="1877" customFormat="false" ht="14.4" hidden="false" customHeight="false" outlineLevel="0" collapsed="false">
      <c r="A1877" s="21" t="s">
        <v>2937</v>
      </c>
      <c r="B1877" s="21" t="s">
        <v>2938</v>
      </c>
      <c r="C1877" s="22" t="n">
        <f aca="false">+D1877*1.21</f>
        <v>11519.2</v>
      </c>
      <c r="D1877" s="24" t="n">
        <v>9520</v>
      </c>
    </row>
    <row r="1878" customFormat="false" ht="14.4" hidden="false" customHeight="false" outlineLevel="0" collapsed="false">
      <c r="A1878" s="21" t="s">
        <v>2939</v>
      </c>
      <c r="B1878" s="21" t="s">
        <v>2940</v>
      </c>
      <c r="C1878" s="22" t="n">
        <f aca="false">+D1878*1.21</f>
        <v>1727.88</v>
      </c>
      <c r="D1878" s="24" t="n">
        <v>1428</v>
      </c>
    </row>
    <row r="1879" customFormat="false" ht="14.4" hidden="false" customHeight="false" outlineLevel="0" collapsed="false">
      <c r="A1879" s="21" t="s">
        <v>2941</v>
      </c>
      <c r="B1879" s="21" t="s">
        <v>2942</v>
      </c>
      <c r="C1879" s="22" t="n">
        <f aca="false">+D1879*1.21</f>
        <v>2236.08</v>
      </c>
      <c r="D1879" s="24" t="n">
        <v>1848</v>
      </c>
    </row>
    <row r="1880" customFormat="false" ht="14.4" hidden="false" customHeight="false" outlineLevel="0" collapsed="false">
      <c r="A1880" s="21" t="s">
        <v>2943</v>
      </c>
      <c r="B1880" s="21" t="s">
        <v>2944</v>
      </c>
      <c r="C1880" s="22" t="n">
        <f aca="false">+D1880*1.21</f>
        <v>2879.8</v>
      </c>
      <c r="D1880" s="24" t="n">
        <v>2380</v>
      </c>
    </row>
    <row r="1881" customFormat="false" ht="14.4" hidden="false" customHeight="false" outlineLevel="0" collapsed="false">
      <c r="A1881" s="21" t="s">
        <v>2945</v>
      </c>
      <c r="B1881" s="21" t="s">
        <v>2946</v>
      </c>
      <c r="C1881" s="22" t="n">
        <f aca="false">+D1881*1.21</f>
        <v>3862.32</v>
      </c>
      <c r="D1881" s="24" t="n">
        <v>3192</v>
      </c>
    </row>
    <row r="1882" customFormat="false" ht="14.4" hidden="false" customHeight="false" outlineLevel="0" collapsed="false">
      <c r="A1882" s="21" t="s">
        <v>2947</v>
      </c>
      <c r="B1882" s="21" t="s">
        <v>2948</v>
      </c>
      <c r="C1882" s="22" t="n">
        <f aca="false">+D1882*1.21</f>
        <v>7555.24</v>
      </c>
      <c r="D1882" s="24" t="n">
        <v>6244</v>
      </c>
    </row>
    <row r="1883" customFormat="false" ht="14.4" hidden="false" customHeight="false" outlineLevel="0" collapsed="false">
      <c r="A1883" s="21" t="s">
        <v>2949</v>
      </c>
      <c r="B1883" s="21" t="s">
        <v>2950</v>
      </c>
      <c r="C1883" s="22" t="n">
        <f aca="false">+D1883*1.21</f>
        <v>7758.52</v>
      </c>
      <c r="D1883" s="24" t="n">
        <v>6412</v>
      </c>
    </row>
    <row r="1884" customFormat="false" ht="14.4" hidden="false" customHeight="false" outlineLevel="0" collapsed="false">
      <c r="A1884" s="21" t="s">
        <v>2951</v>
      </c>
      <c r="B1884" s="21" t="s">
        <v>2952</v>
      </c>
      <c r="C1884" s="22" t="n">
        <f aca="false">+D1884*1.21</f>
        <v>13314.84</v>
      </c>
      <c r="D1884" s="24" t="n">
        <v>11004</v>
      </c>
    </row>
    <row r="1885" customFormat="false" ht="14.4" hidden="false" customHeight="false" outlineLevel="0" collapsed="false">
      <c r="A1885" s="21" t="s">
        <v>2953</v>
      </c>
      <c r="B1885" s="21" t="s">
        <v>2954</v>
      </c>
      <c r="C1885" s="22" t="n">
        <f aca="false">+D1885*1.21</f>
        <v>4302.76</v>
      </c>
      <c r="D1885" s="24" t="n">
        <v>3556</v>
      </c>
    </row>
    <row r="1886" customFormat="false" ht="14.4" hidden="false" customHeight="false" outlineLevel="0" collapsed="false">
      <c r="A1886" s="21" t="s">
        <v>2955</v>
      </c>
      <c r="B1886" s="21" t="s">
        <v>2956</v>
      </c>
      <c r="C1886" s="22" t="n">
        <f aca="false">+D1886*1.21</f>
        <v>6640.48</v>
      </c>
      <c r="D1886" s="24" t="n">
        <v>5488</v>
      </c>
    </row>
    <row r="1887" customFormat="false" ht="14.4" hidden="false" customHeight="false" outlineLevel="0" collapsed="false">
      <c r="A1887" s="21" t="s">
        <v>2957</v>
      </c>
      <c r="B1887" s="21" t="s">
        <v>2958</v>
      </c>
      <c r="C1887" s="22" t="n">
        <f aca="false">+D1887*1.21</f>
        <v>9621.92</v>
      </c>
      <c r="D1887" s="24" t="n">
        <v>7952</v>
      </c>
    </row>
    <row r="1888" customFormat="false" ht="14.4" hidden="false" customHeight="false" outlineLevel="0" collapsed="false">
      <c r="A1888" s="21" t="s">
        <v>2959</v>
      </c>
      <c r="B1888" s="21" t="s">
        <v>2960</v>
      </c>
      <c r="C1888" s="22" t="n">
        <f aca="false">+D1888*1.21</f>
        <v>10333.4</v>
      </c>
      <c r="D1888" s="24" t="n">
        <v>8540</v>
      </c>
    </row>
    <row r="1889" customFormat="false" ht="14.4" hidden="false" customHeight="false" outlineLevel="0" collapsed="false">
      <c r="A1889" s="21" t="s">
        <v>2961</v>
      </c>
      <c r="B1889" s="21" t="s">
        <v>2962</v>
      </c>
      <c r="C1889" s="22" t="n">
        <f aca="false">+D1889*1.21</f>
        <v>4641.56</v>
      </c>
      <c r="D1889" s="24" t="n">
        <v>3836</v>
      </c>
    </row>
    <row r="1890" customFormat="false" ht="14.4" hidden="false" customHeight="false" outlineLevel="0" collapsed="false">
      <c r="A1890" s="21" t="s">
        <v>2963</v>
      </c>
      <c r="B1890" s="21" t="s">
        <v>2964</v>
      </c>
      <c r="C1890" s="22" t="n">
        <f aca="false">+D1890*1.21</f>
        <v>7148.68</v>
      </c>
      <c r="D1890" s="24" t="n">
        <v>5908</v>
      </c>
    </row>
    <row r="1891" customFormat="false" ht="14.4" hidden="false" customHeight="false" outlineLevel="0" collapsed="false">
      <c r="A1891" s="21" t="s">
        <v>2965</v>
      </c>
      <c r="B1891" s="21" t="s">
        <v>2966</v>
      </c>
      <c r="C1891" s="22" t="n">
        <f aca="false">+D1891*1.21</f>
        <v>4302.76</v>
      </c>
      <c r="D1891" s="24" t="n">
        <v>3556</v>
      </c>
    </row>
    <row r="1892" customFormat="false" ht="14.4" hidden="false" customHeight="false" outlineLevel="0" collapsed="false">
      <c r="A1892" s="21" t="s">
        <v>2967</v>
      </c>
      <c r="B1892" s="21" t="s">
        <v>2968</v>
      </c>
      <c r="C1892" s="22" t="n">
        <f aca="false">+D1892*1.21</f>
        <v>2168.32</v>
      </c>
      <c r="D1892" s="24" t="n">
        <v>1792</v>
      </c>
    </row>
    <row r="1893" customFormat="false" ht="14.4" hidden="false" customHeight="false" outlineLevel="0" collapsed="false">
      <c r="A1893" s="21" t="s">
        <v>2969</v>
      </c>
      <c r="B1893" s="21" t="s">
        <v>2970</v>
      </c>
      <c r="C1893" s="22" t="n">
        <f aca="false">+D1893*1.21</f>
        <v>9520.28</v>
      </c>
      <c r="D1893" s="24" t="n">
        <v>7868</v>
      </c>
    </row>
    <row r="1894" customFormat="false" ht="14.4" hidden="false" customHeight="false" outlineLevel="0" collapsed="false">
      <c r="A1894" s="21" t="s">
        <v>2971</v>
      </c>
      <c r="B1894" s="21" t="s">
        <v>2972</v>
      </c>
      <c r="C1894" s="22" t="n">
        <f aca="false">+D1894*1.21</f>
        <v>9520.28</v>
      </c>
      <c r="D1894" s="24" t="n">
        <v>7868</v>
      </c>
    </row>
    <row r="1895" customFormat="false" ht="14.4" hidden="false" customHeight="false" outlineLevel="0" collapsed="false">
      <c r="A1895" s="21" t="s">
        <v>2973</v>
      </c>
      <c r="B1895" s="21" t="s">
        <v>2974</v>
      </c>
      <c r="C1895" s="22" t="n">
        <f aca="false">+D1895*1.21</f>
        <v>16736.72</v>
      </c>
      <c r="D1895" s="24" t="n">
        <v>13832</v>
      </c>
    </row>
    <row r="1896" customFormat="false" ht="14.4" hidden="false" customHeight="false" outlineLevel="0" collapsed="false">
      <c r="A1896" s="21" t="s">
        <v>2975</v>
      </c>
      <c r="B1896" s="21" t="s">
        <v>2976</v>
      </c>
      <c r="C1896" s="22" t="n">
        <f aca="false">+D1896*1.21</f>
        <v>13585.88</v>
      </c>
      <c r="D1896" s="24" t="n">
        <v>11228</v>
      </c>
    </row>
    <row r="1897" customFormat="false" ht="14.4" hidden="false" customHeight="false" outlineLevel="0" collapsed="false">
      <c r="A1897" s="21" t="s">
        <v>2977</v>
      </c>
      <c r="B1897" s="21" t="s">
        <v>2978</v>
      </c>
      <c r="C1897" s="22" t="n">
        <f aca="false">+D1897*1.21</f>
        <v>2879.8</v>
      </c>
      <c r="D1897" s="24" t="n">
        <v>2380</v>
      </c>
    </row>
    <row r="1898" customFormat="false" ht="14.4" hidden="false" customHeight="false" outlineLevel="0" collapsed="false">
      <c r="A1898" s="21" t="s">
        <v>2979</v>
      </c>
      <c r="B1898" s="21" t="s">
        <v>2980</v>
      </c>
      <c r="C1898" s="22" t="n">
        <f aca="false">+D1898*1.21</f>
        <v>1456.84</v>
      </c>
      <c r="D1898" s="24" t="n">
        <v>1204</v>
      </c>
    </row>
    <row r="1899" customFormat="false" ht="14.4" hidden="false" customHeight="false" outlineLevel="0" collapsed="false">
      <c r="A1899" s="21" t="s">
        <v>2981</v>
      </c>
      <c r="B1899" s="21" t="s">
        <v>2982</v>
      </c>
      <c r="C1899" s="22" t="n">
        <f aca="false">+D1899*1.21</f>
        <v>44247.28</v>
      </c>
      <c r="D1899" s="24" t="n">
        <v>36568</v>
      </c>
    </row>
    <row r="1900" customFormat="false" ht="14.4" hidden="false" customHeight="false" outlineLevel="0" collapsed="false">
      <c r="A1900" s="21" t="s">
        <v>2983</v>
      </c>
      <c r="B1900" s="21" t="s">
        <v>2982</v>
      </c>
      <c r="C1900" s="22" t="n">
        <f aca="false">+D1900*1.21</f>
        <v>48143.48</v>
      </c>
      <c r="D1900" s="24" t="n">
        <v>39788</v>
      </c>
    </row>
    <row r="1901" customFormat="false" ht="14.4" hidden="false" customHeight="false" outlineLevel="0" collapsed="false">
      <c r="A1901" s="21" t="s">
        <v>2984</v>
      </c>
      <c r="B1901" s="21" t="s">
        <v>2985</v>
      </c>
      <c r="C1901" s="22" t="n">
        <f aca="false">+D1901*1.21</f>
        <v>54309.64</v>
      </c>
      <c r="D1901" s="24" t="n">
        <v>44884</v>
      </c>
    </row>
    <row r="1902" customFormat="false" ht="14.4" hidden="false" customHeight="false" outlineLevel="0" collapsed="false">
      <c r="A1902" s="21" t="s">
        <v>2986</v>
      </c>
      <c r="B1902" s="21" t="s">
        <v>2987</v>
      </c>
      <c r="C1902" s="22" t="n">
        <f aca="false">+D1902*1.21</f>
        <v>54241.88</v>
      </c>
      <c r="D1902" s="24" t="n">
        <v>44828</v>
      </c>
    </row>
    <row r="1903" customFormat="false" ht="14.4" hidden="false" customHeight="false" outlineLevel="0" collapsed="false">
      <c r="A1903" s="21" t="s">
        <v>2988</v>
      </c>
      <c r="B1903" s="21" t="s">
        <v>2987</v>
      </c>
      <c r="C1903" s="22" t="n">
        <f aca="false">+D1903*1.21</f>
        <v>58138.08</v>
      </c>
      <c r="D1903" s="24" t="n">
        <v>48048</v>
      </c>
    </row>
    <row r="1904" customFormat="false" ht="14.4" hidden="false" customHeight="false" outlineLevel="0" collapsed="false">
      <c r="A1904" s="21" t="s">
        <v>2989</v>
      </c>
      <c r="B1904" s="21" t="s">
        <v>2990</v>
      </c>
      <c r="C1904" s="22" t="n">
        <f aca="false">+D1904*1.21</f>
        <v>65896.6</v>
      </c>
      <c r="D1904" s="24" t="n">
        <v>54460</v>
      </c>
    </row>
    <row r="1905" customFormat="false" ht="14.4" hidden="false" customHeight="false" outlineLevel="0" collapsed="false">
      <c r="A1905" s="21" t="s">
        <v>2991</v>
      </c>
      <c r="B1905" s="21" t="s">
        <v>2992</v>
      </c>
      <c r="C1905" s="22" t="n">
        <f aca="false">+D1905*1.21</f>
        <v>42621.04</v>
      </c>
      <c r="D1905" s="24" t="n">
        <v>35224</v>
      </c>
    </row>
    <row r="1906" customFormat="false" ht="14.4" hidden="false" customHeight="false" outlineLevel="0" collapsed="false">
      <c r="A1906" s="21" t="s">
        <v>2993</v>
      </c>
      <c r="B1906" s="21" t="s">
        <v>2992</v>
      </c>
      <c r="C1906" s="22" t="n">
        <f aca="false">+D1906*1.21</f>
        <v>46822.16</v>
      </c>
      <c r="D1906" s="24" t="n">
        <v>38696</v>
      </c>
    </row>
    <row r="1907" customFormat="false" ht="14.4" hidden="false" customHeight="false" outlineLevel="0" collapsed="false">
      <c r="A1907" s="21" t="s">
        <v>2994</v>
      </c>
      <c r="B1907" s="21" t="s">
        <v>2995</v>
      </c>
      <c r="C1907" s="22" t="n">
        <f aca="false">+D1907*1.21</f>
        <v>56173.04</v>
      </c>
      <c r="D1907" s="24" t="n">
        <v>46424</v>
      </c>
    </row>
    <row r="1908" customFormat="false" ht="14.4" hidden="false" customHeight="false" outlineLevel="0" collapsed="false">
      <c r="A1908" s="21" t="s">
        <v>2996</v>
      </c>
      <c r="B1908" s="21" t="s">
        <v>2997</v>
      </c>
      <c r="C1908" s="22" t="n">
        <f aca="false">+D1908*1.21</f>
        <v>59764.32</v>
      </c>
      <c r="D1908" s="24" t="n">
        <v>49392</v>
      </c>
    </row>
    <row r="1909" customFormat="false" ht="14.4" hidden="false" customHeight="false" outlineLevel="0" collapsed="false">
      <c r="A1909" s="21" t="s">
        <v>2998</v>
      </c>
      <c r="B1909" s="21" t="s">
        <v>2999</v>
      </c>
      <c r="C1909" s="22" t="n">
        <f aca="false">+D1909*1.21</f>
        <v>71690.08</v>
      </c>
      <c r="D1909" s="24" t="n">
        <v>59248</v>
      </c>
    </row>
    <row r="1910" customFormat="false" ht="14.4" hidden="false" customHeight="false" outlineLevel="0" collapsed="false">
      <c r="A1910" s="21" t="s">
        <v>3000</v>
      </c>
      <c r="B1910" s="21" t="s">
        <v>2995</v>
      </c>
      <c r="C1910" s="22" t="n">
        <f aca="false">+D1910*1.21</f>
        <v>63592.76</v>
      </c>
      <c r="D1910" s="24" t="n">
        <v>52556</v>
      </c>
    </row>
    <row r="1911" customFormat="false" ht="14.4" hidden="false" customHeight="false" outlineLevel="0" collapsed="false">
      <c r="A1911" s="21" t="s">
        <v>3001</v>
      </c>
      <c r="B1911" s="21" t="s">
        <v>3002</v>
      </c>
      <c r="C1911" s="22" t="n">
        <f aca="false">+D1911*1.21</f>
        <v>28018.76</v>
      </c>
      <c r="D1911" s="24" t="n">
        <v>23156</v>
      </c>
    </row>
    <row r="1912" customFormat="false" ht="14.4" hidden="false" customHeight="false" outlineLevel="0" collapsed="false">
      <c r="A1912" s="21" t="s">
        <v>3003</v>
      </c>
      <c r="B1912" s="21" t="s">
        <v>3002</v>
      </c>
      <c r="C1912" s="22" t="n">
        <f aca="false">+D1912*1.21</f>
        <v>17244.92</v>
      </c>
      <c r="D1912" s="24" t="n">
        <v>14252</v>
      </c>
    </row>
    <row r="1913" customFormat="false" ht="14.4" hidden="false" customHeight="false" outlineLevel="0" collapsed="false">
      <c r="A1913" s="21" t="s">
        <v>3004</v>
      </c>
      <c r="B1913" s="21" t="s">
        <v>3002</v>
      </c>
      <c r="C1913" s="22" t="n">
        <f aca="false">+D1913*1.21</f>
        <v>25918.2</v>
      </c>
      <c r="D1913" s="24" t="n">
        <v>21420</v>
      </c>
    </row>
    <row r="1914" customFormat="false" ht="14.4" hidden="false" customHeight="false" outlineLevel="0" collapsed="false">
      <c r="A1914" s="21" t="s">
        <v>3005</v>
      </c>
      <c r="B1914" s="21" t="s">
        <v>3006</v>
      </c>
      <c r="C1914" s="22" t="n">
        <f aca="false">+D1914*1.21</f>
        <v>7623</v>
      </c>
      <c r="D1914" s="24" t="n">
        <v>6300</v>
      </c>
    </row>
    <row r="1915" customFormat="false" ht="14.4" hidden="false" customHeight="false" outlineLevel="0" collapsed="false">
      <c r="A1915" s="21" t="s">
        <v>3007</v>
      </c>
      <c r="B1915" s="21" t="s">
        <v>3006</v>
      </c>
      <c r="C1915" s="22" t="n">
        <f aca="false">+D1915*1.21</f>
        <v>7623</v>
      </c>
      <c r="D1915" s="24" t="n">
        <v>6300</v>
      </c>
    </row>
    <row r="1916" customFormat="false" ht="14.4" hidden="false" customHeight="false" outlineLevel="0" collapsed="false">
      <c r="A1916" s="21" t="s">
        <v>3008</v>
      </c>
      <c r="B1916" s="21" t="s">
        <v>3006</v>
      </c>
      <c r="C1916" s="22" t="n">
        <f aca="false">+D1916*1.21</f>
        <v>7623</v>
      </c>
      <c r="D1916" s="24" t="n">
        <v>6300</v>
      </c>
    </row>
    <row r="1917" customFormat="false" ht="14.4" hidden="false" customHeight="false" outlineLevel="0" collapsed="false">
      <c r="A1917" s="21" t="s">
        <v>3009</v>
      </c>
      <c r="B1917" s="21" t="s">
        <v>3006</v>
      </c>
      <c r="C1917" s="22" t="n">
        <f aca="false">+D1917*1.21</f>
        <v>7623</v>
      </c>
      <c r="D1917" s="24" t="n">
        <v>6300</v>
      </c>
    </row>
    <row r="1918" customFormat="false" ht="14.4" hidden="false" customHeight="false" outlineLevel="0" collapsed="false">
      <c r="A1918" s="21" t="s">
        <v>3010</v>
      </c>
      <c r="B1918" s="21" t="s">
        <v>3011</v>
      </c>
      <c r="C1918" s="22" t="n">
        <f aca="false">+D1918*1.21</f>
        <v>7623</v>
      </c>
      <c r="D1918" s="24" t="n">
        <v>6300</v>
      </c>
    </row>
    <row r="1919" customFormat="false" ht="14.4" hidden="false" customHeight="false" outlineLevel="0" collapsed="false">
      <c r="A1919" s="21" t="s">
        <v>3012</v>
      </c>
      <c r="B1919" s="21" t="s">
        <v>3011</v>
      </c>
      <c r="C1919" s="22" t="n">
        <f aca="false">+D1919*1.21</f>
        <v>7623</v>
      </c>
      <c r="D1919" s="24" t="n">
        <v>6300</v>
      </c>
    </row>
    <row r="1920" customFormat="false" ht="14.4" hidden="false" customHeight="false" outlineLevel="0" collapsed="false">
      <c r="A1920" s="21" t="s">
        <v>3013</v>
      </c>
      <c r="B1920" s="21" t="s">
        <v>3011</v>
      </c>
      <c r="C1920" s="22" t="n">
        <f aca="false">+D1920*1.21</f>
        <v>7623</v>
      </c>
      <c r="D1920" s="24" t="n">
        <v>6300</v>
      </c>
    </row>
    <row r="1921" customFormat="false" ht="14.4" hidden="false" customHeight="false" outlineLevel="0" collapsed="false">
      <c r="A1921" s="21" t="s">
        <v>3014</v>
      </c>
      <c r="B1921" s="21" t="s">
        <v>3011</v>
      </c>
      <c r="C1921" s="22" t="n">
        <f aca="false">+D1921*1.21</f>
        <v>7623</v>
      </c>
      <c r="D1921" s="24" t="n">
        <v>6300</v>
      </c>
    </row>
    <row r="1922" customFormat="false" ht="14.4" hidden="false" customHeight="false" outlineLevel="0" collapsed="false">
      <c r="A1922" s="21" t="s">
        <v>3015</v>
      </c>
      <c r="B1922" s="21" t="s">
        <v>3016</v>
      </c>
      <c r="C1922" s="22" t="n">
        <f aca="false">+D1922*1.21</f>
        <v>7623</v>
      </c>
      <c r="D1922" s="24" t="n">
        <v>6300</v>
      </c>
    </row>
    <row r="1923" customFormat="false" ht="14.4" hidden="false" customHeight="false" outlineLevel="0" collapsed="false">
      <c r="A1923" s="21" t="s">
        <v>3017</v>
      </c>
      <c r="B1923" s="21" t="s">
        <v>3016</v>
      </c>
      <c r="C1923" s="22" t="n">
        <f aca="false">+D1923*1.21</f>
        <v>7623</v>
      </c>
      <c r="D1923" s="24" t="n">
        <v>6300</v>
      </c>
    </row>
    <row r="1924" customFormat="false" ht="14.4" hidden="false" customHeight="false" outlineLevel="0" collapsed="false">
      <c r="A1924" s="21" t="s">
        <v>3018</v>
      </c>
      <c r="B1924" s="21" t="s">
        <v>3016</v>
      </c>
      <c r="C1924" s="22" t="n">
        <f aca="false">+D1924*1.21</f>
        <v>7623</v>
      </c>
      <c r="D1924" s="24" t="n">
        <v>6300</v>
      </c>
    </row>
    <row r="1925" customFormat="false" ht="14.4" hidden="false" customHeight="false" outlineLevel="0" collapsed="false">
      <c r="A1925" s="21" t="s">
        <v>3019</v>
      </c>
      <c r="B1925" s="21" t="s">
        <v>3016</v>
      </c>
      <c r="C1925" s="22" t="n">
        <f aca="false">+D1925*1.21</f>
        <v>7623</v>
      </c>
      <c r="D1925" s="24" t="n">
        <v>6300</v>
      </c>
    </row>
    <row r="1926" customFormat="false" ht="14.4" hidden="false" customHeight="false" outlineLevel="0" collapsed="false">
      <c r="A1926" s="21" t="s">
        <v>3020</v>
      </c>
      <c r="B1926" s="21" t="s">
        <v>3021</v>
      </c>
      <c r="C1926" s="22" t="n">
        <f aca="false">+D1926*1.21</f>
        <v>6369.44</v>
      </c>
      <c r="D1926" s="24" t="n">
        <v>5264</v>
      </c>
    </row>
  </sheetData>
  <hyperlinks>
    <hyperlink ref="D3" r:id="rId1" display="www.aulix.cz"/>
  </hyperlinks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2.2024&amp;CAULIX lighting&amp;RFABBIAN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14:46Z</dcterms:created>
  <dc:creator>AULIX</dc:creator>
  <dc:description/>
  <dc:language>en-US</dc:language>
  <cp:lastModifiedBy>Aulix - Gabriela Široká</cp:lastModifiedBy>
  <cp:lastPrinted>2017-03-06T14:53:39Z</cp:lastPrinted>
  <dcterms:modified xsi:type="dcterms:W3CDTF">2024-02-19T10:02:21Z</dcterms:modified>
  <cp:revision>0</cp:revision>
  <dc:subject/>
  <dc:title/>
</cp:coreProperties>
</file>