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929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FULGUR 2023</t>
    </r>
  </si>
  <si>
    <t xml:space="preserve">Platí od 18.5.2023</t>
  </si>
  <si>
    <t xml:space="preserve">Uvedené ceny jsou maloobchodní a bez recyklačních poplatků. DPH 21%.</t>
  </si>
  <si>
    <t xml:space="preserve">Typ</t>
  </si>
  <si>
    <t xml:space="preserve">EAN</t>
  </si>
  <si>
    <t xml:space="preserve">Obj.číslo</t>
  </si>
  <si>
    <t xml:space="preserve">Popis</t>
  </si>
  <si>
    <t xml:space="preserve">Zdroj</t>
  </si>
  <si>
    <t xml:space="preserve">Sv.tok</t>
  </si>
  <si>
    <t xml:space="preserve">Teplota</t>
  </si>
  <si>
    <t xml:space="preserve">Montura</t>
  </si>
  <si>
    <t xml:space="preserve">IP</t>
  </si>
  <si>
    <t xml:space="preserve">Strana</t>
  </si>
  <si>
    <t xml:space="preserve">MOC vč. DPH</t>
  </si>
  <si>
    <t xml:space="preserve">MOC bez DPH</t>
  </si>
  <si>
    <t xml:space="preserve">AMANDLA LED 4W</t>
  </si>
  <si>
    <t xml:space="preserve">s-24474</t>
  </si>
  <si>
    <t xml:space="preserve">LED nástěnné nebo stropní, interiérové, úsporné svítidlo s otočným krytem</t>
  </si>
  <si>
    <t xml:space="preserve">LED 4W</t>
  </si>
  <si>
    <t xml:space="preserve">eloxovaný hliník</t>
  </si>
  <si>
    <t xml:space="preserve">AMANDLA LED 10W</t>
  </si>
  <si>
    <t xml:space="preserve">s-24475</t>
  </si>
  <si>
    <t xml:space="preserve">LED 10W</t>
  </si>
  <si>
    <t xml:space="preserve">AMANDLA LED 18W</t>
  </si>
  <si>
    <t xml:space="preserve">s-24476</t>
  </si>
  <si>
    <t xml:space="preserve">LED 18W</t>
  </si>
  <si>
    <t xml:space="preserve">PETRA LED 8W</t>
  </si>
  <si>
    <t xml:space="preserve">s-24477</t>
  </si>
  <si>
    <t xml:space="preserve">LED nástěnné nebo stropní, interiérové, úsporné svítidlo s natáčecí clonou a vypínačem</t>
  </si>
  <si>
    <t xml:space="preserve">LED 8W</t>
  </si>
  <si>
    <t xml:space="preserve">PETRA LED 12W</t>
  </si>
  <si>
    <t xml:space="preserve">s-24478</t>
  </si>
  <si>
    <t xml:space="preserve">LED 12W</t>
  </si>
  <si>
    <t xml:space="preserve">PETRA LED 18W</t>
  </si>
  <si>
    <t xml:space="preserve">s-24479</t>
  </si>
  <si>
    <t xml:space="preserve">DAISA LED 12W</t>
  </si>
  <si>
    <t xml:space="preserve">s-24480</t>
  </si>
  <si>
    <t xml:space="preserve">LED přisazené svítidlo nad zrcadlo, pod kuchyňskou linku</t>
  </si>
  <si>
    <t xml:space="preserve">DAISA LED 12W BLACK</t>
  </si>
  <si>
    <t xml:space="preserve">s-40699</t>
  </si>
  <si>
    <t xml:space="preserve">DAISA LED 18W</t>
  </si>
  <si>
    <t xml:space="preserve">s-24481</t>
  </si>
  <si>
    <t xml:space="preserve">DAISA LED 18W BLACK</t>
  </si>
  <si>
    <t xml:space="preserve">s-40700</t>
  </si>
  <si>
    <t xml:space="preserve">ANETA 210 LED 10W/2700K        </t>
  </si>
  <si>
    <t xml:space="preserve">s-24425</t>
  </si>
  <si>
    <t xml:space="preserve">přisaz, kulaté svítidlo, stínítko PMMA plast osazené LED zdrojem</t>
  </si>
  <si>
    <t xml:space="preserve">kovová bílá</t>
  </si>
  <si>
    <t xml:space="preserve">ANETA 210 LED 10W/4000K               </t>
  </si>
  <si>
    <t xml:space="preserve">s-23732</t>
  </si>
  <si>
    <t xml:space="preserve">ANETA 260 LED 12W/2700K    </t>
  </si>
  <si>
    <t xml:space="preserve">s-23980</t>
  </si>
  <si>
    <t xml:space="preserve">ANETA 260 LED 12W/4000K  </t>
  </si>
  <si>
    <t xml:space="preserve">s-22900</t>
  </si>
  <si>
    <t xml:space="preserve">ANETA 300 LED 16W/2700K        </t>
  </si>
  <si>
    <t xml:space="preserve">s-23721</t>
  </si>
  <si>
    <t xml:space="preserve">LED 16W</t>
  </si>
  <si>
    <t xml:space="preserve">ANETA 300 LED 16W/4000K    </t>
  </si>
  <si>
    <t xml:space="preserve">s-22901</t>
  </si>
  <si>
    <t xml:space="preserve">ANETA 290 LED 12W/2700K</t>
  </si>
  <si>
    <t xml:space="preserve">s-24209</t>
  </si>
  <si>
    <t xml:space="preserve">ANETA 290 LED 12W/4000K</t>
  </si>
  <si>
    <t xml:space="preserve">s-23733</t>
  </si>
  <si>
    <t xml:space="preserve">ANETA 350 LED 20W/2700K   </t>
  </si>
  <si>
    <t xml:space="preserve">s-23720</t>
  </si>
  <si>
    <t xml:space="preserve">LED 20W</t>
  </si>
  <si>
    <t xml:space="preserve">ANETA 350 LED 20W/4000K</t>
  </si>
  <si>
    <t xml:space="preserve">s-22902</t>
  </si>
  <si>
    <t xml:space="preserve">ANETA 410 LED 24W/2700K     </t>
  </si>
  <si>
    <t xml:space="preserve">s-23881</t>
  </si>
  <si>
    <t xml:space="preserve">LED 24W</t>
  </si>
  <si>
    <t xml:space="preserve">ANETA 410 LED 24W/4000K</t>
  </si>
  <si>
    <t xml:space="preserve">s-23459</t>
  </si>
  <si>
    <t xml:space="preserve">ANETA 500 LED 36W/2700K     </t>
  </si>
  <si>
    <t xml:space="preserve">s-24040</t>
  </si>
  <si>
    <t xml:space="preserve">LED 36W</t>
  </si>
  <si>
    <t xml:space="preserve">ANETA 500 LED 36W/4000K</t>
  </si>
  <si>
    <t xml:space="preserve">s-23460</t>
  </si>
  <si>
    <t xml:space="preserve">ANETA 560 LED 48W/2700K       </t>
  </si>
  <si>
    <t xml:space="preserve">s-24343</t>
  </si>
  <si>
    <t xml:space="preserve">LED 48W</t>
  </si>
  <si>
    <t xml:space="preserve">ANETA 560 LED 48W/4000K       </t>
  </si>
  <si>
    <t xml:space="preserve">s-23734</t>
  </si>
  <si>
    <t xml:space="preserve">ANETA-S 260 LED 12W, 2700K    </t>
  </si>
  <si>
    <t xml:space="preserve">s-23657</t>
  </si>
  <si>
    <t xml:space="preserve">přisaz, kulaté svítidlo, stínítko PMMA plast osazené LED zdrojem se senzorem</t>
  </si>
  <si>
    <t xml:space="preserve">ANETA-S 260 LED 12W, 4000K</t>
  </si>
  <si>
    <t xml:space="preserve">s-23658</t>
  </si>
  <si>
    <t xml:space="preserve">ANETA-S 300 LED 16W, 4000K</t>
  </si>
  <si>
    <t xml:space="preserve">s-23660</t>
  </si>
  <si>
    <t xml:space="preserve">ANETA-S 350 LED 20W, 2700K</t>
  </si>
  <si>
    <t xml:space="preserve">s-23661</t>
  </si>
  <si>
    <t xml:space="preserve">ANETA-S 350 LED 20W, 4000K</t>
  </si>
  <si>
    <t xml:space="preserve">s-23662</t>
  </si>
  <si>
    <t xml:space="preserve">ANETA 410 STM LED 24W/2700K     </t>
  </si>
  <si>
    <t xml:space="preserve">s-34479</t>
  </si>
  <si>
    <t xml:space="preserve">přisaz, kulaté svítidlo, stínítko PMMA plast osazené LED zdrojem, stmívatelné</t>
  </si>
  <si>
    <t xml:space="preserve">ANETA 410 STM LED 24W/4000K</t>
  </si>
  <si>
    <t xml:space="preserve">s-34502</t>
  </si>
  <si>
    <t xml:space="preserve">ANETA 500 STM LED 36W/2700K     </t>
  </si>
  <si>
    <t xml:space="preserve">s-34503</t>
  </si>
  <si>
    <t xml:space="preserve">ANETA 500 STM LED 36W/4000K</t>
  </si>
  <si>
    <t xml:space="preserve">s-34504</t>
  </si>
  <si>
    <t xml:space="preserve">ANETA 560 STM LED 48W/2700K       </t>
  </si>
  <si>
    <t xml:space="preserve">s-27853</t>
  </si>
  <si>
    <t xml:space="preserve">ANETA 560 STM LED 48W/4000K       </t>
  </si>
  <si>
    <t xml:space="preserve">s-34518</t>
  </si>
  <si>
    <t xml:space="preserve">ANETA 350 N LED 20W/2700K</t>
  </si>
  <si>
    <t xml:space="preserve">s-26104</t>
  </si>
  <si>
    <t xml:space="preserve">přisaz, kulaté svítidlo, stínítko PMMA plast osazené LED zdrojem a nouzovým modulem 2h</t>
  </si>
  <si>
    <t xml:space="preserve">1400/250</t>
  </si>
  <si>
    <t xml:space="preserve">ANETA 350 N LED 20W/4000K</t>
  </si>
  <si>
    <t xml:space="preserve">s-24337</t>
  </si>
  <si>
    <t xml:space="preserve">ANETA 350 N LED 20W/2700K SENZOR</t>
  </si>
  <si>
    <t xml:space="preserve">s-28819</t>
  </si>
  <si>
    <t xml:space="preserve">přisaz, kulaté svítidlo, stínítko PMMA plast osazené LED zdrojem a nouzovým modulem 2h se senzorem pohybu </t>
  </si>
  <si>
    <t xml:space="preserve">ANETA 350 N LED 20W/4000K SENZOR</t>
  </si>
  <si>
    <t xml:space="preserve">s-24473</t>
  </si>
  <si>
    <t xml:space="preserve">ANETA-ECO 330 LED 24W/4000K      </t>
  </si>
  <si>
    <t xml:space="preserve">s-28851</t>
  </si>
  <si>
    <t xml:space="preserve">ANETA-ECO 480 LED 36W STM 3000K-6500K    </t>
  </si>
  <si>
    <t xml:space="preserve">s-28852</t>
  </si>
  <si>
    <t xml:space="preserve">přisaz, kulaté svítidlo, stínítko PMMA plast osazené LED zdrojem, stmívatelné, vč. dálkového ovládače</t>
  </si>
  <si>
    <t xml:space="preserve">3000/4000/6500</t>
  </si>
  <si>
    <t xml:space="preserve">CER-01 RC LED ovladač</t>
  </si>
  <si>
    <t xml:space="preserve">s-28859</t>
  </si>
  <si>
    <t xml:space="preserve">dálkový ovladač pro 1 svítidlo ANETA-ECO, PAVLA-ECO, BELA, ROSA</t>
  </si>
  <si>
    <t xml:space="preserve">CER-04 RC LED ovladač</t>
  </si>
  <si>
    <t xml:space="preserve">s-28860</t>
  </si>
  <si>
    <t xml:space="preserve">dálkový ovladač pro 4 svítidla ANETA-ECO, PAVLA-ECO, BELA, ROSA</t>
  </si>
  <si>
    <t xml:space="preserve">ANETA STAR 300 LED 16W/2700K       </t>
  </si>
  <si>
    <t xml:space="preserve">s-24306</t>
  </si>
  <si>
    <t xml:space="preserve">ANETA STAR 300 LED 16W/4000K       </t>
  </si>
  <si>
    <t xml:space="preserve">s-24114</t>
  </si>
  <si>
    <t xml:space="preserve">ANETA STAR 350 LED 20W/2700K</t>
  </si>
  <si>
    <t xml:space="preserve">s-24301</t>
  </si>
  <si>
    <t xml:space="preserve">ANETA STAR 350 LED 20W/4000K      </t>
  </si>
  <si>
    <t xml:space="preserve">s-24115</t>
  </si>
  <si>
    <t xml:space="preserve">ANETA STAR 420 LED 24W/2700K   </t>
  </si>
  <si>
    <t xml:space="preserve">s-24305</t>
  </si>
  <si>
    <t xml:space="preserve">ANETA STAR 420 LED 24W/4000K   </t>
  </si>
  <si>
    <t xml:space="preserve">s-24116</t>
  </si>
  <si>
    <t xml:space="preserve">ANETA STAR 500 LED 36W/2700K   </t>
  </si>
  <si>
    <t xml:space="preserve">s-24363</t>
  </si>
  <si>
    <t xml:space="preserve">ANETA STAR 500 LED 36W/4000K   </t>
  </si>
  <si>
    <t xml:space="preserve">s-24117</t>
  </si>
  <si>
    <t xml:space="preserve">ANETA STAR-S 300 LED 16W, 4000K</t>
  </si>
  <si>
    <t xml:space="preserve">s-34387</t>
  </si>
  <si>
    <t xml:space="preserve">ANETA STAR-S 350 LED 20W, 2700K</t>
  </si>
  <si>
    <t xml:space="preserve">s-34388</t>
  </si>
  <si>
    <t xml:space="preserve">ANETA STAR-S 350 LED 20W, 4000K</t>
  </si>
  <si>
    <t xml:space="preserve">s-27428</t>
  </si>
  <si>
    <t xml:space="preserve">ANETA STAR 420 STM LED 24W/2700K   </t>
  </si>
  <si>
    <t xml:space="preserve">s-26196</t>
  </si>
  <si>
    <t xml:space="preserve">ANETA STAR 420 STM LED 24W/4000K   </t>
  </si>
  <si>
    <t xml:space="preserve">s-34389</t>
  </si>
  <si>
    <t xml:space="preserve">ANETA STAR 500 STM LED 36W/2700K   </t>
  </si>
  <si>
    <t xml:space="preserve">s-34392</t>
  </si>
  <si>
    <t xml:space="preserve">ANETA STAR 500 STM LED 36W/4000K   </t>
  </si>
  <si>
    <t xml:space="preserve">s-34393</t>
  </si>
  <si>
    <t xml:space="preserve">ANETA STAR N 350 LED 20W/2700K</t>
  </si>
  <si>
    <t xml:space="preserve">s-34159</t>
  </si>
  <si>
    <t xml:space="preserve">ANETA STAR N 350 LED 20W/4000K</t>
  </si>
  <si>
    <t xml:space="preserve">s-27460</t>
  </si>
  <si>
    <t xml:space="preserve">ANETA STAR N 350 LED 20W/2700K SENZOR</t>
  </si>
  <si>
    <t xml:space="preserve">s-34394</t>
  </si>
  <si>
    <t xml:space="preserve">ANETA STAR N 350 LED 20W/4000K SENZOR</t>
  </si>
  <si>
    <t xml:space="preserve">s-34395</t>
  </si>
  <si>
    <t xml:space="preserve">ANETA DUAL 500/3000K</t>
  </si>
  <si>
    <t xml:space="preserve">s-24466</t>
  </si>
  <si>
    <t xml:space="preserve">přisaz, kulaté svítidlo, stínítko PMMA plast osazené dvěma LED zdroji pro dvojitý (lustrový) vypínač</t>
  </si>
  <si>
    <t xml:space="preserve">LED 36W + 10W</t>
  </si>
  <si>
    <t xml:space="preserve">ANETA DUAL 500/4000K</t>
  </si>
  <si>
    <t xml:space="preserve">s-24465</t>
  </si>
  <si>
    <t xml:space="preserve">ANETA DUAL STM 500/3000K</t>
  </si>
  <si>
    <t xml:space="preserve">s-34414</t>
  </si>
  <si>
    <t xml:space="preserve">přisaz, kulaté svítidlo, stínítko PMMA plast osazené dvěma LED zdroji pro dvojitý (lustrový) vypínač, stmívatelný zdroj 36W</t>
  </si>
  <si>
    <t xml:space="preserve">ANETA DUAL STM 500/4000K</t>
  </si>
  <si>
    <t xml:space="preserve">s-34415</t>
  </si>
  <si>
    <t xml:space="preserve">ANETA DUAL STAR 500/3000K</t>
  </si>
  <si>
    <t xml:space="preserve">s-26093</t>
  </si>
  <si>
    <t xml:space="preserve">ANETA DUAL STAR 500/4000K</t>
  </si>
  <si>
    <t xml:space="preserve">s-26194</t>
  </si>
  <si>
    <t xml:space="preserve">ANETA DUAL STM STAR 500/3000K</t>
  </si>
  <si>
    <t xml:space="preserve">s-34417</t>
  </si>
  <si>
    <t xml:space="preserve">ANETA DUAL STM STAR 500/4000K</t>
  </si>
  <si>
    <t xml:space="preserve">s-34418</t>
  </si>
  <si>
    <t xml:space="preserve">PAVLA 320 LED 24W/4000K     </t>
  </si>
  <si>
    <t xml:space="preserve">s-24119</t>
  </si>
  <si>
    <t xml:space="preserve">LED nástěnné nebo stropní, interiérové, úsporné svítidlo s krytem</t>
  </si>
  <si>
    <t xml:space="preserve">PAVLA 420 LED 36W/2700K    </t>
  </si>
  <si>
    <t xml:space="preserve">s-24311</t>
  </si>
  <si>
    <t xml:space="preserve">PAVLA 420 LED 36W/4000K    </t>
  </si>
  <si>
    <t xml:space="preserve">s-24111</t>
  </si>
  <si>
    <t xml:space="preserve">PAVLA 520 LED 48W/2700K        </t>
  </si>
  <si>
    <t xml:space="preserve">s-24399</t>
  </si>
  <si>
    <t xml:space="preserve">PAVLA 520 LED 48W/4000K        </t>
  </si>
  <si>
    <t xml:space="preserve">s-24112</t>
  </si>
  <si>
    <t xml:space="preserve">PAVLA 320 LED 24W/4000K SENZOR    </t>
  </si>
  <si>
    <t xml:space="preserve">s-33965</t>
  </si>
  <si>
    <t xml:space="preserve">LED nástěnné nebo stropní, interiérové, úsporné svítidlo s krytem, se senzorem pohybu</t>
  </si>
  <si>
    <t xml:space="preserve">PAVLA 420 LED 36W/2700K SENZOR       </t>
  </si>
  <si>
    <t xml:space="preserve">PAVLA 420 LED 36W/4000K SENZOR        </t>
  </si>
  <si>
    <t xml:space="preserve">8595583239739</t>
  </si>
  <si>
    <t xml:space="preserve">s-34385     </t>
  </si>
  <si>
    <t xml:space="preserve">PAVLA 520 LED 48W/2700K SENZOR            </t>
  </si>
  <si>
    <t xml:space="preserve">s-41232</t>
  </si>
  <si>
    <t xml:space="preserve">PAVLA 520 LED 48W/4000K SENZOR            </t>
  </si>
  <si>
    <t xml:space="preserve">s-41151</t>
  </si>
  <si>
    <t xml:space="preserve">PAVLA 320 LED STM 24W/4000K     </t>
  </si>
  <si>
    <t xml:space="preserve">s-34425</t>
  </si>
  <si>
    <t xml:space="preserve">LED nástěnné nebo stropní, interiérové, úsporné svítidlo s krytem, stmívatelné</t>
  </si>
  <si>
    <t xml:space="preserve">PAVLA 420 LED STM 36W/2700K    </t>
  </si>
  <si>
    <t xml:space="preserve">s-34286</t>
  </si>
  <si>
    <t xml:space="preserve">PAVLA 420 LED STM 36W/4000K    </t>
  </si>
  <si>
    <t xml:space="preserve">s-34426</t>
  </si>
  <si>
    <t xml:space="preserve">PAVLA 520 LED STM 48W/2700K        </t>
  </si>
  <si>
    <t xml:space="preserve">s-34427</t>
  </si>
  <si>
    <t xml:space="preserve">PAVLA 520 LED STM 48W/4000K        </t>
  </si>
  <si>
    <t xml:space="preserve">s-34390</t>
  </si>
  <si>
    <t xml:space="preserve">PAVLA N 320 LED 20W/4000K   </t>
  </si>
  <si>
    <t xml:space="preserve">s-27923</t>
  </si>
  <si>
    <t xml:space="preserve">přisaz, čtveraté svítidlo, stínítko PMMA plast osazené LED zdrojem a nouzovým modulem 2h</t>
  </si>
  <si>
    <t xml:space="preserve">1600/250</t>
  </si>
  <si>
    <t xml:space="preserve">PAVLA N 420 LED 36W/2700K         </t>
  </si>
  <si>
    <t xml:space="preserve">s-34299</t>
  </si>
  <si>
    <t xml:space="preserve">3000/250</t>
  </si>
  <si>
    <t xml:space="preserve">PAVLA N 420 LED 36W/4000K         </t>
  </si>
  <si>
    <t xml:space="preserve">s-34300</t>
  </si>
  <si>
    <t xml:space="preserve">PAVLA N 520 LED 48W/2700K         </t>
  </si>
  <si>
    <t xml:space="preserve">s-34304</t>
  </si>
  <si>
    <t xml:space="preserve">3800/250</t>
  </si>
  <si>
    <t xml:space="preserve">PAVLA N 520 LED 48W/4000K         </t>
  </si>
  <si>
    <t xml:space="preserve">s-34305</t>
  </si>
  <si>
    <t xml:space="preserve">PAVLA N 320 LED 20W/4000K SENZOR   </t>
  </si>
  <si>
    <t xml:space="preserve">s-27506</t>
  </si>
  <si>
    <t xml:space="preserve">přisaz, čtveraté svítidlo, stínítko PMMA plast osazené LED zdrojem a nouzovým modulem 2h se senzorem pohybu</t>
  </si>
  <si>
    <t xml:space="preserve">PAVLA N 420 LED 36W/2700K SENZOR      </t>
  </si>
  <si>
    <t xml:space="preserve">s-34451</t>
  </si>
  <si>
    <t xml:space="preserve">PAVLA N 420 LED 36W/4000K SENZOR        </t>
  </si>
  <si>
    <t xml:space="preserve">s-34452</t>
  </si>
  <si>
    <t xml:space="preserve">PAVLA N 520 LED 48W/2700K SENZOR        </t>
  </si>
  <si>
    <t xml:space="preserve">s-34453</t>
  </si>
  <si>
    <t xml:space="preserve">PAVLA N 520 LED 48W/4000K SENZOR           </t>
  </si>
  <si>
    <t xml:space="preserve">s-34454</t>
  </si>
  <si>
    <t xml:space="preserve">PAVLA STAR 420 LED 36W/2700K   </t>
  </si>
  <si>
    <t xml:space="preserve">s-24313</t>
  </si>
  <si>
    <t xml:space="preserve">PAVLA STAR 420 LED 36W/4000K   </t>
  </si>
  <si>
    <t xml:space="preserve">s-24113</t>
  </si>
  <si>
    <t xml:space="preserve">PAVLA STAR 520 LED 48W/2700K   </t>
  </si>
  <si>
    <t xml:space="preserve">s-24312</t>
  </si>
  <si>
    <t xml:space="preserve">PAVLA STAR 520 LED 48W/4000K   </t>
  </si>
  <si>
    <t xml:space="preserve">s-24264</t>
  </si>
  <si>
    <t xml:space="preserve">PAVLA STAR 420 LED 36W/2700K SENZOR   </t>
  </si>
  <si>
    <t xml:space="preserve">PAVLA STAR 420 LED 36W/4000K SENZOR    </t>
  </si>
  <si>
    <t xml:space="preserve">PAVLA STAR 520 LED 48W/2700K SENZOR    </t>
  </si>
  <si>
    <t xml:space="preserve">PAVLA STAR 520 LED 48W/4000K SENZOR    </t>
  </si>
  <si>
    <t xml:space="preserve">PAVLA STAR 420 STM LED 36W/2700K   </t>
  </si>
  <si>
    <t xml:space="preserve">s-34455</t>
  </si>
  <si>
    <t xml:space="preserve">PAVLA STAR 420 STM LED 36W/4000K   </t>
  </si>
  <si>
    <t xml:space="preserve">s-34456</t>
  </si>
  <si>
    <t xml:space="preserve">PAVLA STAR 520 STM LED 48W/2700K   </t>
  </si>
  <si>
    <t xml:space="preserve">s-34457</t>
  </si>
  <si>
    <t xml:space="preserve">PAVLA STAR 520 STM LED 48W/4000K   </t>
  </si>
  <si>
    <t xml:space="preserve">s-34458</t>
  </si>
  <si>
    <t xml:space="preserve">PAVLA STAR N 420 LED 36W/2700K</t>
  </si>
  <si>
    <t xml:space="preserve">s-34301</t>
  </si>
  <si>
    <t xml:space="preserve">PAVLA STAR N 420 LED 36W/4000K</t>
  </si>
  <si>
    <t xml:space="preserve">s-28067</t>
  </si>
  <si>
    <t xml:space="preserve">PAVLA STAR N 520 LED 48W/2700K  </t>
  </si>
  <si>
    <t xml:space="preserve">s-34306</t>
  </si>
  <si>
    <t xml:space="preserve">přisaz, čtveraté svítidlo, stínítko PMMA plast osazené LED zdrojem a nouzovým modulem 2h </t>
  </si>
  <si>
    <t xml:space="preserve">PAVLA STAR N 520 LED 48W/4000K  </t>
  </si>
  <si>
    <t xml:space="preserve">s-34307</t>
  </si>
  <si>
    <t xml:space="preserve">PAVLA STAR N 420 LED 36W/2700K SENZOR</t>
  </si>
  <si>
    <t xml:space="preserve">s-34483</t>
  </si>
  <si>
    <t xml:space="preserve">PAVLA STAR N 420 LED 36W/4000K SENZOR</t>
  </si>
  <si>
    <t xml:space="preserve">s-34484</t>
  </si>
  <si>
    <t xml:space="preserve">PAVLA STAR N 520 LED 48W/2700K SENZOR  </t>
  </si>
  <si>
    <t xml:space="preserve">s-34485</t>
  </si>
  <si>
    <t xml:space="preserve">PAVLA STAR N 520 LED 48W/4000K SENZOR  </t>
  </si>
  <si>
    <t xml:space="preserve">s-34486</t>
  </si>
  <si>
    <t xml:space="preserve">PAVLA-ECO 400 LED 36W STM 3000K-6500K     </t>
  </si>
  <si>
    <t xml:space="preserve">s-28853</t>
  </si>
  <si>
    <t xml:space="preserve">LED hranaté, interiérové, přisazené svítidlo, stmívatelné se třemi teplotami chromatičnosti, , vč. dálkového ovládače</t>
  </si>
  <si>
    <t xml:space="preserve">NINA LED 40W/3000K </t>
  </si>
  <si>
    <t xml:space="preserve">s-38968</t>
  </si>
  <si>
    <t xml:space="preserve">LED hranaté, interiérové, přisazené svítidlo </t>
  </si>
  <si>
    <t xml:space="preserve">LED 40W</t>
  </si>
  <si>
    <t xml:space="preserve">hliník stříbrná</t>
  </si>
  <si>
    <t xml:space="preserve">NINA LED 40W/4000K   </t>
  </si>
  <si>
    <t xml:space="preserve">s-28832</t>
  </si>
  <si>
    <t xml:space="preserve">N01 NINA kovová spojka                                                                              </t>
  </si>
  <si>
    <t xml:space="preserve">s-38751   </t>
  </si>
  <si>
    <t xml:space="preserve">Kovová spojka pro svítidla NINA</t>
  </si>
  <si>
    <t xml:space="preserve">LUNA LED 12W/4000K BLACK IP44  </t>
  </si>
  <si>
    <t xml:space="preserve">s-40697</t>
  </si>
  <si>
    <t xml:space="preserve">LED 12 W</t>
  </si>
  <si>
    <t xml:space="preserve">LUNA LED 12W/4000K CHROME IP44</t>
  </si>
  <si>
    <t xml:space="preserve">s-34611</t>
  </si>
  <si>
    <t xml:space="preserve">LUNA LED 12W/4000K WHITE IP44</t>
  </si>
  <si>
    <t xml:space="preserve">s-34610</t>
  </si>
  <si>
    <t xml:space="preserve">LUNA LED 18W/4000K BLACK IP44          </t>
  </si>
  <si>
    <t xml:space="preserve">s-40698</t>
  </si>
  <si>
    <t xml:space="preserve">LED 18 W</t>
  </si>
  <si>
    <t xml:space="preserve">LUNA LED 18W/4000K CHROME IP44 </t>
  </si>
  <si>
    <t xml:space="preserve">s-40703</t>
  </si>
  <si>
    <t xml:space="preserve">LUNA LED 18W/4000K WHITE IP44     </t>
  </si>
  <si>
    <t xml:space="preserve">s-40702</t>
  </si>
  <si>
    <t xml:space="preserve">DIANA ART 4W/3000K</t>
  </si>
  <si>
    <t xml:space="preserve">s-24266</t>
  </si>
  <si>
    <t xml:space="preserve">LED přisazené, interiérové, úsporné svítidlo s krytem a vypínačem</t>
  </si>
  <si>
    <t xml:space="preserve">plast bílý</t>
  </si>
  <si>
    <t xml:space="preserve">DIANA ART 4W/4000K</t>
  </si>
  <si>
    <t xml:space="preserve">s-23928</t>
  </si>
  <si>
    <t xml:space="preserve">DIANA ART 8W/3000K</t>
  </si>
  <si>
    <t xml:space="preserve">s-23930</t>
  </si>
  <si>
    <t xml:space="preserve">DIANA ART 8W/4000K</t>
  </si>
  <si>
    <t xml:space="preserve">s-23929</t>
  </si>
  <si>
    <t xml:space="preserve">DIANA ART 12W/3000K</t>
  </si>
  <si>
    <t xml:space="preserve">s-23932</t>
  </si>
  <si>
    <t xml:space="preserve">DIANA ART 12W/4000K</t>
  </si>
  <si>
    <t xml:space="preserve">s-23931</t>
  </si>
  <si>
    <t xml:space="preserve">DIANA ART 15W/3000K</t>
  </si>
  <si>
    <t xml:space="preserve">s-23934</t>
  </si>
  <si>
    <t xml:space="preserve">LED 15W</t>
  </si>
  <si>
    <t xml:space="preserve">DIANA ART 15W/4000K</t>
  </si>
  <si>
    <t xml:space="preserve">s-23933</t>
  </si>
  <si>
    <t xml:space="preserve">DIANA ART prop. kabel 22cm</t>
  </si>
  <si>
    <t xml:space="preserve">s-23935</t>
  </si>
  <si>
    <t xml:space="preserve">propojovací kabel ke svítidlu DIANA ART 22cm</t>
  </si>
  <si>
    <t xml:space="preserve">DIANA ART prop. kabel 100cm</t>
  </si>
  <si>
    <t xml:space="preserve">s-24419</t>
  </si>
  <si>
    <t xml:space="preserve">propojovací kabel ke svítidlu DIANA ART 100cm</t>
  </si>
  <si>
    <t xml:space="preserve">DIANA ART přívodní kabel 2pin 150cm vidlice 230V     </t>
  </si>
  <si>
    <t xml:space="preserve">s-21336</t>
  </si>
  <si>
    <t xml:space="preserve">přívodní kabel ke svítidlu DIANA ART 150cm s vidlicí 230V</t>
  </si>
  <si>
    <t xml:space="preserve">DIANA SK 4W/2700K</t>
  </si>
  <si>
    <t xml:space="preserve">s-34111</t>
  </si>
  <si>
    <t xml:space="preserve">LED přisazené, interiérové, úsporné svítidlo s krytem</t>
  </si>
  <si>
    <t xml:space="preserve">DIANA SK 4W/4000K</t>
  </si>
  <si>
    <t xml:space="preserve">s-34112</t>
  </si>
  <si>
    <t xml:space="preserve">DIANA SK 8W/2700K</t>
  </si>
  <si>
    <t xml:space="preserve">s-34113</t>
  </si>
  <si>
    <t xml:space="preserve">DIANA SK 8W/4000K</t>
  </si>
  <si>
    <t xml:space="preserve">s-34114</t>
  </si>
  <si>
    <t xml:space="preserve">LED8W</t>
  </si>
  <si>
    <t xml:space="preserve">DIANA SK 12W/2700K</t>
  </si>
  <si>
    <t xml:space="preserve">s-34115</t>
  </si>
  <si>
    <t xml:space="preserve">LED12W</t>
  </si>
  <si>
    <t xml:space="preserve">DIANA SK 12W/4000K</t>
  </si>
  <si>
    <t xml:space="preserve">s-34116</t>
  </si>
  <si>
    <t xml:space="preserve">DIANA SK 15W/2700K</t>
  </si>
  <si>
    <t xml:space="preserve">s-34117</t>
  </si>
  <si>
    <t xml:space="preserve">DIANA SK 15W/4000K</t>
  </si>
  <si>
    <t xml:space="preserve">s-34118</t>
  </si>
  <si>
    <t xml:space="preserve">DIANA SK propojovací kabel 22cm    </t>
  </si>
  <si>
    <t xml:space="preserve">s-40217</t>
  </si>
  <si>
    <t xml:space="preserve">propojovací kabel ke svítidlu DIANA SK 22cm</t>
  </si>
  <si>
    <t xml:space="preserve">DIANA SK propoj. kabel 150cm     </t>
  </si>
  <si>
    <t xml:space="preserve">s-40218</t>
  </si>
  <si>
    <t xml:space="preserve">propojovací kabel ke svítidlu DIANA SK 150cm</t>
  </si>
  <si>
    <t xml:space="preserve">DIANA SK přívodní kabel 3pin 150cm vidlice 230V    </t>
  </si>
  <si>
    <t xml:space="preserve">s-40216</t>
  </si>
  <si>
    <t xml:space="preserve">přívodní kabel ke svítidlu DIANA SK 150cm s vidlicí 230V</t>
  </si>
  <si>
    <t xml:space="preserve">LP 10W PCB + Driver 3000K BL   </t>
  </si>
  <si>
    <t xml:space="preserve">s-24174</t>
  </si>
  <si>
    <t xml:space="preserve">LED kruhový úsporný zdroj světla</t>
  </si>
  <si>
    <t xml:space="preserve">LP 10W PCB + Driver 4000K BL  </t>
  </si>
  <si>
    <t xml:space="preserve">s-24175</t>
  </si>
  <si>
    <t xml:space="preserve">LP 16W PCB + Driver 3000K BL </t>
  </si>
  <si>
    <t xml:space="preserve">s-24176</t>
  </si>
  <si>
    <t xml:space="preserve">LP 16W PCB + Driver 4000K BL </t>
  </si>
  <si>
    <t xml:space="preserve">s-24177</t>
  </si>
  <si>
    <t xml:space="preserve">LP 20W PCB + Driver 3000K BL      </t>
  </si>
  <si>
    <t xml:space="preserve">s-24178</t>
  </si>
  <si>
    <t xml:space="preserve">LP 20W PCB + Driver 4000K BL </t>
  </si>
  <si>
    <t xml:space="preserve">s-24179</t>
  </si>
  <si>
    <t xml:space="preserve">LP 30W PCB + Driver 3000K BL  </t>
  </si>
  <si>
    <t xml:space="preserve">s-24180</t>
  </si>
  <si>
    <t xml:space="preserve">LED 30W</t>
  </si>
  <si>
    <t xml:space="preserve">LP 30W PCB + Driver 4000K BL   </t>
  </si>
  <si>
    <t xml:space="preserve">s-24181</t>
  </si>
  <si>
    <t xml:space="preserve">LP 155 18W LED PCB 3000K </t>
  </si>
  <si>
    <t xml:space="preserve">s-28861</t>
  </si>
  <si>
    <t xml:space="preserve">LP 155 18W LED PCB 4000K          </t>
  </si>
  <si>
    <t xml:space="preserve">s-28862</t>
  </si>
  <si>
    <t xml:space="preserve">LP 195 24W LED PCB 3000K                  </t>
  </si>
  <si>
    <t xml:space="preserve">s-28863</t>
  </si>
  <si>
    <t xml:space="preserve">LP 195 24W LED PCB 4000K         </t>
  </si>
  <si>
    <t xml:space="preserve">s-28864</t>
  </si>
  <si>
    <t xml:space="preserve">LP 230 36W LED PCB 3000K       </t>
  </si>
  <si>
    <t xml:space="preserve">s-28865</t>
  </si>
  <si>
    <t xml:space="preserve">LP 230 36W LED PCB 4000K         </t>
  </si>
  <si>
    <t xml:space="preserve">s-28866</t>
  </si>
  <si>
    <t xml:space="preserve">EK-DF-268C + LED PCB 20W/4000K</t>
  </si>
  <si>
    <t xml:space="preserve">s-24411</t>
  </si>
  <si>
    <t xml:space="preserve">LED nouzový modul včetně Led světelného zdroje 20W - JEN NOUZOVÉ SVÍCENÍ</t>
  </si>
  <si>
    <t xml:space="preserve">EK-DF-268C + LED PCB 20W/4000K + DRIVER</t>
  </si>
  <si>
    <t xml:space="preserve">s-33972</t>
  </si>
  <si>
    <t xml:space="preserve">LED nouzový modul včetně Led světelného zdroje 20W - TRVALÉ SVÍCENÍ</t>
  </si>
  <si>
    <t xml:space="preserve">EK-DF-268C</t>
  </si>
  <si>
    <t xml:space="preserve">s-24567</t>
  </si>
  <si>
    <t xml:space="preserve">LED nouzový modul, výstup 100mA</t>
  </si>
  <si>
    <t xml:space="preserve">BEATA 600 LED 48W/4000K R600mm 3600LM IP20     </t>
  </si>
  <si>
    <t xml:space="preserve">s-28830</t>
  </si>
  <si>
    <t xml:space="preserve">LED kulaté, interiérové, přisazené svítidlo </t>
  </si>
  <si>
    <t xml:space="preserve">hliník bílá</t>
  </si>
  <si>
    <t xml:space="preserve">CLARA 600 LED 40W/4000K 3200LM IP20          </t>
  </si>
  <si>
    <t xml:space="preserve">s-28831</t>
  </si>
  <si>
    <t xml:space="preserve">DITA 230 LED 12W/4000K  </t>
  </si>
  <si>
    <t xml:space="preserve">s-28838</t>
  </si>
  <si>
    <t xml:space="preserve">EMA 220 LED 12W/4000K       </t>
  </si>
  <si>
    <t xml:space="preserve">s-28840</t>
  </si>
  <si>
    <t xml:space="preserve">ELLA 16W</t>
  </si>
  <si>
    <t xml:space="preserve">s-39672</t>
  </si>
  <si>
    <t xml:space="preserve">LED kulaté, venkovní, přisazené svítidlo </t>
  </si>
  <si>
    <t xml:space="preserve">ECO-NOVOMAX NINO ENVN-1000/4000K  </t>
  </si>
  <si>
    <t xml:space="preserve">s-26134</t>
  </si>
  <si>
    <t xml:space="preserve">stropní a nástěnné kulaté LED svítidlo, plastové opálové stínítko</t>
  </si>
  <si>
    <t xml:space="preserve">12,5W LED</t>
  </si>
  <si>
    <t xml:space="preserve">ECO-NOVOMAX NINO ENVN-1000S/4000K       </t>
  </si>
  <si>
    <t xml:space="preserve">s-26135</t>
  </si>
  <si>
    <t xml:space="preserve">stropní a nástěnné kulaté LED svítidlo s mikrovlnným senzorem, plastové opálové stínítko</t>
  </si>
  <si>
    <t xml:space="preserve">13,5W LED</t>
  </si>
  <si>
    <t xml:space="preserve">BELA 350 LED 24W/4000K     </t>
  </si>
  <si>
    <t xml:space="preserve">s-28855</t>
  </si>
  <si>
    <t xml:space="preserve">BELA 450 LED 36W STM  </t>
  </si>
  <si>
    <t xml:space="preserve">s-28856</t>
  </si>
  <si>
    <t xml:space="preserve">LED kulaté, interiérové, přisazené svítidlo, stmívatelné se třemi teplotami chromatičnosti , vč. dálkového ovládače</t>
  </si>
  <si>
    <t xml:space="preserve">ROSA 450 LED 36W STM       </t>
  </si>
  <si>
    <t xml:space="preserve">s-28858</t>
  </si>
  <si>
    <t xml:space="preserve">LED hranaté, interiérové, přisazené svítidlo, stmívatelné se třemi teplotami chromatičnosti, vč. dálkového ovládače</t>
  </si>
  <si>
    <t xml:space="preserve">IDA 600 LED 48W/4000K    </t>
  </si>
  <si>
    <t xml:space="preserve">s-28829</t>
  </si>
  <si>
    <t xml:space="preserve">VOLTA LED 12W/2700K IP44</t>
  </si>
  <si>
    <t xml:space="preserve">s-41247</t>
  </si>
  <si>
    <t xml:space="preserve">VOLTA LED 12W/4000K IP44</t>
  </si>
  <si>
    <t xml:space="preserve">s-41248</t>
  </si>
  <si>
    <t xml:space="preserve">VOLTA LED 18W/2700K IP44   </t>
  </si>
  <si>
    <t xml:space="preserve">s-41249</t>
  </si>
  <si>
    <t xml:space="preserve">VOLTA LED 18W/4000K IP44     </t>
  </si>
  <si>
    <t xml:space="preserve">s-41250</t>
  </si>
  <si>
    <t xml:space="preserve">VOLTA LED 24W/2700K IP44               </t>
  </si>
  <si>
    <t xml:space="preserve">s-41251</t>
  </si>
  <si>
    <t xml:space="preserve">VOLTA LED 24W/4000K IP44  </t>
  </si>
  <si>
    <t xml:space="preserve">s-41252</t>
  </si>
  <si>
    <t xml:space="preserve">VOLTA S LED 18W/2700K IP44   </t>
  </si>
  <si>
    <t xml:space="preserve">s-41754</t>
  </si>
  <si>
    <t xml:space="preserve">LED kulaté, interiérové, přisazené svítidlo se senzorem pohybu</t>
  </si>
  <si>
    <t xml:space="preserve"> 18W</t>
  </si>
  <si>
    <t xml:space="preserve">VOLTA S LED 18W/4000K IP44     </t>
  </si>
  <si>
    <t xml:space="preserve">s-41755</t>
  </si>
  <si>
    <t xml:space="preserve">VOLTA S LED 24W/2700K IP44               </t>
  </si>
  <si>
    <t xml:space="preserve">s-41756</t>
  </si>
  <si>
    <t xml:space="preserve"> 24W</t>
  </si>
  <si>
    <t xml:space="preserve">VOLTA S LED 24W/4000K IP44  </t>
  </si>
  <si>
    <t xml:space="preserve">s-41757</t>
  </si>
  <si>
    <t xml:space="preserve">VOLTA N LED 24W/2700K IP44               </t>
  </si>
  <si>
    <t xml:space="preserve">s-41758</t>
  </si>
  <si>
    <t xml:space="preserve">LED kulaté, interiérové, přisazené svítidlo s nouzovým modulem 2h</t>
  </si>
  <si>
    <t xml:space="preserve">1800 / 250</t>
  </si>
  <si>
    <t xml:space="preserve">VOLTA N LED 24W/4000K IP44  </t>
  </si>
  <si>
    <t xml:space="preserve">s-41759</t>
  </si>
  <si>
    <t xml:space="preserve">VOLTA N LED 24W/2700K IP44 SENZOR            </t>
  </si>
  <si>
    <t xml:space="preserve">s-41760</t>
  </si>
  <si>
    <t xml:space="preserve">LED kulaté, interiérové, přisazené svítidlo s nouzovým modulem 2h a senzorem pohybu</t>
  </si>
  <si>
    <t xml:space="preserve">VOLTA N LED 24W/4000K IP44 SENZOR  </t>
  </si>
  <si>
    <t xml:space="preserve">s-41761</t>
  </si>
  <si>
    <t xml:space="preserve">MARTA</t>
  </si>
  <si>
    <t xml:space="preserve">s-06789</t>
  </si>
  <si>
    <t xml:space="preserve">přisaz.,kulaté svítidlo bez senzoru, skleněné opálové stínítko  </t>
  </si>
  <si>
    <t xml:space="preserve">Žárovka max. 60W/ LED 14W</t>
  </si>
  <si>
    <t xml:space="preserve">MARINA</t>
  </si>
  <si>
    <t xml:space="preserve">s-06681</t>
  </si>
  <si>
    <t xml:space="preserve">přisaz.,kulaté svítidlo s IR senzorem, plastové bílé stínítko s bílým rámem </t>
  </si>
  <si>
    <t xml:space="preserve">DARINA</t>
  </si>
  <si>
    <t xml:space="preserve">s-22941</t>
  </si>
  <si>
    <t xml:space="preserve">přisaz.,kulaté svítidlo s IR senzorem uprostřed, skleněné bílé stínítko s bílým rámem </t>
  </si>
  <si>
    <t xml:space="preserve">DARINA LED 12W</t>
  </si>
  <si>
    <t xml:space="preserve">s-24120</t>
  </si>
  <si>
    <t xml:space="preserve">přisaz.,kulaté LED svítidlo s pohybovým senzorem, plastové opálové stínítko  </t>
  </si>
  <si>
    <t xml:space="preserve">DARINA LED 12W SA</t>
  </si>
  <si>
    <t xml:space="preserve">s-27418</t>
  </si>
  <si>
    <t xml:space="preserve">přisaz.,kulaté LED svítidlo s pohybovým senzorem a nouzovým modulem 3h, plastové opálové stínítko  </t>
  </si>
  <si>
    <t xml:space="preserve">DARINA LED 16W</t>
  </si>
  <si>
    <t xml:space="preserve">s-39669</t>
  </si>
  <si>
    <t xml:space="preserve">DARINA LED 16W SA</t>
  </si>
  <si>
    <t xml:space="preserve">s-39670</t>
  </si>
  <si>
    <t xml:space="preserve">MIRIAM 2</t>
  </si>
  <si>
    <t xml:space="preserve">s-22258</t>
  </si>
  <si>
    <t xml:space="preserve">přisaz.,kulaté svítidlo s mikrovlnným senzorem, skleněné opálové stínítko  </t>
  </si>
  <si>
    <t xml:space="preserve">60/14W</t>
  </si>
  <si>
    <t xml:space="preserve">MIRIAM LED </t>
  </si>
  <si>
    <t xml:space="preserve">s-24017</t>
  </si>
  <si>
    <t xml:space="preserve">přisaz.,kulaté LED svítidlo s mikrovlnným senzorem, skleněné opálové stínítko  </t>
  </si>
  <si>
    <t xml:space="preserve">MIRIAM 2, MARTA - sklo</t>
  </si>
  <si>
    <t xml:space="preserve">s-22940</t>
  </si>
  <si>
    <t xml:space="preserve">náhradní skleněné stínítko pro svítidlo MIRIAM 2</t>
  </si>
  <si>
    <t xml:space="preserve">FI 5 SABRINA B 280 LED 16W/2700K</t>
  </si>
  <si>
    <t xml:space="preserve">s-26106</t>
  </si>
  <si>
    <t xml:space="preserve">přisaz., kulaté svítidlo se skleněným stínítkem, osazené LED zdrojem</t>
  </si>
  <si>
    <t xml:space="preserve">FI 5 SABRINA B 280 LED 16W/4000K</t>
  </si>
  <si>
    <t xml:space="preserve">s-26107</t>
  </si>
  <si>
    <t xml:space="preserve">FI 5 SABRINA B 340 LED 20W/2700K</t>
  </si>
  <si>
    <t xml:space="preserve">s-26108</t>
  </si>
  <si>
    <t xml:space="preserve">FI 5 SABRINA B 340 LED 20W/4000K</t>
  </si>
  <si>
    <t xml:space="preserve">s-26109</t>
  </si>
  <si>
    <t xml:space="preserve">FI 5 SABRINA B 410 LED 20W/2700K</t>
  </si>
  <si>
    <t xml:space="preserve">s-34550</t>
  </si>
  <si>
    <t xml:space="preserve">FI 5 SABRINA B 410 LED 20W/4000K</t>
  </si>
  <si>
    <t xml:space="preserve">s-34551</t>
  </si>
  <si>
    <t xml:space="preserve">FI 5 SABRINA B 410 LED 30W/2700K</t>
  </si>
  <si>
    <t xml:space="preserve">s-26110</t>
  </si>
  <si>
    <t xml:space="preserve">FI 5 SABRINA B 410 LED 30W/4000K</t>
  </si>
  <si>
    <t xml:space="preserve">s-26111</t>
  </si>
  <si>
    <t xml:space="preserve">FI 5 SABRINA B-S 280 LED 16W/2700K</t>
  </si>
  <si>
    <t xml:space="preserve">s-26112</t>
  </si>
  <si>
    <t xml:space="preserve">přisaz., kulaté svítidlo se skleněným stínítkem, osazené LED zdrojem se senzorem </t>
  </si>
  <si>
    <t xml:space="preserve">FI 5 SABRINA B-S 280 LED 16W/4000K</t>
  </si>
  <si>
    <t xml:space="preserve">s-26113</t>
  </si>
  <si>
    <t xml:space="preserve">FI 5 SABRINA B-S 340 LED 20W/2700K</t>
  </si>
  <si>
    <t xml:space="preserve">s-26114</t>
  </si>
  <si>
    <t xml:space="preserve">FI 5 SABRINA B-S 340 LED 20W/4000K</t>
  </si>
  <si>
    <t xml:space="preserve">s-26115</t>
  </si>
  <si>
    <t xml:space="preserve">FI 5 SABRINA N 410 LED 20W/2700K</t>
  </si>
  <si>
    <t xml:space="preserve">s-28071</t>
  </si>
  <si>
    <t xml:space="preserve">přisaz, kulaté svítidlo, stínítko sklo TOM osazené LED zdrojem a nouzovým modulem 2h</t>
  </si>
  <si>
    <t xml:space="preserve">FI 5 SABRINA N 410 LED 20W/4000K</t>
  </si>
  <si>
    <t xml:space="preserve">s-26116</t>
  </si>
  <si>
    <t xml:space="preserve">FI 5 SABRINA N 410 LED 20W/2700K SENZOR</t>
  </si>
  <si>
    <t xml:space="preserve">s-34296</t>
  </si>
  <si>
    <t xml:space="preserve">přisaz, kulaté svítidlo, stínítko sklo TOM osazené LED zdrojem a nouzovým modulem 2h se senzorem pohybu</t>
  </si>
  <si>
    <t xml:space="preserve">FI 5 SABRINA N 410 LED 20W/4000K SENZOR</t>
  </si>
  <si>
    <t xml:space="preserve">s-26117</t>
  </si>
  <si>
    <t xml:space="preserve">SABRINA 280 B 102 B N</t>
  </si>
  <si>
    <t xml:space="preserve">s-20942</t>
  </si>
  <si>
    <t xml:space="preserve">přisaz., kulaté int. svítidlo, skleněné stínítko TOM  </t>
  </si>
  <si>
    <t xml:space="preserve">Žárovka max. 100W / LED 20W</t>
  </si>
  <si>
    <t xml:space="preserve">SABRINA 280 B 202 B N</t>
  </si>
  <si>
    <t xml:space="preserve">s-20879</t>
  </si>
  <si>
    <t xml:space="preserve">Žárovka max. 2x60W/ LED 2x14W</t>
  </si>
  <si>
    <t xml:space="preserve">SABRINA 340 B 202 B N</t>
  </si>
  <si>
    <t xml:space="preserve">s-20829</t>
  </si>
  <si>
    <t xml:space="preserve">Žárovka max. 2x75W/ LED 2x20W</t>
  </si>
  <si>
    <t xml:space="preserve">SABRINA 410 B 202 B N</t>
  </si>
  <si>
    <t xml:space="preserve">s-20830</t>
  </si>
  <si>
    <t xml:space="preserve">SABRINA 280 B SENZOR</t>
  </si>
  <si>
    <t xml:space="preserve">s-21818</t>
  </si>
  <si>
    <t xml:space="preserve">přisaz., kulaté int. svítidlo, skleněné stínítko TOM, s mikrovlnným senzorem </t>
  </si>
  <si>
    <t xml:space="preserve">FI 5 BARBORA B 280 LED 16W/2700K</t>
  </si>
  <si>
    <t xml:space="preserve">s-26118</t>
  </si>
  <si>
    <t xml:space="preserve">FI 5 BARBORA B 280 LED 16W/4000K</t>
  </si>
  <si>
    <t xml:space="preserve">s-26119</t>
  </si>
  <si>
    <t xml:space="preserve">FI 5 BARBORA B 340 LED 20W/2700K</t>
  </si>
  <si>
    <t xml:space="preserve">s-26122</t>
  </si>
  <si>
    <t xml:space="preserve">FI 5 BARBORA B 340 LED 20W/4000K</t>
  </si>
  <si>
    <t xml:space="preserve">s-26123</t>
  </si>
  <si>
    <t xml:space="preserve">FI 5 BARBORA B 410 LED 20W/2700K</t>
  </si>
  <si>
    <t xml:space="preserve">s-27268</t>
  </si>
  <si>
    <t xml:space="preserve">FI 5 BARBORA B 410 LED 20W/4000K</t>
  </si>
  <si>
    <t xml:space="preserve">s-27424</t>
  </si>
  <si>
    <t xml:space="preserve">FI 5 BARBORA B 410 LED 30W/2700K</t>
  </si>
  <si>
    <t xml:space="preserve">s-26124</t>
  </si>
  <si>
    <t xml:space="preserve">FI 5 BARBORA B 410 LED 30W/4000K</t>
  </si>
  <si>
    <t xml:space="preserve">s-26125</t>
  </si>
  <si>
    <t xml:space="preserve">FI 5 BARBORA B-S 280 LED 16W/2700K</t>
  </si>
  <si>
    <t xml:space="preserve">s-26126</t>
  </si>
  <si>
    <t xml:space="preserve">FI 5 BARBORA B-S 280 LED 16W/4000K</t>
  </si>
  <si>
    <t xml:space="preserve">s-26127</t>
  </si>
  <si>
    <t xml:space="preserve">FI 5 BARBORA B-S 340 LED 20W/2700K</t>
  </si>
  <si>
    <t xml:space="preserve">s-26130</t>
  </si>
  <si>
    <t xml:space="preserve">FI 5 BARBORA B-S 340 LED 20W/4000K</t>
  </si>
  <si>
    <t xml:space="preserve">s-26131</t>
  </si>
  <si>
    <t xml:space="preserve">FI 5 BARBORA N 410 LED 20W/2700K</t>
  </si>
  <si>
    <t xml:space="preserve">s-27426</t>
  </si>
  <si>
    <t xml:space="preserve">FI 5 BARBORA N 410 LED 20W/4000K</t>
  </si>
  <si>
    <t xml:space="preserve">s-26132</t>
  </si>
  <si>
    <t xml:space="preserve">FI 5 BARBORA N 410 LED 20W/2700K SENZOR</t>
  </si>
  <si>
    <t xml:space="preserve">s-27427</t>
  </si>
  <si>
    <t xml:space="preserve">FI 5 BARBORA N 410 LED 20W/4000K SENZOR</t>
  </si>
  <si>
    <t xml:space="preserve">s-26133</t>
  </si>
  <si>
    <t xml:space="preserve">FI 5 BARBORA 280 B 102 B N</t>
  </si>
  <si>
    <t xml:space="preserve">s-20603</t>
  </si>
  <si>
    <t xml:space="preserve">přisaz., kulaté int. svítidlo, skleněné stínítko TOM-čočka  </t>
  </si>
  <si>
    <t xml:space="preserve">FI 5 BARBORA 280 B 202 B N</t>
  </si>
  <si>
    <t xml:space="preserve">s-20604</t>
  </si>
  <si>
    <t xml:space="preserve">FI 5 BARBORA 340 B 202 B N</t>
  </si>
  <si>
    <t xml:space="preserve">s-20623</t>
  </si>
  <si>
    <t xml:space="preserve">FI 5 BARBORA 410 B 202 B N</t>
  </si>
  <si>
    <t xml:space="preserve">s-20628</t>
  </si>
  <si>
    <t xml:space="preserve">FI 5 BARBORA 280 B SENZOR</t>
  </si>
  <si>
    <t xml:space="preserve">s-21030</t>
  </si>
  <si>
    <t xml:space="preserve">přisaz., kulaté int. svítidlo, skleněné stínítko TOM-čočka , s mikrovlnným senzorem  </t>
  </si>
  <si>
    <t xml:space="preserve">FI 5 BARBORA 340 B SENZOR</t>
  </si>
  <si>
    <t xml:space="preserve">s-34556</t>
  </si>
  <si>
    <t xml:space="preserve">přisaz., kulaté int. svítidlo, skleněné stínítko TOM-čočka, s mikrovlnným senzorem   </t>
  </si>
  <si>
    <t xml:space="preserve">FI 5 BARBORA 410 B 202  SENZOR</t>
  </si>
  <si>
    <t xml:space="preserve">s-34557</t>
  </si>
  <si>
    <t xml:space="preserve">LEON INT</t>
  </si>
  <si>
    <t xml:space="preserve">s-06816</t>
  </si>
  <si>
    <t xml:space="preserve">mikrovlnný senzor - vnitřní použití</t>
  </si>
  <si>
    <t xml:space="preserve">LEON EXT</t>
  </si>
  <si>
    <t xml:space="preserve">s-06815</t>
  </si>
  <si>
    <t xml:space="preserve">mikrovlnný senzor - venkovní použití</t>
  </si>
  <si>
    <t xml:space="preserve">ADRIANA LED 60 SILVER</t>
  </si>
  <si>
    <t xml:space="preserve">s-24242</t>
  </si>
  <si>
    <t xml:space="preserve">LED čtvercové, interiérové svítidlo, LED panel, stříbrný rám</t>
  </si>
  <si>
    <t xml:space="preserve">hliníková šedá</t>
  </si>
  <si>
    <t xml:space="preserve">ADRIANA LED 60 WHITE</t>
  </si>
  <si>
    <t xml:space="preserve">s-24344</t>
  </si>
  <si>
    <t xml:space="preserve">LED čtvercové, interiérové svítidlo, LED panel, bílý rám</t>
  </si>
  <si>
    <t xml:space="preserve">ADRIANA N LED 60 SILVER</t>
  </si>
  <si>
    <t xml:space="preserve">s-34554</t>
  </si>
  <si>
    <t xml:space="preserve">přisaz, čtveratý panel , stínítko plast, stříbrný kovový rám osazené LED zdrojem a nouzovým modulem 2h</t>
  </si>
  <si>
    <t xml:space="preserve">ADRIANA N LED 60 WHITE</t>
  </si>
  <si>
    <t xml:space="preserve">s-26191</t>
  </si>
  <si>
    <t xml:space="preserve">přisaz, čtveratý panel , stínítko plast, bílý kovový rám osazené LED zdrojem a nouzovým modulem 2h</t>
  </si>
  <si>
    <t xml:space="preserve">AD01</t>
  </si>
  <si>
    <t xml:space="preserve">s-24339</t>
  </si>
  <si>
    <t xml:space="preserve">Sada pro zavěšení svítidla ADRIANA</t>
  </si>
  <si>
    <t xml:space="preserve">AD03 SILVER</t>
  </si>
  <si>
    <t xml:space="preserve">s-24316</t>
  </si>
  <si>
    <t xml:space="preserve">Kovový hliníkový rám na přisazenou montáž svítidla ADRIANA, STŘÍBRNÝ</t>
  </si>
  <si>
    <t xml:space="preserve">AD03 WHITE</t>
  </si>
  <si>
    <t xml:space="preserve">s-24345</t>
  </si>
  <si>
    <t xml:space="preserve">Kovový hliníkový rám na přisazenou montáž svítidla ADRIANA, BÍLÝ</t>
  </si>
  <si>
    <t xml:space="preserve">ADELE LED 1200</t>
  </si>
  <si>
    <t xml:space="preserve">s-24241</t>
  </si>
  <si>
    <t xml:space="preserve">LED průmyslové, prachotěsné svítidlo</t>
  </si>
  <si>
    <t xml:space="preserve">ADELE N LED 1200</t>
  </si>
  <si>
    <t xml:space="preserve">s-26193</t>
  </si>
  <si>
    <t xml:space="preserve">přisaz, prachotěsné svítidlo, stínítko PC osazené LED zdrojem a nouzovým modulem 2h</t>
  </si>
  <si>
    <t xml:space="preserve">4200/250</t>
  </si>
  <si>
    <t xml:space="preserve">Multifunkční reflektor LED 17W   </t>
  </si>
  <si>
    <t xml:space="preserve">s-34004</t>
  </si>
  <si>
    <t xml:space="preserve">LED multifunkční reflektor s powerbankou</t>
  </si>
  <si>
    <t xml:space="preserve">LED 17W</t>
  </si>
  <si>
    <t xml:space="preserve">x4</t>
  </si>
  <si>
    <t xml:space="preserve">Multifunkční reflektor LED 10W + Repro 5W IP44        </t>
  </si>
  <si>
    <t xml:space="preserve">s-39947</t>
  </si>
  <si>
    <t xml:space="preserve">LED multifunkční reflektor s powerbankou a bluetooth reproduktorem</t>
  </si>
  <si>
    <t xml:space="preserve">LED 10W </t>
  </si>
  <si>
    <t xml:space="preserve">XENA LED 20W/4000K    </t>
  </si>
  <si>
    <t xml:space="preserve">s-28847  </t>
  </si>
  <si>
    <t xml:space="preserve">LED venkovní reflektor</t>
  </si>
  <si>
    <t xml:space="preserve">hliník</t>
  </si>
  <si>
    <t xml:space="preserve">XENA LED 50W/4000K      </t>
  </si>
  <si>
    <t xml:space="preserve">s-28848</t>
  </si>
  <si>
    <t xml:space="preserve">LED 50W</t>
  </si>
  <si>
    <t xml:space="preserve">SAFEBOY LED-SE000100N01</t>
  </si>
  <si>
    <t xml:space="preserve">s-26198</t>
  </si>
  <si>
    <t xml:space="preserve">LED přisaz., obdél., nouzové 1h svítidlo, plast. matný difuzor </t>
  </si>
  <si>
    <t xml:space="preserve">LED</t>
  </si>
  <si>
    <t xml:space="preserve">SAFEBOY LED-SE000100N03</t>
  </si>
  <si>
    <t xml:space="preserve">s-26199</t>
  </si>
  <si>
    <t xml:space="preserve">LED přisaz., obdél., nouzové 3h svítidlo, plast. matný difuzor </t>
  </si>
  <si>
    <t xml:space="preserve">SAFEBOY LED-SE300100M01</t>
  </si>
  <si>
    <t xml:space="preserve">s-26200</t>
  </si>
  <si>
    <t xml:space="preserve">LED přisaz., obdél., kombinované 1h svítidlo, plast. matný difuzor </t>
  </si>
  <si>
    <t xml:space="preserve">300/100</t>
  </si>
  <si>
    <t xml:space="preserve">SAFEBOY LED-SE300100M03</t>
  </si>
  <si>
    <t xml:space="preserve">s-26201</t>
  </si>
  <si>
    <t xml:space="preserve">LED přisaz., obdél., kombinované 3h svítidlo, plast. matný difuzor </t>
  </si>
  <si>
    <t xml:space="preserve">SAFEBOY LED-SEE000100N01 </t>
  </si>
  <si>
    <t xml:space="preserve">LED přisaz., obdél., nouzové 1h svítidlo, plast. matný difuzor  s praporkem a piktogramy</t>
  </si>
  <si>
    <t xml:space="preserve">SAFEBOY LED-SEE000100N03</t>
  </si>
  <si>
    <t xml:space="preserve">s-34302</t>
  </si>
  <si>
    <t xml:space="preserve">LED přisaz., obdél., nouzové 3h svítidlo, plast. matný difuzor  s praporkem a piktogramy</t>
  </si>
  <si>
    <t xml:space="preserve">SAFEBOY LED-SEE300100M01</t>
  </si>
  <si>
    <t xml:space="preserve">LED přisaz., obdél., kombinované 1h svítidlo, plast. matný difuzor  s praporkem a piktogramy </t>
  </si>
  <si>
    <t xml:space="preserve">SAFEBOY - IB11</t>
  </si>
  <si>
    <t xml:space="preserve">s-20690</t>
  </si>
  <si>
    <t xml:space="preserve">sada pro montáž do zdi pro svítidlo SAFE BOY 8W</t>
  </si>
  <si>
    <t xml:space="preserve">FIWA SELENA 460 LED-3 SA</t>
  </si>
  <si>
    <t xml:space="preserve">s-21179</t>
  </si>
  <si>
    <t xml:space="preserve">přisaz., obdél., nouzové 3h LED svítidlo, plast. čirý difuzor </t>
  </si>
  <si>
    <t xml:space="preserve">MIRROR IE09001N65 </t>
  </si>
  <si>
    <t xml:space="preserve">s-24494</t>
  </si>
  <si>
    <t xml:space="preserve">přisaz., obdél., nouzové 1h LED svítidlo, plast. čirý difuzor </t>
  </si>
  <si>
    <t xml:space="preserve">MIRROR IE09003N65 </t>
  </si>
  <si>
    <t xml:space="preserve">s-24495</t>
  </si>
  <si>
    <t xml:space="preserve">ALPHA 100L LED</t>
  </si>
  <si>
    <t xml:space="preserve">s-40774</t>
  </si>
  <si>
    <t xml:space="preserve">přisaz., obdél., nouzové 1h LED svítidlo, plast. opálový difuzor </t>
  </si>
  <si>
    <t xml:space="preserve">ALPHA 100LP LED</t>
  </si>
  <si>
    <t xml:space="preserve">s-41154</t>
  </si>
  <si>
    <t xml:space="preserve">ALPHA 200L LED</t>
  </si>
  <si>
    <t xml:space="preserve">s-41155</t>
  </si>
  <si>
    <t xml:space="preserve">ALPHA 200LP LED</t>
  </si>
  <si>
    <t xml:space="preserve">s-41156</t>
  </si>
  <si>
    <t xml:space="preserve">ALPHA 300L LED</t>
  </si>
  <si>
    <t xml:space="preserve">s-41157</t>
  </si>
  <si>
    <t xml:space="preserve">ALPHA 300LP LED</t>
  </si>
  <si>
    <t xml:space="preserve">s-41158</t>
  </si>
  <si>
    <t xml:space="preserve">ALPHA 400L LED</t>
  </si>
  <si>
    <t xml:space="preserve">s-41159</t>
  </si>
  <si>
    <t xml:space="preserve">ALPHA 400LP LED</t>
  </si>
  <si>
    <t xml:space="preserve">s-41160</t>
  </si>
  <si>
    <t xml:space="preserve">ALPHA 500L LED</t>
  </si>
  <si>
    <t xml:space="preserve">s-41161</t>
  </si>
  <si>
    <t xml:space="preserve">ALPHA 500LP LED</t>
  </si>
  <si>
    <t xml:space="preserve">s-41162</t>
  </si>
  <si>
    <t xml:space="preserve">ALPHA sada do podhledu</t>
  </si>
  <si>
    <t xml:space="preserve">s-00693</t>
  </si>
  <si>
    <t xml:space="preserve">sada pro zapuštění svítidla do podhledu - rámeček</t>
  </si>
  <si>
    <t xml:space="preserve">ALPHA sada do zdi</t>
  </si>
  <si>
    <t xml:space="preserve">s-00718</t>
  </si>
  <si>
    <t xml:space="preserve">sada pro zapuštění svítidla do zdi - instalační box</t>
  </si>
  <si>
    <t xml:space="preserve">ALPHA piktogram - praporek</t>
  </si>
  <si>
    <t xml:space="preserve">s-00710</t>
  </si>
  <si>
    <t xml:space="preserve">praporek s nalepovacím piktogramem </t>
  </si>
  <si>
    <t xml:space="preserve">ALPHA piktogram</t>
  </si>
  <si>
    <t xml:space="preserve">s-20262</t>
  </si>
  <si>
    <t xml:space="preserve">nalepovací piktogram</t>
  </si>
  <si>
    <t xml:space="preserve">ESERA 100L LED</t>
  </si>
  <si>
    <t xml:space="preserve">s-24441</t>
  </si>
  <si>
    <t xml:space="preserve">ESERA 100L2 LED</t>
  </si>
  <si>
    <t xml:space="preserve">s-34609</t>
  </si>
  <si>
    <t xml:space="preserve">přisaz., obdél., nouzové 2h LED svítidlo, plast. opálový difuzor </t>
  </si>
  <si>
    <t xml:space="preserve">ESERA 200L LED</t>
  </si>
  <si>
    <t xml:space="preserve">s-41177</t>
  </si>
  <si>
    <t xml:space="preserve">ESERA 200L2 LED</t>
  </si>
  <si>
    <t xml:space="preserve">s-39937</t>
  </si>
  <si>
    <t xml:space="preserve">ESERA 300L LED</t>
  </si>
  <si>
    <t xml:space="preserve">s-28827</t>
  </si>
  <si>
    <t xml:space="preserve">ESERA 400L LED</t>
  </si>
  <si>
    <t xml:space="preserve">s-34674</t>
  </si>
  <si>
    <t xml:space="preserve">ESERA LED RED           </t>
  </si>
  <si>
    <t xml:space="preserve">s-28066</t>
  </si>
  <si>
    <t xml:space="preserve">obdél., prům. svítidlo s el. předřadníkem bez nouz. Modulu, plast. opálový difuzor </t>
  </si>
  <si>
    <t xml:space="preserve">ESERA sada podhled  </t>
  </si>
  <si>
    <t xml:space="preserve">s-24593</t>
  </si>
  <si>
    <t xml:space="preserve">CINCA 100L LED</t>
  </si>
  <si>
    <t xml:space="preserve">s-41163</t>
  </si>
  <si>
    <t xml:space="preserve">CINCA 100LP LED</t>
  </si>
  <si>
    <t xml:space="preserve">s-41164</t>
  </si>
  <si>
    <t xml:space="preserve">CINCA 100L2 LED</t>
  </si>
  <si>
    <t xml:space="preserve">s-41165</t>
  </si>
  <si>
    <t xml:space="preserve">CINCA 100LP2 LED</t>
  </si>
  <si>
    <t xml:space="preserve">s-41166</t>
  </si>
  <si>
    <t xml:space="preserve">CINCA 200L LED</t>
  </si>
  <si>
    <t xml:space="preserve">s-41167</t>
  </si>
  <si>
    <t xml:space="preserve">CINCA 200LP LED</t>
  </si>
  <si>
    <t xml:space="preserve">s-41168</t>
  </si>
  <si>
    <t xml:space="preserve">CINCA 200L2 LED</t>
  </si>
  <si>
    <t xml:space="preserve">s-41169</t>
  </si>
  <si>
    <t xml:space="preserve">přisaz., obdél., nouzové 2h LED svítidlo, plast. opálový difuzor  difuzor </t>
  </si>
  <si>
    <t xml:space="preserve">CINCA 300L LED</t>
  </si>
  <si>
    <t xml:space="preserve">s-41170</t>
  </si>
  <si>
    <t xml:space="preserve">přisaz., obdél., nouzové1h LED svítidlo, plast. opálový difuzor </t>
  </si>
  <si>
    <t xml:space="preserve">CINCA 300LP LED</t>
  </si>
  <si>
    <t xml:space="preserve">s-41171</t>
  </si>
  <si>
    <t xml:space="preserve">CINCA 400L LED</t>
  </si>
  <si>
    <t xml:space="preserve">s-41172</t>
  </si>
  <si>
    <t xml:space="preserve">CINCA 400LP LED</t>
  </si>
  <si>
    <t xml:space="preserve">s-41173</t>
  </si>
  <si>
    <t xml:space="preserve">SIRAH S-75 AT ECO LED</t>
  </si>
  <si>
    <t xml:space="preserve">s-41191</t>
  </si>
  <si>
    <t xml:space="preserve">přisaz., obdél., nouzové LED svítidlo, plast., opálový difuzor, 1hod., s AUTOTESTEM</t>
  </si>
  <si>
    <t xml:space="preserve">SIRAH S-100 AT ECO LED</t>
  </si>
  <si>
    <t xml:space="preserve">s-41192</t>
  </si>
  <si>
    <t xml:space="preserve">SIRAH S-150 AT ECO LED</t>
  </si>
  <si>
    <t xml:space="preserve">s-41193</t>
  </si>
  <si>
    <t xml:space="preserve">přisaz., obdél., nouzové LED svítidlo, plast., opálový difuzor, 1hod., s AUTOTESTEM </t>
  </si>
  <si>
    <t xml:space="preserve">SIRAH S-200 AT ECO LED</t>
  </si>
  <si>
    <t xml:space="preserve">s-41194  </t>
  </si>
  <si>
    <t xml:space="preserve">přisaz., obdél., nouzové LED svítidlo, plast., opálový difuzor, 1hod. , s AUTOTESTEM</t>
  </si>
  <si>
    <t xml:space="preserve">SIRAH S-300 AT ECO LED</t>
  </si>
  <si>
    <t xml:space="preserve">s-41094</t>
  </si>
  <si>
    <t xml:space="preserve">SIRAH S-400 AT ECO LED</t>
  </si>
  <si>
    <t xml:space="preserve">s-41195</t>
  </si>
  <si>
    <t xml:space="preserve">SIRAH ES-75 AT ECO LED</t>
  </si>
  <si>
    <t xml:space="preserve">s-41196</t>
  </si>
  <si>
    <t xml:space="preserve">SIRAH ES-100 AT ECO LED</t>
  </si>
  <si>
    <t xml:space="preserve">s-41197</t>
  </si>
  <si>
    <t xml:space="preserve">SIRAH ES-150 AT ECO LED</t>
  </si>
  <si>
    <t xml:space="preserve">s-41198</t>
  </si>
  <si>
    <t xml:space="preserve">SIRAH ES-200 AT ECO LED</t>
  </si>
  <si>
    <t xml:space="preserve">s-41199</t>
  </si>
  <si>
    <t xml:space="preserve">SIRAH ES-300 AT ECO LED</t>
  </si>
  <si>
    <t xml:space="preserve">s-41200</t>
  </si>
  <si>
    <t xml:space="preserve">SIRAH PH-75 AT ECO LED</t>
  </si>
  <si>
    <t xml:space="preserve">s-41201</t>
  </si>
  <si>
    <t xml:space="preserve">přisaz., obdél., kombinované LED svítidlo, plast., opálový difuzor, 1hod. , s AUTOTESTEM</t>
  </si>
  <si>
    <t xml:space="preserve">SIRAH PH-100 AT ECO LED</t>
  </si>
  <si>
    <t xml:space="preserve">s-41202</t>
  </si>
  <si>
    <t xml:space="preserve">SIRAH PH-150 AT ECO LED</t>
  </si>
  <si>
    <t xml:space="preserve">s-41203</t>
  </si>
  <si>
    <t xml:space="preserve">SIRAH PH-200 AT ECO LED</t>
  </si>
  <si>
    <t xml:space="preserve">s-41204</t>
  </si>
  <si>
    <t xml:space="preserve">SIRAH PH-300 AT ECO LED</t>
  </si>
  <si>
    <t xml:space="preserve">s-41206</t>
  </si>
  <si>
    <t xml:space="preserve">SIRAH PH-400 AT ECO LED</t>
  </si>
  <si>
    <t xml:space="preserve">s-41205</t>
  </si>
  <si>
    <t xml:space="preserve">SIRAH EPH-75 AT ECO LED</t>
  </si>
  <si>
    <t xml:space="preserve">s-41207</t>
  </si>
  <si>
    <t xml:space="preserve">SIRAH EPH-100 AT ECO LED</t>
  </si>
  <si>
    <t xml:space="preserve">s-41208</t>
  </si>
  <si>
    <t xml:space="preserve">SIRAH EPH-150 AT ECO LED</t>
  </si>
  <si>
    <t xml:space="preserve">s-41209</t>
  </si>
  <si>
    <t xml:space="preserve">SIRAH EPH-200 AT ECO LED</t>
  </si>
  <si>
    <t xml:space="preserve">s-41210</t>
  </si>
  <si>
    <t xml:space="preserve">SIRAH EPH-300 AT ECO LED</t>
  </si>
  <si>
    <t xml:space="preserve">s-41211</t>
  </si>
  <si>
    <t xml:space="preserve">SIRAH EPH-400 AT ECO LED</t>
  </si>
  <si>
    <t xml:space="preserve">s-41212</t>
  </si>
  <si>
    <t xml:space="preserve">SIRAH ST 28 rámeček bílý</t>
  </si>
  <si>
    <t xml:space="preserve">s-05983</t>
  </si>
  <si>
    <t xml:space="preserve">rámeček</t>
  </si>
  <si>
    <t xml:space="preserve">SIRAH piktogram-praporek</t>
  </si>
  <si>
    <t xml:space="preserve">s-06266</t>
  </si>
  <si>
    <t xml:space="preserve">SIRAH nalepovací piktogram</t>
  </si>
  <si>
    <t xml:space="preserve">s-20268</t>
  </si>
  <si>
    <t xml:space="preserve">TRQ ST 21 - univerz. sada do podhl.</t>
  </si>
  <si>
    <t xml:space="preserve">s-02203</t>
  </si>
  <si>
    <t xml:space="preserve">sada pro zapuštění svítidla do podhledu</t>
  </si>
  <si>
    <t xml:space="preserve">EYE-3W-C-AT</t>
  </si>
  <si>
    <t xml:space="preserve">s-41213</t>
  </si>
  <si>
    <t xml:space="preserve">vestavné nouz. svítidlo s AUTOTESTEM, směrové (koridor), 1hod.</t>
  </si>
  <si>
    <t xml:space="preserve">EYE-3W-O-AT</t>
  </si>
  <si>
    <t xml:space="preserve">s-41214</t>
  </si>
  <si>
    <t xml:space="preserve">vestavné nouz. svítidlo s AUTOTESTEM, 1hod.</t>
  </si>
  <si>
    <t xml:space="preserve">EYE-3W-C2-AT</t>
  </si>
  <si>
    <t xml:space="preserve">-</t>
  </si>
  <si>
    <t xml:space="preserve">vestavné nouz. svítidlo s AUTOTESTEM, směrové (koridor), 3hod.</t>
  </si>
  <si>
    <t xml:space="preserve">EYE-3W-O2-AT</t>
  </si>
  <si>
    <t xml:space="preserve">vestavné nouz. svítidlo s AUTOTESTEM, 3hod.</t>
  </si>
  <si>
    <t xml:space="preserve">UNIXIT 340 (D)</t>
  </si>
  <si>
    <t xml:space="preserve">s-21778</t>
  </si>
  <si>
    <t xml:space="preserve">nouzové LED svítidlo s paporkem a  piktogramem  označujícím směr dolů</t>
  </si>
  <si>
    <t xml:space="preserve">UNIXIT 340 (P+L)</t>
  </si>
  <si>
    <t xml:space="preserve">s-21066</t>
  </si>
  <si>
    <t xml:space="preserve">nouzové LED svítidlo s paporkem a  piktogramem označujícím směr do strany </t>
  </si>
  <si>
    <t xml:space="preserve">UNIXIT 340 (EXIT)</t>
  </si>
  <si>
    <t xml:space="preserve">s-23353</t>
  </si>
  <si>
    <t xml:space="preserve">nouzové LED svítidlo s paporkem a  piktogramem  s nápisem EXIT</t>
  </si>
  <si>
    <t xml:space="preserve">UX01</t>
  </si>
  <si>
    <t xml:space="preserve">s-21067</t>
  </si>
  <si>
    <t xml:space="preserve">držák pro uchycení na stěnu i strop pro UNIXIT</t>
  </si>
  <si>
    <t xml:space="preserve">UX02</t>
  </si>
  <si>
    <t xml:space="preserve">s-21068</t>
  </si>
  <si>
    <t xml:space="preserve">držák pro zavěšení svítidla UNIXIT</t>
  </si>
  <si>
    <t xml:space="preserve">2D/16W/2700</t>
  </si>
  <si>
    <t xml:space="preserve">s-01327</t>
  </si>
  <si>
    <t xml:space="preserve">zářivka 2D</t>
  </si>
  <si>
    <t xml:space="preserve">Zářivka 16W</t>
  </si>
  <si>
    <t xml:space="preserve">2D/16W/4000</t>
  </si>
  <si>
    <t xml:space="preserve">s-03120</t>
  </si>
  <si>
    <t xml:space="preserve">2D/16W/6500</t>
  </si>
  <si>
    <t xml:space="preserve">s-00997</t>
  </si>
  <si>
    <t xml:space="preserve">2D/21W/2700</t>
  </si>
  <si>
    <t xml:space="preserve">s-03102</t>
  </si>
  <si>
    <t xml:space="preserve">Zářivka 21W</t>
  </si>
  <si>
    <t xml:space="preserve">2D/21W/4000</t>
  </si>
  <si>
    <t xml:space="preserve">s-03039</t>
  </si>
  <si>
    <t xml:space="preserve">2D/21W/6500</t>
  </si>
  <si>
    <t xml:space="preserve">s-00659</t>
  </si>
  <si>
    <t xml:space="preserve">2D/28W/4000</t>
  </si>
  <si>
    <t xml:space="preserve">s-03048</t>
  </si>
  <si>
    <t xml:space="preserve">Zářivka 28W</t>
  </si>
  <si>
    <t xml:space="preserve">2D/28W/6500</t>
  </si>
  <si>
    <t xml:space="preserve">s-03044</t>
  </si>
  <si>
    <t xml:space="preserve">YH 22/ 22W/2700 kruhová</t>
  </si>
  <si>
    <t xml:space="preserve">s-03105</t>
  </si>
  <si>
    <t xml:space="preserve">zářivka kruhová</t>
  </si>
  <si>
    <t xml:space="preserve">Zářivka 22W</t>
  </si>
  <si>
    <t xml:space="preserve">YH 22/ 22W/4000 kruhová</t>
  </si>
  <si>
    <t xml:space="preserve">s-03041</t>
  </si>
  <si>
    <t xml:space="preserve">YH 22/ 22W/6500 kruhová</t>
  </si>
  <si>
    <t xml:space="preserve">s-00300</t>
  </si>
  <si>
    <t xml:space="preserve">YH 28 /28W/2700 kruhová</t>
  </si>
  <si>
    <t xml:space="preserve">s-03106</t>
  </si>
  <si>
    <t xml:space="preserve">YH 28 /28W/4000 kruhová</t>
  </si>
  <si>
    <t xml:space="preserve">s-03042</t>
  </si>
  <si>
    <t xml:space="preserve">YH 38 /38W/2700 kruhová</t>
  </si>
  <si>
    <t xml:space="preserve">s-03107</t>
  </si>
  <si>
    <t xml:space="preserve">Zářivka 38W</t>
  </si>
  <si>
    <t xml:space="preserve">YH 38 /38W/4000 kruhová</t>
  </si>
  <si>
    <t xml:space="preserve">s-03043</t>
  </si>
  <si>
    <t xml:space="preserve">YH 38 /38W/6500 kruhová</t>
  </si>
  <si>
    <t xml:space="preserve">s-04005</t>
  </si>
  <si>
    <t xml:space="preserve">YH 40 /40W/2700 kruhová</t>
  </si>
  <si>
    <t xml:space="preserve">s-03108</t>
  </si>
  <si>
    <t xml:space="preserve">Zářivka 40W</t>
  </si>
  <si>
    <t xml:space="preserve">YH 40 /40W/4000 kruhová</t>
  </si>
  <si>
    <t xml:space="preserve">s-03046</t>
  </si>
  <si>
    <t xml:space="preserve">YH 40 /40W/6500 kruhová</t>
  </si>
  <si>
    <t xml:space="preserve">s-03053</t>
  </si>
  <si>
    <t xml:space="preserve">YZ 16D (2D) </t>
  </si>
  <si>
    <t xml:space="preserve">s-05624</t>
  </si>
  <si>
    <t xml:space="preserve">el. předřadník pro zářivku 2D 16W</t>
  </si>
  <si>
    <t xml:space="preserve">YZ 21D (2D) </t>
  </si>
  <si>
    <t xml:space="preserve">s-03089</t>
  </si>
  <si>
    <t xml:space="preserve">el. předřadník pro zářivku 2D 21W</t>
  </si>
  <si>
    <t xml:space="preserve">YZ 28D (YH)</t>
  </si>
  <si>
    <t xml:space="preserve">s-03014</t>
  </si>
  <si>
    <t xml:space="preserve">el. předřadník pro zářivku YH 28W</t>
  </si>
  <si>
    <t xml:space="preserve">YZ 32D (YH)</t>
  </si>
  <si>
    <t xml:space="preserve">s-21535</t>
  </si>
  <si>
    <t xml:space="preserve">el. předřadník pro zářivku YH 32W</t>
  </si>
  <si>
    <t xml:space="preserve">YZ 55D (PLH) </t>
  </si>
  <si>
    <t xml:space="preserve">s-03309</t>
  </si>
  <si>
    <t xml:space="preserve">el. předřadník pro zářivku PLH 55W</t>
  </si>
  <si>
    <t xml:space="preserve">sklo FI 5 280 BARBORA (D)</t>
  </si>
  <si>
    <t xml:space="preserve">s-20310    </t>
  </si>
  <si>
    <t xml:space="preserve">náhradní skleněné stínítko TOM pro svítidlo FI 5 BARBORA uchycení bajonet</t>
  </si>
  <si>
    <t xml:space="preserve">sklo FI 5 280 SABRINA</t>
  </si>
  <si>
    <t xml:space="preserve">s-20798  </t>
  </si>
  <si>
    <t xml:space="preserve">náhradní skleněné stínítko TOM pro svítidlo FI 5 SABRINA uchycení bajonet</t>
  </si>
  <si>
    <t xml:space="preserve">sklo FI 5 340 BARBORA</t>
  </si>
  <si>
    <t xml:space="preserve">s-20311     </t>
  </si>
  <si>
    <t xml:space="preserve">náhradní skleněné stínítko TOM pro svítidlo FI 5 340 BARBORA uchycení bajonet</t>
  </si>
  <si>
    <t xml:space="preserve">sklo FI 5 340 SABRINA</t>
  </si>
  <si>
    <t xml:space="preserve">s-20799</t>
  </si>
  <si>
    <t xml:space="preserve">náhradní skleněné stínítko TOM pro svítidlo FI 5 340 SABRINA uchycení bajonet</t>
  </si>
  <si>
    <t xml:space="preserve">sklo FI 5 410 BARBORA</t>
  </si>
  <si>
    <t xml:space="preserve">s-20312     </t>
  </si>
  <si>
    <t xml:space="preserve">náhradní skleněné stínítko TOM pro svítidlo FI 5 410 BARBORA uchycení bajonet</t>
  </si>
  <si>
    <t xml:space="preserve">sklo FI 5 410 SABRINA</t>
  </si>
  <si>
    <t xml:space="preserve">s-20800</t>
  </si>
  <si>
    <t xml:space="preserve">náhradní skleněné stínítko TOM pro svítidlo FI 5 410 SABRINA uchycení bajo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@"/>
    <numFmt numFmtId="167" formatCode="0"/>
    <numFmt numFmtId="168" formatCode="&quot;.- Kč&quot;"/>
    <numFmt numFmtId="169" formatCode="#,##0.00&quot; Kč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7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_List1" xfId="23"/>
    <cellStyle name="normální_List1_1" xfId="24"/>
    <cellStyle name="*unknown*" xfId="20" builtinId="8"/>
  </cellStyles>
  <dxfs count="17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040</xdr:colOff>
      <xdr:row>0</xdr:row>
      <xdr:rowOff>99000</xdr:rowOff>
    </xdr:from>
    <xdr:to>
      <xdr:col>5</xdr:col>
      <xdr:colOff>117720</xdr:colOff>
      <xdr:row>3</xdr:row>
      <xdr:rowOff>45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30880" y="99000"/>
          <a:ext cx="11498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15.1"/>
    <col collapsed="false" customWidth="true" hidden="false" outlineLevel="0" max="3" min="3" style="1" width="25.1"/>
    <col collapsed="false" customWidth="true" hidden="false" outlineLevel="0" max="4" min="4" style="1" width="9.33"/>
    <col collapsed="false" customWidth="true" hidden="false" outlineLevel="0" max="5" min="5" style="1" width="7.43"/>
    <col collapsed="false" customWidth="true" hidden="false" outlineLevel="0" max="6" min="6" style="1" width="7.32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3.99"/>
    <col collapsed="false" customWidth="true" hidden="false" outlineLevel="0" max="10" min="10" style="1" width="5.55"/>
    <col collapsed="false" customWidth="true" hidden="false" outlineLevel="0" max="11" min="11" style="3" width="10.43"/>
    <col collapsed="false" customWidth="true" hidden="false" outlineLevel="0" max="12" min="12" style="4" width="10.66"/>
    <col collapsed="false" customWidth="true" hidden="false" outlineLevel="0" max="13" min="13" style="4" width="8.87"/>
  </cols>
  <sheetData>
    <row r="1" customFormat="false" ht="16.2" hidden="false" customHeight="false" outlineLevel="0" collapsed="false">
      <c r="A1" s="5" t="s">
        <v>0</v>
      </c>
      <c r="B1" s="6"/>
      <c r="C1" s="7"/>
      <c r="D1" s="8"/>
      <c r="E1" s="9"/>
      <c r="F1" s="10"/>
      <c r="G1" s="0"/>
      <c r="H1" s="9"/>
      <c r="I1" s="0"/>
      <c r="J1" s="9"/>
      <c r="L1" s="11" t="s">
        <v>1</v>
      </c>
    </row>
    <row r="2" customFormat="false" ht="13.2" hidden="false" customHeight="false" outlineLevel="0" collapsed="false">
      <c r="A2" s="12" t="s">
        <v>2</v>
      </c>
      <c r="B2" s="6"/>
      <c r="C2" s="7"/>
      <c r="D2" s="8"/>
      <c r="E2" s="9"/>
      <c r="F2" s="10"/>
      <c r="G2" s="0"/>
      <c r="H2" s="9"/>
      <c r="I2" s="0"/>
      <c r="J2" s="9"/>
      <c r="L2" s="11" t="s">
        <v>3</v>
      </c>
    </row>
    <row r="3" customFormat="false" ht="13.2" hidden="false" customHeight="false" outlineLevel="0" collapsed="false">
      <c r="A3" s="12" t="s">
        <v>4</v>
      </c>
      <c r="B3" s="6"/>
      <c r="C3" s="7"/>
      <c r="D3" s="8"/>
      <c r="E3" s="9"/>
      <c r="F3" s="10"/>
      <c r="G3" s="0"/>
      <c r="H3" s="9"/>
      <c r="I3" s="0"/>
      <c r="J3" s="9"/>
      <c r="L3" s="13" t="s">
        <v>5</v>
      </c>
    </row>
    <row r="4" customFormat="false" ht="13.8" hidden="false" customHeight="false" outlineLevel="0" collapsed="false">
      <c r="A4" s="12" t="s">
        <v>6</v>
      </c>
      <c r="B4" s="6"/>
      <c r="C4" s="14"/>
      <c r="D4" s="8"/>
      <c r="E4" s="15"/>
      <c r="F4" s="10"/>
      <c r="G4" s="0"/>
      <c r="H4" s="15"/>
      <c r="I4" s="0"/>
      <c r="J4" s="15"/>
    </row>
    <row r="5" customFormat="false" ht="9.75" hidden="false" customHeight="true" outlineLevel="0" collapsed="false">
      <c r="A5" s="16"/>
      <c r="B5" s="6"/>
      <c r="C5" s="17"/>
      <c r="D5" s="8"/>
      <c r="E5" s="18"/>
      <c r="F5" s="10"/>
      <c r="G5" s="0"/>
      <c r="H5" s="4"/>
      <c r="I5" s="0"/>
      <c r="J5" s="0"/>
    </row>
    <row r="6" customFormat="false" ht="30" hidden="false" customHeight="false" outlineLevel="0" collapsed="false">
      <c r="A6" s="19" t="s">
        <v>7</v>
      </c>
      <c r="B6" s="6"/>
      <c r="C6" s="17"/>
      <c r="D6" s="8"/>
      <c r="E6" s="10"/>
      <c r="F6" s="10"/>
      <c r="G6" s="0"/>
      <c r="H6" s="4"/>
      <c r="I6" s="0"/>
      <c r="J6" s="0"/>
    </row>
    <row r="7" customFormat="false" ht="13.2" hidden="false" customHeight="false" outlineLevel="0" collapsed="false">
      <c r="A7" s="20" t="s">
        <v>8</v>
      </c>
      <c r="B7" s="21"/>
      <c r="C7" s="22"/>
      <c r="D7" s="23"/>
      <c r="E7" s="10"/>
      <c r="F7" s="10"/>
      <c r="G7" s="0"/>
      <c r="H7" s="4"/>
      <c r="I7" s="0"/>
      <c r="J7" s="0"/>
    </row>
    <row r="8" customFormat="false" ht="13.2" hidden="false" customHeight="false" outlineLevel="0" collapsed="false">
      <c r="A8" s="20" t="s">
        <v>9</v>
      </c>
      <c r="B8" s="21"/>
      <c r="C8" s="22"/>
      <c r="D8" s="23"/>
      <c r="E8" s="10"/>
      <c r="F8" s="10"/>
      <c r="G8" s="0"/>
      <c r="H8" s="4"/>
      <c r="I8" s="0"/>
      <c r="J8" s="0"/>
    </row>
    <row r="9" customFormat="false" ht="13.8" hidden="false" customHeight="false" outlineLevel="0" collapsed="false"/>
    <row r="10" s="30" customFormat="true" ht="13.8" hidden="false" customHeight="false" outlineLevel="0" collapsed="false">
      <c r="A10" s="24" t="s">
        <v>10</v>
      </c>
      <c r="B10" s="25" t="s">
        <v>11</v>
      </c>
      <c r="C10" s="26" t="s">
        <v>12</v>
      </c>
      <c r="D10" s="25" t="s">
        <v>13</v>
      </c>
      <c r="E10" s="25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7" t="s">
        <v>19</v>
      </c>
      <c r="K10" s="28" t="s">
        <v>20</v>
      </c>
      <c r="L10" s="28" t="s">
        <v>21</v>
      </c>
      <c r="M10" s="29"/>
    </row>
    <row r="11" customFormat="false" ht="82.2" hidden="false" customHeight="false" outlineLevel="0" collapsed="false">
      <c r="A11" s="31" t="s">
        <v>22</v>
      </c>
      <c r="B11" s="32" t="n">
        <v>8595583235885</v>
      </c>
      <c r="C11" s="32" t="s">
        <v>23</v>
      </c>
      <c r="D11" s="33" t="s">
        <v>24</v>
      </c>
      <c r="E11" s="34" t="s">
        <v>25</v>
      </c>
      <c r="F11" s="34" t="n">
        <v>225</v>
      </c>
      <c r="G11" s="35" t="n">
        <v>4000</v>
      </c>
      <c r="H11" s="35" t="s">
        <v>26</v>
      </c>
      <c r="I11" s="36" t="n">
        <v>20</v>
      </c>
      <c r="J11" s="37" t="n">
        <v>21</v>
      </c>
      <c r="K11" s="38" t="n">
        <f aca="false">+L11*1.21</f>
        <v>949.85</v>
      </c>
      <c r="L11" s="39" t="n">
        <v>785</v>
      </c>
    </row>
    <row r="12" customFormat="false" ht="82.2" hidden="false" customHeight="false" outlineLevel="0" collapsed="false">
      <c r="A12" s="31" t="s">
        <v>27</v>
      </c>
      <c r="B12" s="32" t="n">
        <v>8595583235908</v>
      </c>
      <c r="C12" s="32" t="s">
        <v>28</v>
      </c>
      <c r="D12" s="33" t="s">
        <v>24</v>
      </c>
      <c r="E12" s="34" t="s">
        <v>29</v>
      </c>
      <c r="F12" s="34" t="n">
        <v>631</v>
      </c>
      <c r="G12" s="35" t="n">
        <v>4000</v>
      </c>
      <c r="H12" s="35" t="s">
        <v>26</v>
      </c>
      <c r="I12" s="36" t="n">
        <v>20</v>
      </c>
      <c r="J12" s="37" t="n">
        <v>21</v>
      </c>
      <c r="K12" s="38" t="n">
        <f aca="false">+L12*1.21</f>
        <v>1028.5</v>
      </c>
      <c r="L12" s="39" t="n">
        <v>850</v>
      </c>
    </row>
    <row r="13" customFormat="false" ht="82.2" hidden="false" customHeight="false" outlineLevel="0" collapsed="false">
      <c r="A13" s="31" t="s">
        <v>30</v>
      </c>
      <c r="B13" s="32" t="n">
        <v>8595583235915</v>
      </c>
      <c r="C13" s="32" t="s">
        <v>31</v>
      </c>
      <c r="D13" s="33" t="s">
        <v>24</v>
      </c>
      <c r="E13" s="34" t="s">
        <v>32</v>
      </c>
      <c r="F13" s="34" t="n">
        <v>1109</v>
      </c>
      <c r="G13" s="35" t="n">
        <v>4000</v>
      </c>
      <c r="H13" s="35" t="s">
        <v>26</v>
      </c>
      <c r="I13" s="36" t="n">
        <v>20</v>
      </c>
      <c r="J13" s="37" t="n">
        <v>21</v>
      </c>
      <c r="K13" s="38" t="n">
        <f aca="false">+L13*1.21</f>
        <v>1396.34</v>
      </c>
      <c r="L13" s="39" t="n">
        <v>1154</v>
      </c>
    </row>
    <row r="14" customFormat="false" ht="92.4" hidden="false" customHeight="false" outlineLevel="0" collapsed="false">
      <c r="A14" s="31" t="s">
        <v>33</v>
      </c>
      <c r="B14" s="32" t="n">
        <v>8595583235922</v>
      </c>
      <c r="C14" s="32" t="s">
        <v>34</v>
      </c>
      <c r="D14" s="33" t="s">
        <v>35</v>
      </c>
      <c r="E14" s="34" t="s">
        <v>36</v>
      </c>
      <c r="F14" s="34" t="n">
        <v>549</v>
      </c>
      <c r="G14" s="35" t="n">
        <v>4000</v>
      </c>
      <c r="H14" s="35" t="s">
        <v>26</v>
      </c>
      <c r="I14" s="36" t="n">
        <v>20</v>
      </c>
      <c r="J14" s="37" t="n">
        <v>21</v>
      </c>
      <c r="K14" s="38" t="n">
        <f aca="false">+L14*1.21</f>
        <v>901.45</v>
      </c>
      <c r="L14" s="39" t="n">
        <v>745</v>
      </c>
    </row>
    <row r="15" customFormat="false" ht="92.4" hidden="false" customHeight="false" outlineLevel="0" collapsed="false">
      <c r="A15" s="31" t="s">
        <v>37</v>
      </c>
      <c r="B15" s="32" t="n">
        <v>8595583235939</v>
      </c>
      <c r="C15" s="32" t="s">
        <v>38</v>
      </c>
      <c r="D15" s="33" t="s">
        <v>35</v>
      </c>
      <c r="E15" s="34" t="s">
        <v>39</v>
      </c>
      <c r="F15" s="34" t="n">
        <v>665</v>
      </c>
      <c r="G15" s="35" t="n">
        <v>4000</v>
      </c>
      <c r="H15" s="35" t="s">
        <v>26</v>
      </c>
      <c r="I15" s="36" t="n">
        <v>20</v>
      </c>
      <c r="J15" s="37" t="n">
        <v>21</v>
      </c>
      <c r="K15" s="38" t="n">
        <f aca="false">+L15*1.21</f>
        <v>1016.4</v>
      </c>
      <c r="L15" s="39" t="n">
        <v>840</v>
      </c>
    </row>
    <row r="16" customFormat="false" ht="92.4" hidden="false" customHeight="false" outlineLevel="0" collapsed="false">
      <c r="A16" s="31" t="s">
        <v>40</v>
      </c>
      <c r="B16" s="32" t="n">
        <v>8595583235946</v>
      </c>
      <c r="C16" s="32" t="s">
        <v>41</v>
      </c>
      <c r="D16" s="33" t="s">
        <v>35</v>
      </c>
      <c r="E16" s="34" t="s">
        <v>32</v>
      </c>
      <c r="F16" s="34" t="n">
        <v>1132</v>
      </c>
      <c r="G16" s="35" t="n">
        <v>4000</v>
      </c>
      <c r="H16" s="35" t="s">
        <v>26</v>
      </c>
      <c r="I16" s="36" t="n">
        <v>20</v>
      </c>
      <c r="J16" s="37" t="n">
        <v>21</v>
      </c>
      <c r="K16" s="38" t="n">
        <f aca="false">+L16*1.21</f>
        <v>1437.48</v>
      </c>
      <c r="L16" s="39" t="n">
        <v>1188</v>
      </c>
    </row>
    <row r="17" customFormat="false" ht="61.8" hidden="false" customHeight="false" outlineLevel="0" collapsed="false">
      <c r="A17" s="31" t="s">
        <v>42</v>
      </c>
      <c r="B17" s="32" t="n">
        <v>8595583235953</v>
      </c>
      <c r="C17" s="32" t="s">
        <v>43</v>
      </c>
      <c r="D17" s="33" t="s">
        <v>44</v>
      </c>
      <c r="E17" s="34" t="s">
        <v>39</v>
      </c>
      <c r="F17" s="34" t="n">
        <v>847</v>
      </c>
      <c r="G17" s="35" t="n">
        <v>4000</v>
      </c>
      <c r="H17" s="35" t="s">
        <v>26</v>
      </c>
      <c r="I17" s="36" t="n">
        <v>20</v>
      </c>
      <c r="J17" s="37" t="n">
        <v>21</v>
      </c>
      <c r="K17" s="38" t="n">
        <f aca="false">+L17*1.21</f>
        <v>866.36</v>
      </c>
      <c r="L17" s="39" t="n">
        <v>716</v>
      </c>
    </row>
    <row r="18" customFormat="false" ht="61.8" hidden="false" customHeight="false" outlineLevel="0" collapsed="false">
      <c r="A18" s="31" t="s">
        <v>45</v>
      </c>
      <c r="B18" s="32" t="n">
        <v>8595583240278</v>
      </c>
      <c r="C18" s="32" t="s">
        <v>46</v>
      </c>
      <c r="D18" s="33" t="s">
        <v>44</v>
      </c>
      <c r="E18" s="34" t="s">
        <v>39</v>
      </c>
      <c r="F18" s="34" t="n">
        <v>847</v>
      </c>
      <c r="G18" s="35" t="n">
        <v>4000</v>
      </c>
      <c r="H18" s="35" t="s">
        <v>26</v>
      </c>
      <c r="I18" s="36" t="n">
        <v>20</v>
      </c>
      <c r="J18" s="37" t="n">
        <v>21</v>
      </c>
      <c r="K18" s="38" t="n">
        <f aca="false">+L18*1.21</f>
        <v>866.36</v>
      </c>
      <c r="L18" s="39" t="n">
        <v>716</v>
      </c>
    </row>
    <row r="19" customFormat="false" ht="61.8" hidden="false" customHeight="false" outlineLevel="0" collapsed="false">
      <c r="A19" s="31" t="s">
        <v>47</v>
      </c>
      <c r="B19" s="32" t="n">
        <v>8595583235960</v>
      </c>
      <c r="C19" s="32" t="s">
        <v>48</v>
      </c>
      <c r="D19" s="33" t="s">
        <v>44</v>
      </c>
      <c r="E19" s="34" t="s">
        <v>32</v>
      </c>
      <c r="F19" s="34" t="n">
        <v>1306</v>
      </c>
      <c r="G19" s="35" t="n">
        <v>4000</v>
      </c>
      <c r="H19" s="35" t="s">
        <v>26</v>
      </c>
      <c r="I19" s="36" t="n">
        <v>20</v>
      </c>
      <c r="J19" s="37" t="n">
        <v>21</v>
      </c>
      <c r="K19" s="38" t="n">
        <f aca="false">+L19*1.21</f>
        <v>1162.81</v>
      </c>
      <c r="L19" s="39" t="n">
        <v>961</v>
      </c>
    </row>
    <row r="20" customFormat="false" ht="61.8" hidden="false" customHeight="false" outlineLevel="0" collapsed="false">
      <c r="A20" s="31" t="s">
        <v>49</v>
      </c>
      <c r="B20" s="32" t="n">
        <v>8595583240285</v>
      </c>
      <c r="C20" s="32" t="s">
        <v>50</v>
      </c>
      <c r="D20" s="33" t="s">
        <v>44</v>
      </c>
      <c r="E20" s="34" t="s">
        <v>32</v>
      </c>
      <c r="F20" s="34" t="n">
        <v>1306</v>
      </c>
      <c r="G20" s="35" t="n">
        <v>4000</v>
      </c>
      <c r="H20" s="35" t="s">
        <v>26</v>
      </c>
      <c r="I20" s="36" t="n">
        <v>20</v>
      </c>
      <c r="J20" s="37" t="n">
        <v>21</v>
      </c>
      <c r="K20" s="38" t="n">
        <f aca="false">+L20*1.21</f>
        <v>1162.81</v>
      </c>
      <c r="L20" s="39" t="n">
        <v>961</v>
      </c>
    </row>
    <row r="21" customFormat="false" ht="72" hidden="false" customHeight="false" outlineLevel="0" collapsed="false">
      <c r="A21" s="31" t="s">
        <v>51</v>
      </c>
      <c r="B21" s="32" t="n">
        <v>8595583235441</v>
      </c>
      <c r="C21" s="32" t="s">
        <v>52</v>
      </c>
      <c r="D21" s="33" t="s">
        <v>53</v>
      </c>
      <c r="E21" s="34" t="s">
        <v>29</v>
      </c>
      <c r="F21" s="34" t="n">
        <v>750</v>
      </c>
      <c r="G21" s="35" t="n">
        <v>2700</v>
      </c>
      <c r="H21" s="35" t="s">
        <v>54</v>
      </c>
      <c r="I21" s="36" t="n">
        <v>20</v>
      </c>
      <c r="J21" s="37" t="n">
        <v>2</v>
      </c>
      <c r="K21" s="38" t="n">
        <f aca="false">+L21*1.21</f>
        <v>425.92</v>
      </c>
      <c r="L21" s="39" t="n">
        <v>352</v>
      </c>
    </row>
    <row r="22" customFormat="false" ht="72" hidden="false" customHeight="false" outlineLevel="0" collapsed="false">
      <c r="A22" s="31" t="s">
        <v>55</v>
      </c>
      <c r="B22" s="32" t="n">
        <v>8595583233256</v>
      </c>
      <c r="C22" s="32" t="s">
        <v>56</v>
      </c>
      <c r="D22" s="33" t="s">
        <v>53</v>
      </c>
      <c r="E22" s="34" t="s">
        <v>29</v>
      </c>
      <c r="F22" s="34" t="n">
        <v>750</v>
      </c>
      <c r="G22" s="35" t="n">
        <v>4000</v>
      </c>
      <c r="H22" s="35" t="s">
        <v>54</v>
      </c>
      <c r="I22" s="36" t="n">
        <v>20</v>
      </c>
      <c r="J22" s="37" t="n">
        <v>2</v>
      </c>
      <c r="K22" s="38" t="n">
        <f aca="false">+L22*1.21</f>
        <v>425.92</v>
      </c>
      <c r="L22" s="39" t="n">
        <v>352</v>
      </c>
    </row>
    <row r="23" customFormat="false" ht="72" hidden="false" customHeight="false" outlineLevel="0" collapsed="false">
      <c r="A23" s="31" t="s">
        <v>57</v>
      </c>
      <c r="B23" s="32" t="n">
        <v>8595583234154</v>
      </c>
      <c r="C23" s="32" t="s">
        <v>58</v>
      </c>
      <c r="D23" s="33" t="s">
        <v>53</v>
      </c>
      <c r="E23" s="34" t="s">
        <v>39</v>
      </c>
      <c r="F23" s="34" t="n">
        <v>900</v>
      </c>
      <c r="G23" s="35" t="n">
        <v>2700</v>
      </c>
      <c r="H23" s="35" t="s">
        <v>54</v>
      </c>
      <c r="I23" s="36" t="n">
        <v>20</v>
      </c>
      <c r="J23" s="37" t="n">
        <v>2</v>
      </c>
      <c r="K23" s="38" t="n">
        <f aca="false">+L23*1.21</f>
        <v>526.35</v>
      </c>
      <c r="L23" s="39" t="n">
        <v>435</v>
      </c>
    </row>
    <row r="24" customFormat="false" ht="72" hidden="false" customHeight="false" outlineLevel="0" collapsed="false">
      <c r="A24" s="31" t="s">
        <v>59</v>
      </c>
      <c r="B24" s="32" t="n">
        <v>8595583228078</v>
      </c>
      <c r="C24" s="32" t="s">
        <v>60</v>
      </c>
      <c r="D24" s="33" t="s">
        <v>53</v>
      </c>
      <c r="E24" s="34" t="s">
        <v>39</v>
      </c>
      <c r="F24" s="34" t="n">
        <v>900</v>
      </c>
      <c r="G24" s="35" t="n">
        <v>4000</v>
      </c>
      <c r="H24" s="35" t="s">
        <v>54</v>
      </c>
      <c r="I24" s="36" t="n">
        <v>20</v>
      </c>
      <c r="J24" s="37" t="n">
        <v>2</v>
      </c>
      <c r="K24" s="38" t="n">
        <f aca="false">+L24*1.21</f>
        <v>526.35</v>
      </c>
      <c r="L24" s="39" t="n">
        <v>435</v>
      </c>
    </row>
    <row r="25" customFormat="false" ht="72" hidden="false" customHeight="false" outlineLevel="0" collapsed="false">
      <c r="A25" s="31" t="s">
        <v>61</v>
      </c>
      <c r="B25" s="32" t="n">
        <v>8595583234376</v>
      </c>
      <c r="C25" s="32" t="s">
        <v>62</v>
      </c>
      <c r="D25" s="33" t="s">
        <v>53</v>
      </c>
      <c r="E25" s="34" t="s">
        <v>63</v>
      </c>
      <c r="F25" s="34" t="n">
        <v>1200</v>
      </c>
      <c r="G25" s="35" t="n">
        <v>2700</v>
      </c>
      <c r="H25" s="35" t="s">
        <v>54</v>
      </c>
      <c r="I25" s="36" t="n">
        <v>20</v>
      </c>
      <c r="J25" s="37" t="n">
        <v>2</v>
      </c>
      <c r="K25" s="38" t="n">
        <f aca="false">+L25*1.21</f>
        <v>741.73</v>
      </c>
      <c r="L25" s="39" t="n">
        <v>613</v>
      </c>
    </row>
    <row r="26" customFormat="false" ht="72" hidden="false" customHeight="false" outlineLevel="0" collapsed="false">
      <c r="A26" s="31" t="s">
        <v>64</v>
      </c>
      <c r="B26" s="32" t="n">
        <v>8595583228085</v>
      </c>
      <c r="C26" s="32" t="s">
        <v>65</v>
      </c>
      <c r="D26" s="33" t="s">
        <v>53</v>
      </c>
      <c r="E26" s="34" t="s">
        <v>63</v>
      </c>
      <c r="F26" s="34" t="n">
        <v>1200</v>
      </c>
      <c r="G26" s="35" t="n">
        <v>4000</v>
      </c>
      <c r="H26" s="35" t="s">
        <v>54</v>
      </c>
      <c r="I26" s="36" t="n">
        <v>20</v>
      </c>
      <c r="J26" s="37" t="n">
        <v>2</v>
      </c>
      <c r="K26" s="38" t="n">
        <f aca="false">+L26*1.21</f>
        <v>741.73</v>
      </c>
      <c r="L26" s="39" t="n">
        <v>613</v>
      </c>
    </row>
    <row r="27" customFormat="false" ht="72" hidden="false" customHeight="false" outlineLevel="0" collapsed="false">
      <c r="A27" s="31" t="s">
        <v>66</v>
      </c>
      <c r="B27" s="32" t="n">
        <v>8595583234727</v>
      </c>
      <c r="C27" s="32" t="s">
        <v>67</v>
      </c>
      <c r="D27" s="33" t="s">
        <v>53</v>
      </c>
      <c r="E27" s="34" t="s">
        <v>39</v>
      </c>
      <c r="F27" s="34" t="n">
        <v>900</v>
      </c>
      <c r="G27" s="35" t="n">
        <v>2700</v>
      </c>
      <c r="H27" s="35" t="s">
        <v>54</v>
      </c>
      <c r="I27" s="36" t="n">
        <v>44</v>
      </c>
      <c r="J27" s="37" t="n">
        <v>2</v>
      </c>
      <c r="K27" s="38" t="n">
        <f aca="false">+L27*1.21</f>
        <v>752.62</v>
      </c>
      <c r="L27" s="39" t="n">
        <v>622</v>
      </c>
    </row>
    <row r="28" customFormat="false" ht="72" hidden="false" customHeight="false" outlineLevel="0" collapsed="false">
      <c r="A28" s="31" t="s">
        <v>68</v>
      </c>
      <c r="B28" s="32" t="n">
        <v>8595583233232</v>
      </c>
      <c r="C28" s="32" t="s">
        <v>69</v>
      </c>
      <c r="D28" s="33" t="s">
        <v>53</v>
      </c>
      <c r="E28" s="34" t="s">
        <v>39</v>
      </c>
      <c r="F28" s="34" t="n">
        <v>900</v>
      </c>
      <c r="G28" s="35" t="n">
        <v>4000</v>
      </c>
      <c r="H28" s="35" t="s">
        <v>54</v>
      </c>
      <c r="I28" s="36" t="n">
        <v>44</v>
      </c>
      <c r="J28" s="37" t="n">
        <v>2</v>
      </c>
      <c r="K28" s="38" t="n">
        <f aca="false">+L28*1.21</f>
        <v>752.62</v>
      </c>
      <c r="L28" s="39" t="n">
        <v>622</v>
      </c>
    </row>
    <row r="29" customFormat="false" ht="72" hidden="false" customHeight="false" outlineLevel="0" collapsed="false">
      <c r="A29" s="31" t="s">
        <v>70</v>
      </c>
      <c r="B29" s="32" t="n">
        <v>8595583234383</v>
      </c>
      <c r="C29" s="32" t="s">
        <v>71</v>
      </c>
      <c r="D29" s="33" t="s">
        <v>53</v>
      </c>
      <c r="E29" s="34" t="s">
        <v>72</v>
      </c>
      <c r="F29" s="34" t="n">
        <v>1500</v>
      </c>
      <c r="G29" s="35" t="n">
        <v>2700</v>
      </c>
      <c r="H29" s="35" t="s">
        <v>54</v>
      </c>
      <c r="I29" s="36" t="n">
        <v>20</v>
      </c>
      <c r="J29" s="37" t="n">
        <v>2</v>
      </c>
      <c r="K29" s="38" t="n">
        <f aca="false">+L29*1.21</f>
        <v>966.79</v>
      </c>
      <c r="L29" s="39" t="n">
        <v>799</v>
      </c>
    </row>
    <row r="30" customFormat="false" ht="72" hidden="false" customHeight="false" outlineLevel="0" collapsed="false">
      <c r="A30" s="31" t="s">
        <v>73</v>
      </c>
      <c r="B30" s="32" t="n">
        <v>8595583228092</v>
      </c>
      <c r="C30" s="32" t="s">
        <v>74</v>
      </c>
      <c r="D30" s="33" t="s">
        <v>53</v>
      </c>
      <c r="E30" s="34" t="s">
        <v>72</v>
      </c>
      <c r="F30" s="34" t="n">
        <v>1500</v>
      </c>
      <c r="G30" s="35" t="n">
        <v>4000</v>
      </c>
      <c r="H30" s="35" t="s">
        <v>54</v>
      </c>
      <c r="I30" s="36" t="n">
        <v>20</v>
      </c>
      <c r="J30" s="37" t="n">
        <v>2</v>
      </c>
      <c r="K30" s="38" t="n">
        <f aca="false">+L30*1.21</f>
        <v>966.79</v>
      </c>
      <c r="L30" s="39" t="n">
        <v>799</v>
      </c>
    </row>
    <row r="31" customFormat="false" ht="72" hidden="false" customHeight="false" outlineLevel="0" collapsed="false">
      <c r="A31" s="31" t="s">
        <v>75</v>
      </c>
      <c r="B31" s="32" t="n">
        <v>8595583234161</v>
      </c>
      <c r="C31" s="32" t="s">
        <v>76</v>
      </c>
      <c r="D31" s="33" t="s">
        <v>53</v>
      </c>
      <c r="E31" s="34" t="s">
        <v>77</v>
      </c>
      <c r="F31" s="34" t="n">
        <v>1800</v>
      </c>
      <c r="G31" s="35" t="n">
        <v>2700</v>
      </c>
      <c r="H31" s="35" t="s">
        <v>54</v>
      </c>
      <c r="I31" s="36" t="n">
        <v>20</v>
      </c>
      <c r="J31" s="37" t="n">
        <v>2</v>
      </c>
      <c r="K31" s="38" t="n">
        <f aca="false">+L31*1.21</f>
        <v>1064.8</v>
      </c>
      <c r="L31" s="39" t="n">
        <v>880</v>
      </c>
    </row>
    <row r="32" customFormat="false" ht="72" hidden="false" customHeight="false" outlineLevel="0" collapsed="false">
      <c r="A32" s="31" t="s">
        <v>78</v>
      </c>
      <c r="B32" s="32" t="n">
        <v>8595583228269</v>
      </c>
      <c r="C32" s="32" t="s">
        <v>79</v>
      </c>
      <c r="D32" s="33" t="s">
        <v>53</v>
      </c>
      <c r="E32" s="34" t="s">
        <v>77</v>
      </c>
      <c r="F32" s="34" t="n">
        <v>1800</v>
      </c>
      <c r="G32" s="35" t="n">
        <v>4000</v>
      </c>
      <c r="H32" s="35" t="s">
        <v>54</v>
      </c>
      <c r="I32" s="36" t="n">
        <v>20</v>
      </c>
      <c r="J32" s="37" t="n">
        <v>2</v>
      </c>
      <c r="K32" s="38" t="n">
        <f aca="false">+L32*1.21</f>
        <v>1064.8</v>
      </c>
      <c r="L32" s="39" t="n">
        <v>880</v>
      </c>
    </row>
    <row r="33" customFormat="false" ht="72" hidden="false" customHeight="false" outlineLevel="0" collapsed="false">
      <c r="A33" s="31" t="s">
        <v>80</v>
      </c>
      <c r="B33" s="32" t="n">
        <v>8595583234390</v>
      </c>
      <c r="C33" s="32" t="s">
        <v>81</v>
      </c>
      <c r="D33" s="33" t="s">
        <v>53</v>
      </c>
      <c r="E33" s="34" t="s">
        <v>82</v>
      </c>
      <c r="F33" s="34" t="n">
        <v>2600</v>
      </c>
      <c r="G33" s="35" t="n">
        <v>2700</v>
      </c>
      <c r="H33" s="35" t="s">
        <v>54</v>
      </c>
      <c r="I33" s="36" t="n">
        <v>20</v>
      </c>
      <c r="J33" s="37" t="n">
        <v>2</v>
      </c>
      <c r="K33" s="38" t="n">
        <f aca="false">+L33*1.21</f>
        <v>1715.78</v>
      </c>
      <c r="L33" s="39" t="n">
        <v>1418</v>
      </c>
    </row>
    <row r="34" customFormat="false" ht="72" hidden="false" customHeight="false" outlineLevel="0" collapsed="false">
      <c r="A34" s="31" t="s">
        <v>83</v>
      </c>
      <c r="B34" s="32" t="n">
        <v>8595583228276</v>
      </c>
      <c r="C34" s="32" t="s">
        <v>84</v>
      </c>
      <c r="D34" s="33" t="s">
        <v>53</v>
      </c>
      <c r="E34" s="34" t="s">
        <v>82</v>
      </c>
      <c r="F34" s="34" t="n">
        <v>2600</v>
      </c>
      <c r="G34" s="35" t="n">
        <v>4000</v>
      </c>
      <c r="H34" s="35" t="s">
        <v>54</v>
      </c>
      <c r="I34" s="36" t="n">
        <v>20</v>
      </c>
      <c r="J34" s="37" t="n">
        <v>2</v>
      </c>
      <c r="K34" s="38" t="n">
        <f aca="false">+L34*1.21</f>
        <v>1715.78</v>
      </c>
      <c r="L34" s="39" t="n">
        <v>1418</v>
      </c>
    </row>
    <row r="35" customFormat="false" ht="72" hidden="false" customHeight="false" outlineLevel="0" collapsed="false">
      <c r="A35" s="31" t="s">
        <v>85</v>
      </c>
      <c r="B35" s="32" t="n">
        <v>8595583235328</v>
      </c>
      <c r="C35" s="32" t="s">
        <v>86</v>
      </c>
      <c r="D35" s="33" t="s">
        <v>53</v>
      </c>
      <c r="E35" s="34" t="s">
        <v>87</v>
      </c>
      <c r="F35" s="34" t="n">
        <v>3600</v>
      </c>
      <c r="G35" s="35" t="n">
        <v>2700</v>
      </c>
      <c r="H35" s="35" t="s">
        <v>54</v>
      </c>
      <c r="I35" s="36" t="n">
        <v>20</v>
      </c>
      <c r="J35" s="37" t="n">
        <v>2</v>
      </c>
      <c r="K35" s="38" t="n">
        <f aca="false">+L35*1.21</f>
        <v>2753.96</v>
      </c>
      <c r="L35" s="39" t="n">
        <v>2276</v>
      </c>
    </row>
    <row r="36" customFormat="false" ht="72" hidden="false" customHeight="false" outlineLevel="0" collapsed="false">
      <c r="A36" s="31" t="s">
        <v>88</v>
      </c>
      <c r="B36" s="32" t="n">
        <v>8595583233263</v>
      </c>
      <c r="C36" s="32" t="s">
        <v>89</v>
      </c>
      <c r="D36" s="33" t="s">
        <v>53</v>
      </c>
      <c r="E36" s="34" t="s">
        <v>87</v>
      </c>
      <c r="F36" s="34" t="n">
        <v>3600</v>
      </c>
      <c r="G36" s="35" t="n">
        <v>4000</v>
      </c>
      <c r="H36" s="35" t="s">
        <v>54</v>
      </c>
      <c r="I36" s="36" t="n">
        <v>20</v>
      </c>
      <c r="J36" s="37" t="n">
        <v>2</v>
      </c>
      <c r="K36" s="38" t="n">
        <f aca="false">+L36*1.21</f>
        <v>2753.96</v>
      </c>
      <c r="L36" s="39" t="n">
        <v>2276</v>
      </c>
    </row>
    <row r="37" customFormat="false" ht="82.2" hidden="false" customHeight="false" outlineLevel="0" collapsed="false">
      <c r="A37" s="31" t="s">
        <v>90</v>
      </c>
      <c r="B37" s="32" t="n">
        <v>8595583231191</v>
      </c>
      <c r="C37" s="32" t="s">
        <v>91</v>
      </c>
      <c r="D37" s="33" t="s">
        <v>92</v>
      </c>
      <c r="E37" s="34" t="s">
        <v>39</v>
      </c>
      <c r="F37" s="34" t="n">
        <v>950</v>
      </c>
      <c r="G37" s="35" t="n">
        <v>2700</v>
      </c>
      <c r="H37" s="35" t="s">
        <v>54</v>
      </c>
      <c r="I37" s="36" t="n">
        <v>20</v>
      </c>
      <c r="J37" s="37" t="n">
        <v>2</v>
      </c>
      <c r="K37" s="38" t="n">
        <f aca="false">+L37*1.21</f>
        <v>1194.27</v>
      </c>
      <c r="L37" s="39" t="n">
        <v>987</v>
      </c>
    </row>
    <row r="38" customFormat="false" ht="82.2" hidden="false" customHeight="false" outlineLevel="0" collapsed="false">
      <c r="A38" s="31" t="s">
        <v>93</v>
      </c>
      <c r="B38" s="32" t="n">
        <v>8595583231221</v>
      </c>
      <c r="C38" s="32" t="s">
        <v>94</v>
      </c>
      <c r="D38" s="33" t="s">
        <v>92</v>
      </c>
      <c r="E38" s="34" t="s">
        <v>39</v>
      </c>
      <c r="F38" s="34" t="n">
        <v>950</v>
      </c>
      <c r="G38" s="35" t="n">
        <v>4000</v>
      </c>
      <c r="H38" s="35" t="s">
        <v>54</v>
      </c>
      <c r="I38" s="36" t="n">
        <v>20</v>
      </c>
      <c r="J38" s="37" t="n">
        <v>2</v>
      </c>
      <c r="K38" s="38" t="n">
        <f aca="false">+L38*1.21</f>
        <v>1194.27</v>
      </c>
      <c r="L38" s="39" t="n">
        <v>987</v>
      </c>
    </row>
    <row r="39" customFormat="false" ht="82.2" hidden="false" customHeight="false" outlineLevel="0" collapsed="false">
      <c r="A39" s="31" t="s">
        <v>95</v>
      </c>
      <c r="B39" s="32" t="n">
        <v>8595583231238</v>
      </c>
      <c r="C39" s="32" t="s">
        <v>96</v>
      </c>
      <c r="D39" s="33" t="s">
        <v>92</v>
      </c>
      <c r="E39" s="34" t="s">
        <v>63</v>
      </c>
      <c r="F39" s="34" t="n">
        <v>1150</v>
      </c>
      <c r="G39" s="35" t="n">
        <v>4000</v>
      </c>
      <c r="H39" s="35" t="s">
        <v>54</v>
      </c>
      <c r="I39" s="36" t="n">
        <v>20</v>
      </c>
      <c r="J39" s="37" t="n">
        <v>2</v>
      </c>
      <c r="K39" s="38" t="n">
        <f aca="false">+L39*1.21</f>
        <v>1402.39</v>
      </c>
      <c r="L39" s="39" t="n">
        <v>1159</v>
      </c>
    </row>
    <row r="40" customFormat="false" ht="82.2" hidden="false" customHeight="false" outlineLevel="0" collapsed="false">
      <c r="A40" s="31" t="s">
        <v>97</v>
      </c>
      <c r="B40" s="32" t="n">
        <v>8595583231214</v>
      </c>
      <c r="C40" s="32" t="s">
        <v>98</v>
      </c>
      <c r="D40" s="33" t="s">
        <v>92</v>
      </c>
      <c r="E40" s="34" t="s">
        <v>72</v>
      </c>
      <c r="F40" s="34" t="n">
        <v>1450</v>
      </c>
      <c r="G40" s="35" t="n">
        <v>2700</v>
      </c>
      <c r="H40" s="35" t="s">
        <v>54</v>
      </c>
      <c r="I40" s="36" t="n">
        <v>20</v>
      </c>
      <c r="J40" s="37" t="n">
        <v>2</v>
      </c>
      <c r="K40" s="38" t="n">
        <f aca="false">+L40*1.21</f>
        <v>1681.9</v>
      </c>
      <c r="L40" s="39" t="n">
        <v>1390</v>
      </c>
    </row>
    <row r="41" customFormat="false" ht="82.2" hidden="false" customHeight="false" outlineLevel="0" collapsed="false">
      <c r="A41" s="31" t="s">
        <v>99</v>
      </c>
      <c r="B41" s="32" t="n">
        <v>8595583231245</v>
      </c>
      <c r="C41" s="32" t="s">
        <v>100</v>
      </c>
      <c r="D41" s="33" t="s">
        <v>92</v>
      </c>
      <c r="E41" s="34" t="s">
        <v>72</v>
      </c>
      <c r="F41" s="34" t="n">
        <v>1450</v>
      </c>
      <c r="G41" s="35" t="n">
        <v>4000</v>
      </c>
      <c r="H41" s="35" t="s">
        <v>54</v>
      </c>
      <c r="I41" s="36" t="n">
        <v>20</v>
      </c>
      <c r="J41" s="37" t="n">
        <v>2</v>
      </c>
      <c r="K41" s="38" t="n">
        <f aca="false">+L41*1.21</f>
        <v>1681.9</v>
      </c>
      <c r="L41" s="39" t="n">
        <v>1390</v>
      </c>
    </row>
    <row r="42" customFormat="false" ht="92.4" hidden="false" customHeight="false" outlineLevel="0" collapsed="false">
      <c r="A42" s="31" t="s">
        <v>101</v>
      </c>
      <c r="B42" s="32" t="n">
        <v>8595583237506</v>
      </c>
      <c r="C42" s="32" t="s">
        <v>102</v>
      </c>
      <c r="D42" s="33" t="s">
        <v>103</v>
      </c>
      <c r="E42" s="34" t="s">
        <v>77</v>
      </c>
      <c r="F42" s="34" t="n">
        <v>1800</v>
      </c>
      <c r="G42" s="35" t="n">
        <v>2700</v>
      </c>
      <c r="H42" s="35" t="s">
        <v>54</v>
      </c>
      <c r="I42" s="36" t="n">
        <v>20</v>
      </c>
      <c r="J42" s="37" t="n">
        <v>2</v>
      </c>
      <c r="K42" s="38" t="n">
        <f aca="false">+L42*1.21</f>
        <v>1807.74</v>
      </c>
      <c r="L42" s="39" t="n">
        <v>1494</v>
      </c>
    </row>
    <row r="43" customFormat="false" ht="92.4" hidden="false" customHeight="false" outlineLevel="0" collapsed="false">
      <c r="A43" s="31" t="s">
        <v>104</v>
      </c>
      <c r="B43" s="32" t="n">
        <v>8595583237513</v>
      </c>
      <c r="C43" s="32" t="s">
        <v>105</v>
      </c>
      <c r="D43" s="33" t="s">
        <v>103</v>
      </c>
      <c r="E43" s="34" t="s">
        <v>77</v>
      </c>
      <c r="F43" s="34" t="n">
        <v>1800</v>
      </c>
      <c r="G43" s="35" t="n">
        <v>4000</v>
      </c>
      <c r="H43" s="35" t="s">
        <v>54</v>
      </c>
      <c r="I43" s="36" t="n">
        <v>20</v>
      </c>
      <c r="J43" s="37" t="n">
        <v>2</v>
      </c>
      <c r="K43" s="38" t="n">
        <f aca="false">+L43*1.21</f>
        <v>1807.74</v>
      </c>
      <c r="L43" s="39" t="n">
        <v>1494</v>
      </c>
    </row>
    <row r="44" customFormat="false" ht="92.4" hidden="false" customHeight="false" outlineLevel="0" collapsed="false">
      <c r="A44" s="31" t="s">
        <v>106</v>
      </c>
      <c r="B44" s="32" t="n">
        <v>8595583237520</v>
      </c>
      <c r="C44" s="32" t="s">
        <v>107</v>
      </c>
      <c r="D44" s="33" t="s">
        <v>103</v>
      </c>
      <c r="E44" s="34" t="s">
        <v>82</v>
      </c>
      <c r="F44" s="34" t="n">
        <v>2600</v>
      </c>
      <c r="G44" s="35" t="n">
        <v>2700</v>
      </c>
      <c r="H44" s="35" t="s">
        <v>54</v>
      </c>
      <c r="I44" s="36" t="n">
        <v>20</v>
      </c>
      <c r="J44" s="37" t="n">
        <v>2</v>
      </c>
      <c r="K44" s="38" t="n">
        <f aca="false">+L44*1.21</f>
        <v>2480.5</v>
      </c>
      <c r="L44" s="39" t="n">
        <v>2050</v>
      </c>
    </row>
    <row r="45" customFormat="false" ht="92.4" hidden="false" customHeight="false" outlineLevel="0" collapsed="false">
      <c r="A45" s="31" t="s">
        <v>108</v>
      </c>
      <c r="B45" s="32" t="n">
        <v>8595583237537</v>
      </c>
      <c r="C45" s="32" t="s">
        <v>109</v>
      </c>
      <c r="D45" s="33" t="s">
        <v>103</v>
      </c>
      <c r="E45" s="34" t="s">
        <v>82</v>
      </c>
      <c r="F45" s="34" t="n">
        <v>2600</v>
      </c>
      <c r="G45" s="35" t="n">
        <v>4000</v>
      </c>
      <c r="H45" s="35" t="s">
        <v>54</v>
      </c>
      <c r="I45" s="36" t="n">
        <v>20</v>
      </c>
      <c r="J45" s="37" t="n">
        <v>2</v>
      </c>
      <c r="K45" s="38" t="n">
        <f aca="false">+L45*1.21</f>
        <v>2480.5</v>
      </c>
      <c r="L45" s="39" t="n">
        <v>2050</v>
      </c>
    </row>
    <row r="46" customFormat="false" ht="92.4" hidden="false" customHeight="false" outlineLevel="0" collapsed="false">
      <c r="A46" s="31" t="s">
        <v>110</v>
      </c>
      <c r="B46" s="32" t="n">
        <v>8595583237544</v>
      </c>
      <c r="C46" s="32" t="s">
        <v>111</v>
      </c>
      <c r="D46" s="33" t="s">
        <v>103</v>
      </c>
      <c r="E46" s="34" t="s">
        <v>87</v>
      </c>
      <c r="F46" s="34" t="n">
        <v>3600</v>
      </c>
      <c r="G46" s="35" t="n">
        <v>2700</v>
      </c>
      <c r="H46" s="35" t="s">
        <v>54</v>
      </c>
      <c r="I46" s="36" t="n">
        <v>20</v>
      </c>
      <c r="J46" s="37" t="n">
        <v>2</v>
      </c>
      <c r="K46" s="38" t="n">
        <f aca="false">+L46*1.21</f>
        <v>3562.24</v>
      </c>
      <c r="L46" s="39" t="n">
        <v>2944</v>
      </c>
    </row>
    <row r="47" customFormat="false" ht="92.4" hidden="false" customHeight="false" outlineLevel="0" collapsed="false">
      <c r="A47" s="31" t="s">
        <v>112</v>
      </c>
      <c r="B47" s="32" t="n">
        <v>8595583237551</v>
      </c>
      <c r="C47" s="32" t="s">
        <v>113</v>
      </c>
      <c r="D47" s="33" t="s">
        <v>103</v>
      </c>
      <c r="E47" s="34" t="s">
        <v>87</v>
      </c>
      <c r="F47" s="34" t="n">
        <v>3600</v>
      </c>
      <c r="G47" s="35" t="n">
        <v>4000</v>
      </c>
      <c r="H47" s="35" t="s">
        <v>54</v>
      </c>
      <c r="I47" s="36" t="n">
        <v>20</v>
      </c>
      <c r="J47" s="37" t="n">
        <v>2</v>
      </c>
      <c r="K47" s="38" t="n">
        <f aca="false">+L47*1.21</f>
        <v>3562.24</v>
      </c>
      <c r="L47" s="39" t="n">
        <v>2944</v>
      </c>
    </row>
    <row r="48" customFormat="false" ht="92.4" hidden="false" customHeight="false" outlineLevel="0" collapsed="false">
      <c r="A48" s="31" t="s">
        <v>114</v>
      </c>
      <c r="B48" s="32" t="n">
        <v>8595583237391</v>
      </c>
      <c r="C48" s="32" t="s">
        <v>115</v>
      </c>
      <c r="D48" s="33" t="s">
        <v>116</v>
      </c>
      <c r="E48" s="34" t="s">
        <v>72</v>
      </c>
      <c r="F48" s="34" t="s">
        <v>117</v>
      </c>
      <c r="G48" s="35" t="n">
        <v>2700</v>
      </c>
      <c r="H48" s="35" t="s">
        <v>54</v>
      </c>
      <c r="I48" s="36" t="n">
        <v>20</v>
      </c>
      <c r="J48" s="37" t="n">
        <v>3</v>
      </c>
      <c r="K48" s="38" t="n">
        <f aca="false">+L48*1.21</f>
        <v>2251.81</v>
      </c>
      <c r="L48" s="39" t="n">
        <v>1861</v>
      </c>
    </row>
    <row r="49" customFormat="false" ht="92.4" hidden="false" customHeight="false" outlineLevel="0" collapsed="false">
      <c r="A49" s="31" t="s">
        <v>118</v>
      </c>
      <c r="B49" s="32" t="n">
        <v>8595583235311</v>
      </c>
      <c r="C49" s="32" t="s">
        <v>119</v>
      </c>
      <c r="D49" s="33" t="s">
        <v>116</v>
      </c>
      <c r="E49" s="34" t="s">
        <v>72</v>
      </c>
      <c r="F49" s="34" t="s">
        <v>117</v>
      </c>
      <c r="G49" s="35" t="n">
        <v>4000</v>
      </c>
      <c r="H49" s="35" t="s">
        <v>54</v>
      </c>
      <c r="I49" s="36" t="n">
        <v>20</v>
      </c>
      <c r="J49" s="37" t="n">
        <v>3</v>
      </c>
      <c r="K49" s="38" t="n">
        <f aca="false">+L49*1.21</f>
        <v>2251.81</v>
      </c>
      <c r="L49" s="39" t="n">
        <v>1861</v>
      </c>
    </row>
    <row r="50" customFormat="false" ht="112.8" hidden="false" customHeight="false" outlineLevel="0" collapsed="false">
      <c r="A50" s="31" t="s">
        <v>120</v>
      </c>
      <c r="B50" s="32" t="n">
        <v>8595583238534</v>
      </c>
      <c r="C50" s="32" t="s">
        <v>121</v>
      </c>
      <c r="D50" s="33" t="s">
        <v>122</v>
      </c>
      <c r="E50" s="34" t="s">
        <v>72</v>
      </c>
      <c r="F50" s="34" t="s">
        <v>117</v>
      </c>
      <c r="G50" s="35" t="n">
        <v>2700</v>
      </c>
      <c r="H50" s="35" t="s">
        <v>54</v>
      </c>
      <c r="I50" s="36" t="n">
        <v>20</v>
      </c>
      <c r="J50" s="37" t="n">
        <v>3</v>
      </c>
      <c r="K50" s="38" t="n">
        <f aca="false">+L50*1.21</f>
        <v>3016.53</v>
      </c>
      <c r="L50" s="39" t="n">
        <v>2493</v>
      </c>
    </row>
    <row r="51" customFormat="false" ht="112.8" hidden="false" customHeight="false" outlineLevel="0" collapsed="false">
      <c r="A51" s="31" t="s">
        <v>123</v>
      </c>
      <c r="B51" s="32" t="n">
        <v>8595583235663</v>
      </c>
      <c r="C51" s="32" t="s">
        <v>124</v>
      </c>
      <c r="D51" s="33" t="s">
        <v>122</v>
      </c>
      <c r="E51" s="34" t="s">
        <v>72</v>
      </c>
      <c r="F51" s="34" t="s">
        <v>117</v>
      </c>
      <c r="G51" s="35" t="n">
        <v>4000</v>
      </c>
      <c r="H51" s="35" t="s">
        <v>54</v>
      </c>
      <c r="I51" s="36" t="n">
        <v>20</v>
      </c>
      <c r="J51" s="37" t="n">
        <v>3</v>
      </c>
      <c r="K51" s="38" t="n">
        <f aca="false">+L51*1.21</f>
        <v>3016.53</v>
      </c>
      <c r="L51" s="39" t="n">
        <v>2493</v>
      </c>
    </row>
    <row r="52" customFormat="false" ht="72" hidden="false" customHeight="false" outlineLevel="0" collapsed="false">
      <c r="A52" s="31" t="s">
        <v>125</v>
      </c>
      <c r="B52" s="32" t="n">
        <v>8595583239043</v>
      </c>
      <c r="C52" s="32" t="s">
        <v>126</v>
      </c>
      <c r="D52" s="33" t="s">
        <v>53</v>
      </c>
      <c r="E52" s="34" t="s">
        <v>77</v>
      </c>
      <c r="F52" s="34" t="n">
        <v>1920</v>
      </c>
      <c r="G52" s="35" t="n">
        <v>4000</v>
      </c>
      <c r="H52" s="35" t="s">
        <v>54</v>
      </c>
      <c r="I52" s="36" t="n">
        <v>20</v>
      </c>
      <c r="J52" s="37" t="n">
        <v>2</v>
      </c>
      <c r="K52" s="38" t="n">
        <f aca="false">+L52*1.21</f>
        <v>422.29</v>
      </c>
      <c r="L52" s="39" t="n">
        <v>349</v>
      </c>
    </row>
    <row r="53" customFormat="false" ht="112.8" hidden="false" customHeight="false" outlineLevel="0" collapsed="false">
      <c r="A53" s="31" t="s">
        <v>127</v>
      </c>
      <c r="B53" s="32" t="n">
        <v>8595583239050</v>
      </c>
      <c r="C53" s="32" t="s">
        <v>128</v>
      </c>
      <c r="D53" s="33" t="s">
        <v>129</v>
      </c>
      <c r="E53" s="34" t="s">
        <v>82</v>
      </c>
      <c r="F53" s="34" t="n">
        <v>2880</v>
      </c>
      <c r="G53" s="35" t="s">
        <v>130</v>
      </c>
      <c r="H53" s="35" t="s">
        <v>54</v>
      </c>
      <c r="I53" s="36" t="n">
        <v>20</v>
      </c>
      <c r="J53" s="37" t="n">
        <v>2</v>
      </c>
      <c r="K53" s="38" t="n">
        <f aca="false">+L53*1.21</f>
        <v>1570.58</v>
      </c>
      <c r="L53" s="39" t="n">
        <v>1298</v>
      </c>
    </row>
    <row r="54" customFormat="false" ht="82.2" hidden="false" customHeight="false" outlineLevel="0" collapsed="false">
      <c r="A54" s="31" t="s">
        <v>131</v>
      </c>
      <c r="B54" s="32" t="n">
        <v>8595583239128</v>
      </c>
      <c r="C54" s="32" t="s">
        <v>132</v>
      </c>
      <c r="D54" s="33" t="s">
        <v>133</v>
      </c>
      <c r="E54" s="34"/>
      <c r="F54" s="34"/>
      <c r="G54" s="35"/>
      <c r="H54" s="35" t="s">
        <v>54</v>
      </c>
      <c r="I54" s="36" t="n">
        <v>20</v>
      </c>
      <c r="J54" s="37" t="n">
        <v>2</v>
      </c>
      <c r="K54" s="38" t="n">
        <f aca="false">+L54*1.21</f>
        <v>98.01</v>
      </c>
      <c r="L54" s="39" t="n">
        <v>81</v>
      </c>
    </row>
    <row r="55" customFormat="false" ht="82.2" hidden="false" customHeight="false" outlineLevel="0" collapsed="false">
      <c r="A55" s="31" t="s">
        <v>134</v>
      </c>
      <c r="B55" s="32" t="n">
        <v>8595583239135</v>
      </c>
      <c r="C55" s="32" t="s">
        <v>135</v>
      </c>
      <c r="D55" s="33" t="s">
        <v>136</v>
      </c>
      <c r="E55" s="34"/>
      <c r="F55" s="34"/>
      <c r="G55" s="35"/>
      <c r="H55" s="35" t="s">
        <v>54</v>
      </c>
      <c r="I55" s="36" t="n">
        <v>20</v>
      </c>
      <c r="J55" s="37" t="n">
        <v>2</v>
      </c>
      <c r="K55" s="38" t="n">
        <f aca="false">+L55*1.21</f>
        <v>194.81</v>
      </c>
      <c r="L55" s="39" t="n">
        <v>161</v>
      </c>
    </row>
    <row r="56" customFormat="false" ht="72" hidden="false" customHeight="false" outlineLevel="0" collapsed="false">
      <c r="A56" s="31" t="s">
        <v>137</v>
      </c>
      <c r="B56" s="32" t="n">
        <v>8595583234819</v>
      </c>
      <c r="C56" s="32" t="s">
        <v>138</v>
      </c>
      <c r="D56" s="33" t="s">
        <v>53</v>
      </c>
      <c r="E56" s="34" t="s">
        <v>63</v>
      </c>
      <c r="F56" s="34" t="n">
        <v>1100</v>
      </c>
      <c r="G56" s="35" t="n">
        <v>2700</v>
      </c>
      <c r="H56" s="35" t="s">
        <v>54</v>
      </c>
      <c r="I56" s="36" t="n">
        <v>20</v>
      </c>
      <c r="J56" s="37" t="n">
        <v>3</v>
      </c>
      <c r="K56" s="38" t="n">
        <f aca="false">+L56*1.21</f>
        <v>735.68</v>
      </c>
      <c r="L56" s="39" t="n">
        <v>608</v>
      </c>
    </row>
    <row r="57" customFormat="false" ht="72" hidden="false" customHeight="false" outlineLevel="0" collapsed="false">
      <c r="A57" s="31" t="s">
        <v>139</v>
      </c>
      <c r="B57" s="32" t="n">
        <v>8595583234550</v>
      </c>
      <c r="C57" s="32" t="s">
        <v>140</v>
      </c>
      <c r="D57" s="33" t="s">
        <v>53</v>
      </c>
      <c r="E57" s="34" t="s">
        <v>63</v>
      </c>
      <c r="F57" s="34" t="n">
        <v>1100</v>
      </c>
      <c r="G57" s="35" t="n">
        <v>4000</v>
      </c>
      <c r="H57" s="35" t="s">
        <v>54</v>
      </c>
      <c r="I57" s="36" t="n">
        <v>20</v>
      </c>
      <c r="J57" s="37" t="n">
        <v>3</v>
      </c>
      <c r="K57" s="38" t="n">
        <f aca="false">+L57*1.21</f>
        <v>735.68</v>
      </c>
      <c r="L57" s="39" t="n">
        <v>608</v>
      </c>
    </row>
    <row r="58" customFormat="false" ht="72" hidden="false" customHeight="false" outlineLevel="0" collapsed="false">
      <c r="A58" s="31" t="s">
        <v>141</v>
      </c>
      <c r="B58" s="32" t="n">
        <v>8595583234826</v>
      </c>
      <c r="C58" s="32" t="s">
        <v>142</v>
      </c>
      <c r="D58" s="33" t="s">
        <v>53</v>
      </c>
      <c r="E58" s="34" t="s">
        <v>72</v>
      </c>
      <c r="F58" s="34" t="n">
        <v>1400</v>
      </c>
      <c r="G58" s="35" t="n">
        <v>2700</v>
      </c>
      <c r="H58" s="35" t="s">
        <v>54</v>
      </c>
      <c r="I58" s="36" t="n">
        <v>20</v>
      </c>
      <c r="J58" s="37" t="n">
        <v>3</v>
      </c>
      <c r="K58" s="38" t="n">
        <f aca="false">+L58*1.21</f>
        <v>1018.82</v>
      </c>
      <c r="L58" s="39" t="n">
        <v>842</v>
      </c>
    </row>
    <row r="59" customFormat="false" ht="72" hidden="false" customHeight="false" outlineLevel="0" collapsed="false">
      <c r="A59" s="31" t="s">
        <v>143</v>
      </c>
      <c r="B59" s="32" t="n">
        <v>8595583234567</v>
      </c>
      <c r="C59" s="32" t="s">
        <v>144</v>
      </c>
      <c r="D59" s="33" t="s">
        <v>53</v>
      </c>
      <c r="E59" s="34" t="s">
        <v>72</v>
      </c>
      <c r="F59" s="34" t="n">
        <v>1400</v>
      </c>
      <c r="G59" s="35" t="n">
        <v>4000</v>
      </c>
      <c r="H59" s="35" t="s">
        <v>54</v>
      </c>
      <c r="I59" s="36" t="n">
        <v>20</v>
      </c>
      <c r="J59" s="37" t="n">
        <v>3</v>
      </c>
      <c r="K59" s="38" t="n">
        <f aca="false">+L59*1.21</f>
        <v>1018.82</v>
      </c>
      <c r="L59" s="39" t="n">
        <v>842</v>
      </c>
    </row>
    <row r="60" customFormat="false" ht="72" hidden="false" customHeight="false" outlineLevel="0" collapsed="false">
      <c r="A60" s="31" t="s">
        <v>145</v>
      </c>
      <c r="B60" s="32" t="n">
        <v>8595583234833</v>
      </c>
      <c r="C60" s="32" t="s">
        <v>146</v>
      </c>
      <c r="D60" s="33" t="s">
        <v>53</v>
      </c>
      <c r="E60" s="34" t="s">
        <v>77</v>
      </c>
      <c r="F60" s="34" t="n">
        <v>1600</v>
      </c>
      <c r="G60" s="35" t="n">
        <v>2700</v>
      </c>
      <c r="H60" s="35" t="s">
        <v>54</v>
      </c>
      <c r="I60" s="36" t="n">
        <v>20</v>
      </c>
      <c r="J60" s="37" t="n">
        <v>3</v>
      </c>
      <c r="K60" s="38" t="n">
        <f aca="false">+L60*1.21</f>
        <v>1101.1</v>
      </c>
      <c r="L60" s="39" t="n">
        <v>910</v>
      </c>
    </row>
    <row r="61" customFormat="false" ht="72" hidden="false" customHeight="false" outlineLevel="0" collapsed="false">
      <c r="A61" s="31" t="s">
        <v>147</v>
      </c>
      <c r="B61" s="32" t="n">
        <v>8595583234574</v>
      </c>
      <c r="C61" s="32" t="s">
        <v>148</v>
      </c>
      <c r="D61" s="33" t="s">
        <v>53</v>
      </c>
      <c r="E61" s="34" t="s">
        <v>77</v>
      </c>
      <c r="F61" s="34" t="n">
        <v>1600</v>
      </c>
      <c r="G61" s="35" t="n">
        <v>4000</v>
      </c>
      <c r="H61" s="35" t="s">
        <v>54</v>
      </c>
      <c r="I61" s="36" t="n">
        <v>20</v>
      </c>
      <c r="J61" s="37" t="n">
        <v>3</v>
      </c>
      <c r="K61" s="38" t="n">
        <f aca="false">+L61*1.21</f>
        <v>1101.1</v>
      </c>
      <c r="L61" s="39" t="n">
        <v>910</v>
      </c>
    </row>
    <row r="62" customFormat="false" ht="72" hidden="false" customHeight="false" outlineLevel="0" collapsed="false">
      <c r="A62" s="31" t="s">
        <v>149</v>
      </c>
      <c r="B62" s="32" t="n">
        <v>8595583235397</v>
      </c>
      <c r="C62" s="32" t="s">
        <v>150</v>
      </c>
      <c r="D62" s="33" t="s">
        <v>53</v>
      </c>
      <c r="E62" s="34" t="s">
        <v>82</v>
      </c>
      <c r="F62" s="34" t="n">
        <v>2500</v>
      </c>
      <c r="G62" s="35" t="n">
        <v>2700</v>
      </c>
      <c r="H62" s="35" t="s">
        <v>54</v>
      </c>
      <c r="I62" s="36" t="n">
        <v>20</v>
      </c>
      <c r="J62" s="37" t="n">
        <v>3</v>
      </c>
      <c r="K62" s="38" t="n">
        <f aca="false">+L62*1.21</f>
        <v>1628.66</v>
      </c>
      <c r="L62" s="39" t="n">
        <v>1346</v>
      </c>
    </row>
    <row r="63" customFormat="false" ht="72" hidden="false" customHeight="false" outlineLevel="0" collapsed="false">
      <c r="A63" s="31" t="s">
        <v>151</v>
      </c>
      <c r="B63" s="32" t="n">
        <v>8595583234581</v>
      </c>
      <c r="C63" s="32" t="s">
        <v>152</v>
      </c>
      <c r="D63" s="33" t="s">
        <v>53</v>
      </c>
      <c r="E63" s="34" t="s">
        <v>82</v>
      </c>
      <c r="F63" s="34" t="n">
        <v>2500</v>
      </c>
      <c r="G63" s="35" t="n">
        <v>4000</v>
      </c>
      <c r="H63" s="35" t="s">
        <v>54</v>
      </c>
      <c r="I63" s="36" t="n">
        <v>20</v>
      </c>
      <c r="J63" s="37" t="n">
        <v>3</v>
      </c>
      <c r="K63" s="38" t="n">
        <f aca="false">+L63*1.21</f>
        <v>1628.66</v>
      </c>
      <c r="L63" s="39" t="n">
        <v>1346</v>
      </c>
    </row>
    <row r="64" customFormat="false" ht="82.2" hidden="false" customHeight="false" outlineLevel="0" collapsed="false">
      <c r="A64" s="31" t="s">
        <v>153</v>
      </c>
      <c r="B64" s="32" t="n">
        <v>8595583237933</v>
      </c>
      <c r="C64" s="32" t="s">
        <v>154</v>
      </c>
      <c r="D64" s="40" t="s">
        <v>92</v>
      </c>
      <c r="E64" s="34" t="s">
        <v>63</v>
      </c>
      <c r="F64" s="34" t="n">
        <v>1100</v>
      </c>
      <c r="G64" s="34" t="n">
        <v>4000</v>
      </c>
      <c r="H64" s="35" t="s">
        <v>54</v>
      </c>
      <c r="I64" s="36" t="n">
        <v>20</v>
      </c>
      <c r="J64" s="37" t="n">
        <v>3</v>
      </c>
      <c r="K64" s="38" t="n">
        <f aca="false">+L64*1.21</f>
        <v>1269.29</v>
      </c>
      <c r="L64" s="39" t="n">
        <v>1049</v>
      </c>
    </row>
    <row r="65" customFormat="false" ht="82.2" hidden="false" customHeight="false" outlineLevel="0" collapsed="false">
      <c r="A65" s="31" t="s">
        <v>155</v>
      </c>
      <c r="B65" s="32" t="n">
        <v>8595583237940</v>
      </c>
      <c r="C65" s="32" t="s">
        <v>156</v>
      </c>
      <c r="D65" s="40" t="s">
        <v>92</v>
      </c>
      <c r="E65" s="34" t="s">
        <v>72</v>
      </c>
      <c r="F65" s="34" t="n">
        <v>1400</v>
      </c>
      <c r="G65" s="34" t="n">
        <v>2700</v>
      </c>
      <c r="H65" s="35" t="s">
        <v>54</v>
      </c>
      <c r="I65" s="36" t="n">
        <v>20</v>
      </c>
      <c r="J65" s="37" t="n">
        <v>3</v>
      </c>
      <c r="K65" s="38" t="n">
        <f aca="false">+L65*1.21</f>
        <v>1661.33</v>
      </c>
      <c r="L65" s="39" t="n">
        <v>1373</v>
      </c>
    </row>
    <row r="66" customFormat="false" ht="82.2" hidden="false" customHeight="false" outlineLevel="0" collapsed="false">
      <c r="A66" s="31" t="s">
        <v>157</v>
      </c>
      <c r="B66" s="32" t="n">
        <v>8595583237957</v>
      </c>
      <c r="C66" s="32" t="s">
        <v>158</v>
      </c>
      <c r="D66" s="40" t="s">
        <v>92</v>
      </c>
      <c r="E66" s="34" t="s">
        <v>72</v>
      </c>
      <c r="F66" s="34" t="n">
        <v>1400</v>
      </c>
      <c r="G66" s="34" t="n">
        <v>4000</v>
      </c>
      <c r="H66" s="35" t="s">
        <v>54</v>
      </c>
      <c r="I66" s="36" t="n">
        <v>20</v>
      </c>
      <c r="J66" s="37" t="n">
        <v>3</v>
      </c>
      <c r="K66" s="38" t="n">
        <f aca="false">+L66*1.21</f>
        <v>1661.33</v>
      </c>
      <c r="L66" s="39" t="n">
        <v>1373</v>
      </c>
    </row>
    <row r="67" customFormat="false" ht="92.4" hidden="false" customHeight="false" outlineLevel="0" collapsed="false">
      <c r="A67" s="31" t="s">
        <v>159</v>
      </c>
      <c r="B67" s="32" t="n">
        <v>8595583237568</v>
      </c>
      <c r="C67" s="32" t="s">
        <v>160</v>
      </c>
      <c r="D67" s="33" t="s">
        <v>103</v>
      </c>
      <c r="E67" s="34" t="s">
        <v>77</v>
      </c>
      <c r="F67" s="34" t="n">
        <v>1600</v>
      </c>
      <c r="G67" s="35" t="n">
        <v>2700</v>
      </c>
      <c r="H67" s="35" t="s">
        <v>54</v>
      </c>
      <c r="I67" s="36" t="n">
        <v>20</v>
      </c>
      <c r="J67" s="37" t="n">
        <v>3</v>
      </c>
      <c r="K67" s="38" t="n">
        <f aca="false">+L67*1.21</f>
        <v>1904.54</v>
      </c>
      <c r="L67" s="39" t="n">
        <v>1574</v>
      </c>
    </row>
    <row r="68" customFormat="false" ht="92.4" hidden="false" customHeight="false" outlineLevel="0" collapsed="false">
      <c r="A68" s="31" t="s">
        <v>161</v>
      </c>
      <c r="B68" s="32" t="n">
        <v>8595583237575</v>
      </c>
      <c r="C68" s="32" t="s">
        <v>162</v>
      </c>
      <c r="D68" s="33" t="s">
        <v>103</v>
      </c>
      <c r="E68" s="34" t="s">
        <v>77</v>
      </c>
      <c r="F68" s="34" t="n">
        <v>1600</v>
      </c>
      <c r="G68" s="35" t="n">
        <v>4000</v>
      </c>
      <c r="H68" s="35" t="s">
        <v>54</v>
      </c>
      <c r="I68" s="36" t="n">
        <v>20</v>
      </c>
      <c r="J68" s="37" t="n">
        <v>3</v>
      </c>
      <c r="K68" s="38" t="n">
        <f aca="false">+L68*1.21</f>
        <v>1904.54</v>
      </c>
      <c r="L68" s="39" t="n">
        <v>1574</v>
      </c>
    </row>
    <row r="69" customFormat="false" ht="92.4" hidden="false" customHeight="false" outlineLevel="0" collapsed="false">
      <c r="A69" s="31" t="s">
        <v>163</v>
      </c>
      <c r="B69" s="32" t="n">
        <v>8595583237582</v>
      </c>
      <c r="C69" s="32" t="s">
        <v>164</v>
      </c>
      <c r="D69" s="33" t="s">
        <v>103</v>
      </c>
      <c r="E69" s="34" t="s">
        <v>82</v>
      </c>
      <c r="F69" s="34" t="n">
        <v>2500</v>
      </c>
      <c r="G69" s="35" t="n">
        <v>2700</v>
      </c>
      <c r="H69" s="35" t="s">
        <v>54</v>
      </c>
      <c r="I69" s="36" t="n">
        <v>20</v>
      </c>
      <c r="J69" s="37" t="n">
        <v>3</v>
      </c>
      <c r="K69" s="38" t="n">
        <f aca="false">+L69*1.21</f>
        <v>2377.65</v>
      </c>
      <c r="L69" s="39" t="n">
        <v>1965</v>
      </c>
    </row>
    <row r="70" customFormat="false" ht="92.4" hidden="false" customHeight="false" outlineLevel="0" collapsed="false">
      <c r="A70" s="31" t="s">
        <v>165</v>
      </c>
      <c r="B70" s="32" t="n">
        <v>8595583237599</v>
      </c>
      <c r="C70" s="32" t="s">
        <v>166</v>
      </c>
      <c r="D70" s="33" t="s">
        <v>103</v>
      </c>
      <c r="E70" s="34" t="s">
        <v>82</v>
      </c>
      <c r="F70" s="34" t="n">
        <v>2500</v>
      </c>
      <c r="G70" s="35" t="n">
        <v>4000</v>
      </c>
      <c r="H70" s="35" t="s">
        <v>54</v>
      </c>
      <c r="I70" s="36" t="n">
        <v>20</v>
      </c>
      <c r="J70" s="37" t="n">
        <v>3</v>
      </c>
      <c r="K70" s="38" t="n">
        <f aca="false">+L70*1.21</f>
        <v>2377.65</v>
      </c>
      <c r="L70" s="39" t="n">
        <v>1965</v>
      </c>
    </row>
    <row r="71" customFormat="false" ht="92.4" hidden="false" customHeight="false" outlineLevel="0" collapsed="false">
      <c r="A71" s="31" t="s">
        <v>167</v>
      </c>
      <c r="B71" s="32" t="n">
        <v>8595583238336</v>
      </c>
      <c r="C71" s="32" t="s">
        <v>168</v>
      </c>
      <c r="D71" s="33" t="s">
        <v>116</v>
      </c>
      <c r="E71" s="34" t="s">
        <v>72</v>
      </c>
      <c r="F71" s="34" t="s">
        <v>117</v>
      </c>
      <c r="G71" s="35" t="n">
        <v>2700</v>
      </c>
      <c r="H71" s="35" t="s">
        <v>54</v>
      </c>
      <c r="I71" s="36" t="n">
        <v>20</v>
      </c>
      <c r="J71" s="37" t="n">
        <v>3</v>
      </c>
      <c r="K71" s="38" t="n">
        <f aca="false">+L71*1.21</f>
        <v>2035.22</v>
      </c>
      <c r="L71" s="39" t="n">
        <v>1682</v>
      </c>
    </row>
    <row r="72" customFormat="false" ht="92.4" hidden="false" customHeight="false" outlineLevel="0" collapsed="false">
      <c r="A72" s="31" t="s">
        <v>169</v>
      </c>
      <c r="B72" s="32" t="n">
        <v>8595583236325</v>
      </c>
      <c r="C72" s="32" t="s">
        <v>170</v>
      </c>
      <c r="D72" s="33" t="s">
        <v>116</v>
      </c>
      <c r="E72" s="34" t="s">
        <v>72</v>
      </c>
      <c r="F72" s="34" t="s">
        <v>117</v>
      </c>
      <c r="G72" s="35" t="n">
        <v>4000</v>
      </c>
      <c r="H72" s="35" t="s">
        <v>54</v>
      </c>
      <c r="I72" s="36" t="n">
        <v>20</v>
      </c>
      <c r="J72" s="37" t="n">
        <v>3</v>
      </c>
      <c r="K72" s="38" t="n">
        <f aca="false">+L72*1.21</f>
        <v>2035.22</v>
      </c>
      <c r="L72" s="39" t="n">
        <v>1682</v>
      </c>
    </row>
    <row r="73" customFormat="false" ht="112.8" hidden="false" customHeight="false" outlineLevel="0" collapsed="false">
      <c r="A73" s="31" t="s">
        <v>171</v>
      </c>
      <c r="B73" s="32" t="n">
        <v>8595583239555</v>
      </c>
      <c r="C73" s="32" t="s">
        <v>172</v>
      </c>
      <c r="D73" s="33" t="s">
        <v>122</v>
      </c>
      <c r="E73" s="34" t="s">
        <v>72</v>
      </c>
      <c r="F73" s="34" t="s">
        <v>117</v>
      </c>
      <c r="G73" s="35" t="n">
        <v>2700</v>
      </c>
      <c r="H73" s="35" t="s">
        <v>54</v>
      </c>
      <c r="I73" s="36" t="n">
        <v>20</v>
      </c>
      <c r="J73" s="37" t="n">
        <v>3</v>
      </c>
      <c r="K73" s="38" t="n">
        <f aca="false">+L73*1.21</f>
        <v>3153.26</v>
      </c>
      <c r="L73" s="39" t="n">
        <v>2606</v>
      </c>
    </row>
    <row r="74" customFormat="false" ht="112.8" hidden="false" customHeight="false" outlineLevel="0" collapsed="false">
      <c r="A74" s="31" t="s">
        <v>173</v>
      </c>
      <c r="B74" s="32" t="n">
        <v>8595583239463</v>
      </c>
      <c r="C74" s="32" t="s">
        <v>174</v>
      </c>
      <c r="D74" s="33" t="s">
        <v>122</v>
      </c>
      <c r="E74" s="34" t="s">
        <v>72</v>
      </c>
      <c r="F74" s="34" t="s">
        <v>117</v>
      </c>
      <c r="G74" s="35" t="n">
        <v>4000</v>
      </c>
      <c r="H74" s="35" t="s">
        <v>54</v>
      </c>
      <c r="I74" s="36" t="n">
        <v>20</v>
      </c>
      <c r="J74" s="37" t="n">
        <v>3</v>
      </c>
      <c r="K74" s="38" t="n">
        <f aca="false">+L74*1.21</f>
        <v>3153.26</v>
      </c>
      <c r="L74" s="39" t="n">
        <v>2606</v>
      </c>
    </row>
    <row r="75" customFormat="false" ht="112.8" hidden="false" customHeight="false" outlineLevel="0" collapsed="false">
      <c r="A75" s="31" t="s">
        <v>175</v>
      </c>
      <c r="B75" s="32" t="n">
        <v>8595583235458</v>
      </c>
      <c r="C75" s="32" t="s">
        <v>176</v>
      </c>
      <c r="D75" s="33" t="s">
        <v>177</v>
      </c>
      <c r="E75" s="34" t="s">
        <v>178</v>
      </c>
      <c r="F75" s="34" t="n">
        <v>3450</v>
      </c>
      <c r="G75" s="35" t="n">
        <v>3000</v>
      </c>
      <c r="H75" s="35" t="s">
        <v>54</v>
      </c>
      <c r="I75" s="36" t="n">
        <v>20</v>
      </c>
      <c r="J75" s="37" t="n">
        <v>5</v>
      </c>
      <c r="K75" s="38" t="n">
        <f aca="false">+L75*1.21</f>
        <v>2182.84</v>
      </c>
      <c r="L75" s="39" t="n">
        <v>1804</v>
      </c>
    </row>
    <row r="76" customFormat="false" ht="112.8" hidden="false" customHeight="false" outlineLevel="0" collapsed="false">
      <c r="A76" s="31" t="s">
        <v>179</v>
      </c>
      <c r="B76" s="32" t="n">
        <v>8595583235465</v>
      </c>
      <c r="C76" s="32" t="s">
        <v>180</v>
      </c>
      <c r="D76" s="33" t="s">
        <v>177</v>
      </c>
      <c r="E76" s="34" t="s">
        <v>178</v>
      </c>
      <c r="F76" s="34" t="n">
        <v>3450</v>
      </c>
      <c r="G76" s="35" t="n">
        <v>4000</v>
      </c>
      <c r="H76" s="35" t="s">
        <v>54</v>
      </c>
      <c r="I76" s="36" t="n">
        <v>20</v>
      </c>
      <c r="J76" s="37" t="n">
        <v>5</v>
      </c>
      <c r="K76" s="38" t="n">
        <f aca="false">+L76*1.21</f>
        <v>2182.84</v>
      </c>
      <c r="L76" s="39" t="n">
        <v>1804</v>
      </c>
    </row>
    <row r="77" customFormat="false" ht="133.2" hidden="false" customHeight="false" outlineLevel="0" collapsed="false">
      <c r="A77" s="31" t="s">
        <v>181</v>
      </c>
      <c r="B77" s="32" t="n">
        <v>8595583237650</v>
      </c>
      <c r="C77" s="32" t="s">
        <v>182</v>
      </c>
      <c r="D77" s="33" t="s">
        <v>183</v>
      </c>
      <c r="E77" s="34" t="s">
        <v>178</v>
      </c>
      <c r="F77" s="34" t="n">
        <v>3450</v>
      </c>
      <c r="G77" s="35" t="n">
        <v>3000</v>
      </c>
      <c r="H77" s="35" t="s">
        <v>54</v>
      </c>
      <c r="I77" s="36" t="n">
        <v>20</v>
      </c>
      <c r="J77" s="37" t="n">
        <v>5</v>
      </c>
      <c r="K77" s="38" t="n">
        <f aca="false">+L77*1.21</f>
        <v>2916.1</v>
      </c>
      <c r="L77" s="39" t="n">
        <v>2410</v>
      </c>
    </row>
    <row r="78" customFormat="false" ht="133.2" hidden="false" customHeight="false" outlineLevel="0" collapsed="false">
      <c r="A78" s="31" t="s">
        <v>184</v>
      </c>
      <c r="B78" s="32" t="n">
        <v>8595583237667</v>
      </c>
      <c r="C78" s="32" t="s">
        <v>185</v>
      </c>
      <c r="D78" s="33" t="s">
        <v>183</v>
      </c>
      <c r="E78" s="34" t="s">
        <v>178</v>
      </c>
      <c r="F78" s="34" t="n">
        <v>3450</v>
      </c>
      <c r="G78" s="35" t="n">
        <v>4000</v>
      </c>
      <c r="H78" s="35" t="s">
        <v>54</v>
      </c>
      <c r="I78" s="36" t="n">
        <v>20</v>
      </c>
      <c r="J78" s="37" t="n">
        <v>5</v>
      </c>
      <c r="K78" s="38" t="n">
        <f aca="false">+L78*1.21</f>
        <v>2916.1</v>
      </c>
      <c r="L78" s="39" t="n">
        <v>2410</v>
      </c>
    </row>
    <row r="79" customFormat="false" ht="112.8" hidden="false" customHeight="false" outlineLevel="0" collapsed="false">
      <c r="A79" s="31" t="s">
        <v>186</v>
      </c>
      <c r="B79" s="32" t="n">
        <v>8595583236387</v>
      </c>
      <c r="C79" s="32" t="s">
        <v>187</v>
      </c>
      <c r="D79" s="33" t="s">
        <v>177</v>
      </c>
      <c r="E79" s="34" t="s">
        <v>178</v>
      </c>
      <c r="F79" s="34" t="n">
        <v>3450</v>
      </c>
      <c r="G79" s="35" t="n">
        <v>3000</v>
      </c>
      <c r="H79" s="35" t="s">
        <v>54</v>
      </c>
      <c r="I79" s="36" t="n">
        <v>20</v>
      </c>
      <c r="J79" s="37" t="n">
        <v>5</v>
      </c>
      <c r="K79" s="38" t="n">
        <f aca="false">+L79*1.21</f>
        <v>2617.23</v>
      </c>
      <c r="L79" s="39" t="n">
        <v>2163</v>
      </c>
    </row>
    <row r="80" customFormat="false" ht="112.8" hidden="false" customHeight="false" outlineLevel="0" collapsed="false">
      <c r="A80" s="31" t="s">
        <v>188</v>
      </c>
      <c r="B80" s="32" t="n">
        <v>8595583236394</v>
      </c>
      <c r="C80" s="32" t="s">
        <v>189</v>
      </c>
      <c r="D80" s="33" t="s">
        <v>177</v>
      </c>
      <c r="E80" s="34" t="s">
        <v>178</v>
      </c>
      <c r="F80" s="34" t="n">
        <v>3450</v>
      </c>
      <c r="G80" s="35" t="n">
        <v>4000</v>
      </c>
      <c r="H80" s="35" t="s">
        <v>54</v>
      </c>
      <c r="I80" s="36" t="n">
        <v>20</v>
      </c>
      <c r="J80" s="37" t="n">
        <v>5</v>
      </c>
      <c r="K80" s="38" t="n">
        <f aca="false">+L80*1.21</f>
        <v>2524.06</v>
      </c>
      <c r="L80" s="39" t="n">
        <v>2086</v>
      </c>
    </row>
    <row r="81" customFormat="false" ht="133.2" hidden="false" customHeight="false" outlineLevel="0" collapsed="false">
      <c r="A81" s="31" t="s">
        <v>190</v>
      </c>
      <c r="B81" s="32" t="n">
        <v>8595583237674</v>
      </c>
      <c r="C81" s="32" t="s">
        <v>191</v>
      </c>
      <c r="D81" s="33" t="s">
        <v>183</v>
      </c>
      <c r="E81" s="34" t="s">
        <v>178</v>
      </c>
      <c r="F81" s="34" t="n">
        <v>3450</v>
      </c>
      <c r="G81" s="35" t="n">
        <v>3000</v>
      </c>
      <c r="H81" s="35" t="s">
        <v>54</v>
      </c>
      <c r="I81" s="36" t="n">
        <v>20</v>
      </c>
      <c r="J81" s="37" t="n">
        <v>5</v>
      </c>
      <c r="K81" s="38" t="n">
        <f aca="false">+L81*1.21</f>
        <v>3351.7</v>
      </c>
      <c r="L81" s="39" t="n">
        <v>2770</v>
      </c>
    </row>
    <row r="82" customFormat="false" ht="133.2" hidden="false" customHeight="false" outlineLevel="0" collapsed="false">
      <c r="A82" s="31" t="s">
        <v>192</v>
      </c>
      <c r="B82" s="32" t="n">
        <v>8595583237681</v>
      </c>
      <c r="C82" s="32" t="s">
        <v>193</v>
      </c>
      <c r="D82" s="33" t="s">
        <v>183</v>
      </c>
      <c r="E82" s="34" t="s">
        <v>178</v>
      </c>
      <c r="F82" s="34" t="n">
        <v>3450</v>
      </c>
      <c r="G82" s="35" t="n">
        <v>4000</v>
      </c>
      <c r="H82" s="35" t="s">
        <v>54</v>
      </c>
      <c r="I82" s="36" t="n">
        <v>20</v>
      </c>
      <c r="J82" s="37" t="n">
        <v>5</v>
      </c>
      <c r="K82" s="38" t="n">
        <f aca="false">+L82*1.21</f>
        <v>3351.7</v>
      </c>
      <c r="L82" s="39" t="n">
        <v>2770</v>
      </c>
    </row>
    <row r="83" customFormat="false" ht="72" hidden="false" customHeight="false" outlineLevel="0" collapsed="false">
      <c r="A83" s="31" t="s">
        <v>194</v>
      </c>
      <c r="B83" s="32" t="n">
        <v>8595583234505</v>
      </c>
      <c r="C83" s="32" t="s">
        <v>195</v>
      </c>
      <c r="D83" s="33" t="s">
        <v>196</v>
      </c>
      <c r="E83" s="34" t="s">
        <v>77</v>
      </c>
      <c r="F83" s="34" t="n">
        <v>1600</v>
      </c>
      <c r="G83" s="35" t="n">
        <v>4000</v>
      </c>
      <c r="H83" s="35" t="s">
        <v>54</v>
      </c>
      <c r="I83" s="36" t="n">
        <v>20</v>
      </c>
      <c r="J83" s="37" t="n">
        <v>4</v>
      </c>
      <c r="K83" s="38" t="n">
        <f aca="false">+L83*1.21</f>
        <v>889.35</v>
      </c>
      <c r="L83" s="39" t="n">
        <v>735</v>
      </c>
    </row>
    <row r="84" customFormat="false" ht="72" hidden="false" customHeight="false" outlineLevel="0" collapsed="false">
      <c r="A84" s="31" t="s">
        <v>197</v>
      </c>
      <c r="B84" s="32" t="n">
        <v>8595583235281</v>
      </c>
      <c r="C84" s="32" t="s">
        <v>198</v>
      </c>
      <c r="D84" s="33" t="s">
        <v>196</v>
      </c>
      <c r="E84" s="34" t="s">
        <v>82</v>
      </c>
      <c r="F84" s="34" t="n">
        <v>3000</v>
      </c>
      <c r="G84" s="35" t="n">
        <v>2700</v>
      </c>
      <c r="H84" s="35" t="s">
        <v>54</v>
      </c>
      <c r="I84" s="36" t="n">
        <v>20</v>
      </c>
      <c r="J84" s="37" t="n">
        <v>4</v>
      </c>
      <c r="K84" s="38" t="n">
        <f aca="false">+L84*1.21</f>
        <v>1335.84</v>
      </c>
      <c r="L84" s="39" t="n">
        <v>1104</v>
      </c>
    </row>
    <row r="85" customFormat="false" ht="72" hidden="false" customHeight="false" outlineLevel="0" collapsed="false">
      <c r="A85" s="31" t="s">
        <v>199</v>
      </c>
      <c r="B85" s="32" t="n">
        <v>8595583234512</v>
      </c>
      <c r="C85" s="32" t="s">
        <v>200</v>
      </c>
      <c r="D85" s="33" t="s">
        <v>196</v>
      </c>
      <c r="E85" s="34" t="s">
        <v>82</v>
      </c>
      <c r="F85" s="34" t="n">
        <v>3000</v>
      </c>
      <c r="G85" s="35" t="n">
        <v>4000</v>
      </c>
      <c r="H85" s="35" t="s">
        <v>54</v>
      </c>
      <c r="I85" s="36" t="n">
        <v>20</v>
      </c>
      <c r="J85" s="37" t="n">
        <v>4</v>
      </c>
      <c r="K85" s="38" t="n">
        <f aca="false">+L85*1.21</f>
        <v>1335.84</v>
      </c>
      <c r="L85" s="39" t="n">
        <v>1104</v>
      </c>
    </row>
    <row r="86" customFormat="false" ht="72" hidden="false" customHeight="false" outlineLevel="0" collapsed="false">
      <c r="A86" s="31" t="s">
        <v>201</v>
      </c>
      <c r="B86" s="32" t="n">
        <v>8595583235410</v>
      </c>
      <c r="C86" s="32" t="s">
        <v>202</v>
      </c>
      <c r="D86" s="33" t="s">
        <v>196</v>
      </c>
      <c r="E86" s="34" t="s">
        <v>87</v>
      </c>
      <c r="F86" s="34" t="n">
        <v>3800</v>
      </c>
      <c r="G86" s="35" t="n">
        <v>2700</v>
      </c>
      <c r="H86" s="35" t="s">
        <v>54</v>
      </c>
      <c r="I86" s="36" t="n">
        <v>20</v>
      </c>
      <c r="J86" s="37" t="n">
        <v>4</v>
      </c>
      <c r="K86" s="38" t="n">
        <f aca="false">+L86*1.21</f>
        <v>1946.89</v>
      </c>
      <c r="L86" s="39" t="n">
        <v>1609</v>
      </c>
    </row>
    <row r="87" customFormat="false" ht="72" hidden="false" customHeight="false" outlineLevel="0" collapsed="false">
      <c r="A87" s="31" t="s">
        <v>203</v>
      </c>
      <c r="B87" s="32" t="n">
        <v>8595583234529</v>
      </c>
      <c r="C87" s="32" t="s">
        <v>204</v>
      </c>
      <c r="D87" s="33" t="s">
        <v>196</v>
      </c>
      <c r="E87" s="34" t="s">
        <v>87</v>
      </c>
      <c r="F87" s="34" t="n">
        <v>3800</v>
      </c>
      <c r="G87" s="35" t="n">
        <v>4000</v>
      </c>
      <c r="H87" s="35" t="s">
        <v>54</v>
      </c>
      <c r="I87" s="36" t="n">
        <v>20</v>
      </c>
      <c r="J87" s="37" t="n">
        <v>4</v>
      </c>
      <c r="K87" s="38" t="n">
        <f aca="false">+L87*1.21</f>
        <v>1946.89</v>
      </c>
      <c r="L87" s="39" t="n">
        <v>1609</v>
      </c>
    </row>
    <row r="88" customFormat="false" ht="92.4" hidden="false" customHeight="false" outlineLevel="0" collapsed="false">
      <c r="A88" s="31" t="s">
        <v>205</v>
      </c>
      <c r="B88" s="32" t="n">
        <v>8595583240667</v>
      </c>
      <c r="C88" s="32" t="s">
        <v>206</v>
      </c>
      <c r="D88" s="33" t="s">
        <v>207</v>
      </c>
      <c r="E88" s="34" t="s">
        <v>77</v>
      </c>
      <c r="F88" s="34" t="n">
        <v>1600</v>
      </c>
      <c r="G88" s="35" t="n">
        <v>4000</v>
      </c>
      <c r="H88" s="35" t="s">
        <v>54</v>
      </c>
      <c r="I88" s="36" t="n">
        <v>20</v>
      </c>
      <c r="J88" s="37" t="n">
        <v>4</v>
      </c>
      <c r="K88" s="38" t="n">
        <f aca="false">+L88*1.21</f>
        <v>1764.18</v>
      </c>
      <c r="L88" s="39" t="n">
        <v>1458</v>
      </c>
    </row>
    <row r="89" customFormat="false" ht="92.4" hidden="false" customHeight="false" outlineLevel="0" collapsed="false">
      <c r="A89" s="31" t="s">
        <v>208</v>
      </c>
      <c r="B89" s="32" t="n">
        <v>8595583240674</v>
      </c>
      <c r="C89" s="41"/>
      <c r="D89" s="33" t="s">
        <v>207</v>
      </c>
      <c r="E89" s="34" t="s">
        <v>82</v>
      </c>
      <c r="F89" s="34" t="n">
        <v>3000</v>
      </c>
      <c r="G89" s="35" t="n">
        <v>2700</v>
      </c>
      <c r="H89" s="35" t="s">
        <v>54</v>
      </c>
      <c r="I89" s="36" t="n">
        <v>20</v>
      </c>
      <c r="J89" s="37" t="n">
        <v>4</v>
      </c>
      <c r="K89" s="38" t="n">
        <f aca="false">+L89*1.21</f>
        <v>2210.67</v>
      </c>
      <c r="L89" s="39" t="n">
        <v>1827</v>
      </c>
    </row>
    <row r="90" customFormat="false" ht="92.4" hidden="false" customHeight="false" outlineLevel="0" collapsed="false">
      <c r="A90" s="31" t="s">
        <v>209</v>
      </c>
      <c r="B90" s="32" t="s">
        <v>210</v>
      </c>
      <c r="C90" s="41" t="s">
        <v>211</v>
      </c>
      <c r="D90" s="33" t="s">
        <v>207</v>
      </c>
      <c r="E90" s="34" t="s">
        <v>82</v>
      </c>
      <c r="F90" s="34" t="n">
        <v>3000</v>
      </c>
      <c r="G90" s="35" t="n">
        <v>4000</v>
      </c>
      <c r="H90" s="35" t="s">
        <v>54</v>
      </c>
      <c r="I90" s="36" t="n">
        <v>20</v>
      </c>
      <c r="J90" s="37" t="n">
        <v>4</v>
      </c>
      <c r="K90" s="38" t="n">
        <f aca="false">+L90*1.21</f>
        <v>2210.67</v>
      </c>
      <c r="L90" s="39" t="n">
        <v>1827</v>
      </c>
    </row>
    <row r="91" customFormat="false" ht="92.4" hidden="false" customHeight="false" outlineLevel="0" collapsed="false">
      <c r="A91" s="31" t="s">
        <v>212</v>
      </c>
      <c r="B91" s="32" t="n">
        <v>8595583240698</v>
      </c>
      <c r="C91" s="32" t="s">
        <v>213</v>
      </c>
      <c r="D91" s="33" t="s">
        <v>207</v>
      </c>
      <c r="E91" s="34" t="s">
        <v>87</v>
      </c>
      <c r="F91" s="34" t="n">
        <v>3800</v>
      </c>
      <c r="G91" s="35" t="n">
        <v>2700</v>
      </c>
      <c r="H91" s="35" t="s">
        <v>54</v>
      </c>
      <c r="I91" s="36" t="n">
        <v>20</v>
      </c>
      <c r="J91" s="37" t="n">
        <v>4</v>
      </c>
      <c r="K91" s="38" t="n">
        <f aca="false">+L91*1.21</f>
        <v>3228.28</v>
      </c>
      <c r="L91" s="39" t="n">
        <v>2668</v>
      </c>
    </row>
    <row r="92" customFormat="false" ht="92.4" hidden="false" customHeight="false" outlineLevel="0" collapsed="false">
      <c r="A92" s="31" t="s">
        <v>214</v>
      </c>
      <c r="B92" s="32" t="n">
        <v>8595583240704</v>
      </c>
      <c r="C92" s="32" t="s">
        <v>215</v>
      </c>
      <c r="D92" s="33" t="s">
        <v>207</v>
      </c>
      <c r="E92" s="34" t="s">
        <v>87</v>
      </c>
      <c r="F92" s="34" t="n">
        <v>3800</v>
      </c>
      <c r="G92" s="35" t="n">
        <v>4000</v>
      </c>
      <c r="H92" s="35" t="s">
        <v>54</v>
      </c>
      <c r="I92" s="36" t="n">
        <v>20</v>
      </c>
      <c r="J92" s="37" t="n">
        <v>4</v>
      </c>
      <c r="K92" s="38" t="n">
        <f aca="false">+L92*1.21</f>
        <v>3228.28</v>
      </c>
      <c r="L92" s="39" t="n">
        <v>2668</v>
      </c>
    </row>
    <row r="93" customFormat="false" ht="82.2" hidden="false" customHeight="false" outlineLevel="0" collapsed="false">
      <c r="A93" s="31" t="s">
        <v>216</v>
      </c>
      <c r="B93" s="32" t="n">
        <v>8595583237711</v>
      </c>
      <c r="C93" s="32" t="s">
        <v>217</v>
      </c>
      <c r="D93" s="33" t="s">
        <v>218</v>
      </c>
      <c r="E93" s="34" t="s">
        <v>77</v>
      </c>
      <c r="F93" s="34" t="n">
        <v>1600</v>
      </c>
      <c r="G93" s="35" t="n">
        <v>4000</v>
      </c>
      <c r="H93" s="35" t="s">
        <v>54</v>
      </c>
      <c r="I93" s="36" t="n">
        <v>20</v>
      </c>
      <c r="J93" s="37" t="n">
        <v>4</v>
      </c>
      <c r="K93" s="38" t="n">
        <f aca="false">+L93*1.21</f>
        <v>1891.23</v>
      </c>
      <c r="L93" s="39" t="n">
        <v>1563</v>
      </c>
    </row>
    <row r="94" customFormat="false" ht="82.2" hidden="false" customHeight="false" outlineLevel="0" collapsed="false">
      <c r="A94" s="31" t="s">
        <v>219</v>
      </c>
      <c r="B94" s="32" t="n">
        <v>8595583237728</v>
      </c>
      <c r="C94" s="32" t="s">
        <v>220</v>
      </c>
      <c r="D94" s="33" t="s">
        <v>218</v>
      </c>
      <c r="E94" s="34" t="s">
        <v>82</v>
      </c>
      <c r="F94" s="34" t="n">
        <v>3000</v>
      </c>
      <c r="G94" s="35" t="n">
        <v>2700</v>
      </c>
      <c r="H94" s="35" t="s">
        <v>54</v>
      </c>
      <c r="I94" s="36" t="n">
        <v>20</v>
      </c>
      <c r="J94" s="37" t="n">
        <v>4</v>
      </c>
      <c r="K94" s="38" t="n">
        <f aca="false">+L94*1.21</f>
        <v>2330.46</v>
      </c>
      <c r="L94" s="39" t="n">
        <v>1926</v>
      </c>
    </row>
    <row r="95" customFormat="false" ht="82.2" hidden="false" customHeight="false" outlineLevel="0" collapsed="false">
      <c r="A95" s="31" t="s">
        <v>221</v>
      </c>
      <c r="B95" s="32" t="n">
        <v>8595583237735</v>
      </c>
      <c r="C95" s="32" t="s">
        <v>222</v>
      </c>
      <c r="D95" s="33" t="s">
        <v>218</v>
      </c>
      <c r="E95" s="34" t="s">
        <v>82</v>
      </c>
      <c r="F95" s="34" t="n">
        <v>3000</v>
      </c>
      <c r="G95" s="35" t="n">
        <v>4000</v>
      </c>
      <c r="H95" s="35" t="s">
        <v>54</v>
      </c>
      <c r="I95" s="36" t="n">
        <v>20</v>
      </c>
      <c r="J95" s="37" t="n">
        <v>4</v>
      </c>
      <c r="K95" s="38" t="n">
        <f aca="false">+L95*1.21</f>
        <v>2330.46</v>
      </c>
      <c r="L95" s="39" t="n">
        <v>1926</v>
      </c>
    </row>
    <row r="96" customFormat="false" ht="82.2" hidden="false" customHeight="false" outlineLevel="0" collapsed="false">
      <c r="A96" s="31" t="s">
        <v>223</v>
      </c>
      <c r="B96" s="32" t="n">
        <v>8595583237742</v>
      </c>
      <c r="C96" s="32" t="s">
        <v>224</v>
      </c>
      <c r="D96" s="33" t="s">
        <v>218</v>
      </c>
      <c r="E96" s="34" t="s">
        <v>87</v>
      </c>
      <c r="F96" s="34" t="n">
        <v>3800</v>
      </c>
      <c r="G96" s="35" t="n">
        <v>2700</v>
      </c>
      <c r="H96" s="35" t="s">
        <v>54</v>
      </c>
      <c r="I96" s="36" t="n">
        <v>20</v>
      </c>
      <c r="J96" s="37" t="n">
        <v>4</v>
      </c>
      <c r="K96" s="38" t="n">
        <f aca="false">+L96*1.21</f>
        <v>3061.3</v>
      </c>
      <c r="L96" s="39" t="n">
        <v>2530</v>
      </c>
    </row>
    <row r="97" customFormat="false" ht="82.2" hidden="false" customHeight="false" outlineLevel="0" collapsed="false">
      <c r="A97" s="31" t="s">
        <v>225</v>
      </c>
      <c r="B97" s="32" t="n">
        <v>8595583237759</v>
      </c>
      <c r="C97" s="32" t="s">
        <v>226</v>
      </c>
      <c r="D97" s="33" t="s">
        <v>218</v>
      </c>
      <c r="E97" s="34" t="s">
        <v>87</v>
      </c>
      <c r="F97" s="34" t="n">
        <v>3800</v>
      </c>
      <c r="G97" s="35" t="n">
        <v>4000</v>
      </c>
      <c r="H97" s="35" t="s">
        <v>54</v>
      </c>
      <c r="I97" s="36" t="n">
        <v>20</v>
      </c>
      <c r="J97" s="37" t="n">
        <v>4</v>
      </c>
      <c r="K97" s="38" t="n">
        <f aca="false">+L97*1.21</f>
        <v>3061.3</v>
      </c>
      <c r="L97" s="39" t="n">
        <v>2530</v>
      </c>
    </row>
    <row r="98" customFormat="false" ht="92.4" hidden="false" customHeight="false" outlineLevel="0" collapsed="false">
      <c r="A98" s="31" t="s">
        <v>227</v>
      </c>
      <c r="B98" s="32" t="n">
        <v>8595583235519</v>
      </c>
      <c r="C98" s="32" t="s">
        <v>228</v>
      </c>
      <c r="D98" s="33" t="s">
        <v>229</v>
      </c>
      <c r="E98" s="34" t="s">
        <v>72</v>
      </c>
      <c r="F98" s="34" t="s">
        <v>230</v>
      </c>
      <c r="G98" s="35" t="n">
        <v>4000</v>
      </c>
      <c r="H98" s="35" t="s">
        <v>54</v>
      </c>
      <c r="I98" s="36" t="n">
        <v>20</v>
      </c>
      <c r="J98" s="37" t="n">
        <v>4</v>
      </c>
      <c r="K98" s="38" t="n">
        <f aca="false">+L98*1.21</f>
        <v>2383.7</v>
      </c>
      <c r="L98" s="39" t="n">
        <v>1970</v>
      </c>
    </row>
    <row r="99" customFormat="false" ht="92.4" hidden="false" customHeight="false" outlineLevel="0" collapsed="false">
      <c r="A99" s="31" t="s">
        <v>231</v>
      </c>
      <c r="B99" s="32" t="n">
        <v>8595583239487</v>
      </c>
      <c r="C99" s="32" t="s">
        <v>232</v>
      </c>
      <c r="D99" s="33" t="s">
        <v>229</v>
      </c>
      <c r="E99" s="34" t="s">
        <v>82</v>
      </c>
      <c r="F99" s="34" t="s">
        <v>233</v>
      </c>
      <c r="G99" s="35" t="n">
        <v>2700</v>
      </c>
      <c r="H99" s="35" t="s">
        <v>54</v>
      </c>
      <c r="I99" s="36" t="n">
        <v>20</v>
      </c>
      <c r="J99" s="37" t="n">
        <v>4</v>
      </c>
      <c r="K99" s="38" t="n">
        <f aca="false">+L99*1.21</f>
        <v>2942.72</v>
      </c>
      <c r="L99" s="39" t="n">
        <v>2432</v>
      </c>
    </row>
    <row r="100" customFormat="false" ht="92.4" hidden="false" customHeight="false" outlineLevel="0" collapsed="false">
      <c r="A100" s="31" t="s">
        <v>234</v>
      </c>
      <c r="B100" s="32" t="n">
        <v>8595583239944</v>
      </c>
      <c r="C100" s="32" t="s">
        <v>235</v>
      </c>
      <c r="D100" s="33" t="s">
        <v>229</v>
      </c>
      <c r="E100" s="34" t="s">
        <v>82</v>
      </c>
      <c r="F100" s="34" t="s">
        <v>233</v>
      </c>
      <c r="G100" s="35" t="n">
        <v>4000</v>
      </c>
      <c r="H100" s="35" t="s">
        <v>54</v>
      </c>
      <c r="I100" s="36" t="n">
        <v>20</v>
      </c>
      <c r="J100" s="37" t="n">
        <v>4</v>
      </c>
      <c r="K100" s="38" t="n">
        <f aca="false">+L100*1.21</f>
        <v>2942.72</v>
      </c>
      <c r="L100" s="39" t="n">
        <v>2432</v>
      </c>
    </row>
    <row r="101" customFormat="false" ht="92.4" hidden="false" customHeight="false" outlineLevel="0" collapsed="false">
      <c r="A101" s="31" t="s">
        <v>236</v>
      </c>
      <c r="B101" s="32" t="n">
        <v>8595583239951</v>
      </c>
      <c r="C101" s="32" t="s">
        <v>237</v>
      </c>
      <c r="D101" s="33" t="s">
        <v>229</v>
      </c>
      <c r="E101" s="34" t="s">
        <v>87</v>
      </c>
      <c r="F101" s="34" t="s">
        <v>238</v>
      </c>
      <c r="G101" s="35" t="n">
        <v>2700</v>
      </c>
      <c r="H101" s="35" t="s">
        <v>54</v>
      </c>
      <c r="I101" s="36" t="n">
        <v>20</v>
      </c>
      <c r="J101" s="37" t="n">
        <v>4</v>
      </c>
      <c r="K101" s="38" t="n">
        <f aca="false">+L101*1.21</f>
        <v>3443.66</v>
      </c>
      <c r="L101" s="39" t="n">
        <v>2846</v>
      </c>
    </row>
    <row r="102" customFormat="false" ht="92.4" hidden="false" customHeight="false" outlineLevel="0" collapsed="false">
      <c r="A102" s="31" t="s">
        <v>239</v>
      </c>
      <c r="B102" s="32" t="n">
        <v>8595583239968</v>
      </c>
      <c r="C102" s="32" t="s">
        <v>240</v>
      </c>
      <c r="D102" s="33" t="s">
        <v>229</v>
      </c>
      <c r="E102" s="34" t="s">
        <v>87</v>
      </c>
      <c r="F102" s="34" t="s">
        <v>238</v>
      </c>
      <c r="G102" s="35" t="n">
        <v>4000</v>
      </c>
      <c r="H102" s="35" t="s">
        <v>54</v>
      </c>
      <c r="I102" s="36" t="n">
        <v>20</v>
      </c>
      <c r="J102" s="37" t="n">
        <v>4</v>
      </c>
      <c r="K102" s="38" t="n">
        <f aca="false">+L102*1.21</f>
        <v>3443.66</v>
      </c>
      <c r="L102" s="39" t="n">
        <v>2846</v>
      </c>
    </row>
    <row r="103" customFormat="false" ht="112.8" hidden="false" customHeight="false" outlineLevel="0" collapsed="false">
      <c r="A103" s="31" t="s">
        <v>241</v>
      </c>
      <c r="B103" s="32" t="n">
        <v>8595583235717</v>
      </c>
      <c r="C103" s="32" t="s">
        <v>242</v>
      </c>
      <c r="D103" s="33" t="s">
        <v>243</v>
      </c>
      <c r="E103" s="34" t="s">
        <v>72</v>
      </c>
      <c r="F103" s="34" t="s">
        <v>230</v>
      </c>
      <c r="G103" s="35" t="n">
        <v>4000</v>
      </c>
      <c r="H103" s="35" t="s">
        <v>54</v>
      </c>
      <c r="I103" s="36" t="n">
        <v>20</v>
      </c>
      <c r="J103" s="37" t="n">
        <v>4</v>
      </c>
      <c r="K103" s="38" t="n">
        <f aca="false">+L103*1.21</f>
        <v>3389.21</v>
      </c>
      <c r="L103" s="39" t="n">
        <v>2801</v>
      </c>
    </row>
    <row r="104" customFormat="false" ht="112.8" hidden="false" customHeight="false" outlineLevel="0" collapsed="false">
      <c r="A104" s="31" t="s">
        <v>244</v>
      </c>
      <c r="B104" s="32" t="n">
        <v>8595583239593</v>
      </c>
      <c r="C104" s="32" t="s">
        <v>245</v>
      </c>
      <c r="D104" s="33" t="s">
        <v>243</v>
      </c>
      <c r="E104" s="34" t="s">
        <v>82</v>
      </c>
      <c r="F104" s="34" t="s">
        <v>233</v>
      </c>
      <c r="G104" s="35" t="n">
        <v>2700</v>
      </c>
      <c r="H104" s="35" t="s">
        <v>54</v>
      </c>
      <c r="I104" s="36" t="n">
        <v>20</v>
      </c>
      <c r="J104" s="37" t="n">
        <v>4</v>
      </c>
      <c r="K104" s="38" t="n">
        <f aca="false">+L104*1.21</f>
        <v>3778.83</v>
      </c>
      <c r="L104" s="39" t="n">
        <v>3123</v>
      </c>
    </row>
    <row r="105" customFormat="false" ht="112.8" hidden="false" customHeight="false" outlineLevel="0" collapsed="false">
      <c r="A105" s="31" t="s">
        <v>246</v>
      </c>
      <c r="B105" s="32" t="n">
        <v>8595583239609</v>
      </c>
      <c r="C105" s="32" t="s">
        <v>247</v>
      </c>
      <c r="D105" s="33" t="s">
        <v>243</v>
      </c>
      <c r="E105" s="34" t="s">
        <v>82</v>
      </c>
      <c r="F105" s="34" t="s">
        <v>233</v>
      </c>
      <c r="G105" s="35" t="n">
        <v>4000</v>
      </c>
      <c r="H105" s="35" t="s">
        <v>54</v>
      </c>
      <c r="I105" s="36" t="n">
        <v>20</v>
      </c>
      <c r="J105" s="37" t="n">
        <v>4</v>
      </c>
      <c r="K105" s="38" t="n">
        <f aca="false">+L105*1.21</f>
        <v>3778.83</v>
      </c>
      <c r="L105" s="39" t="n">
        <v>3123</v>
      </c>
    </row>
    <row r="106" customFormat="false" ht="112.8" hidden="false" customHeight="false" outlineLevel="0" collapsed="false">
      <c r="A106" s="31" t="s">
        <v>248</v>
      </c>
      <c r="B106" s="32" t="n">
        <v>8595583238619</v>
      </c>
      <c r="C106" s="32" t="s">
        <v>249</v>
      </c>
      <c r="D106" s="33" t="s">
        <v>243</v>
      </c>
      <c r="E106" s="34" t="s">
        <v>87</v>
      </c>
      <c r="F106" s="34" t="s">
        <v>238</v>
      </c>
      <c r="G106" s="35" t="n">
        <v>2700</v>
      </c>
      <c r="H106" s="35" t="s">
        <v>54</v>
      </c>
      <c r="I106" s="36" t="n">
        <v>20</v>
      </c>
      <c r="J106" s="37" t="n">
        <v>4</v>
      </c>
      <c r="K106" s="38" t="n">
        <f aca="false">+L106*1.21</f>
        <v>3988.16</v>
      </c>
      <c r="L106" s="39" t="n">
        <v>3296</v>
      </c>
    </row>
    <row r="107" customFormat="false" ht="112.8" hidden="false" customHeight="false" outlineLevel="0" collapsed="false">
      <c r="A107" s="31" t="s">
        <v>250</v>
      </c>
      <c r="B107" s="32" t="n">
        <v>8595583238626</v>
      </c>
      <c r="C107" s="32" t="s">
        <v>251</v>
      </c>
      <c r="D107" s="33" t="s">
        <v>243</v>
      </c>
      <c r="E107" s="34" t="s">
        <v>87</v>
      </c>
      <c r="F107" s="34" t="s">
        <v>238</v>
      </c>
      <c r="G107" s="35" t="n">
        <v>4000</v>
      </c>
      <c r="H107" s="35" t="s">
        <v>54</v>
      </c>
      <c r="I107" s="36" t="n">
        <v>20</v>
      </c>
      <c r="J107" s="37" t="n">
        <v>4</v>
      </c>
      <c r="K107" s="38" t="n">
        <f aca="false">+L107*1.21</f>
        <v>3988.16</v>
      </c>
      <c r="L107" s="39" t="n">
        <v>3296</v>
      </c>
    </row>
    <row r="108" customFormat="false" ht="72" hidden="false" customHeight="false" outlineLevel="0" collapsed="false">
      <c r="A108" s="31" t="s">
        <v>252</v>
      </c>
      <c r="B108" s="32" t="n">
        <v>8595583235298</v>
      </c>
      <c r="C108" s="32" t="s">
        <v>253</v>
      </c>
      <c r="D108" s="33" t="s">
        <v>196</v>
      </c>
      <c r="E108" s="34" t="s">
        <v>82</v>
      </c>
      <c r="F108" s="34" t="n">
        <v>3000</v>
      </c>
      <c r="G108" s="35" t="n">
        <v>2700</v>
      </c>
      <c r="H108" s="35" t="s">
        <v>54</v>
      </c>
      <c r="I108" s="36" t="n">
        <v>20</v>
      </c>
      <c r="J108" s="37" t="n">
        <v>4</v>
      </c>
      <c r="K108" s="38" t="n">
        <f aca="false">+L108*1.21</f>
        <v>1429.01</v>
      </c>
      <c r="L108" s="39" t="n">
        <v>1181</v>
      </c>
    </row>
    <row r="109" customFormat="false" ht="72" hidden="false" customHeight="false" outlineLevel="0" collapsed="false">
      <c r="A109" s="31" t="s">
        <v>254</v>
      </c>
      <c r="B109" s="32" t="n">
        <v>8595583234536</v>
      </c>
      <c r="C109" s="32" t="s">
        <v>255</v>
      </c>
      <c r="D109" s="33" t="s">
        <v>196</v>
      </c>
      <c r="E109" s="34" t="s">
        <v>82</v>
      </c>
      <c r="F109" s="34" t="n">
        <v>3000</v>
      </c>
      <c r="G109" s="35" t="n">
        <v>4000</v>
      </c>
      <c r="H109" s="35" t="s">
        <v>54</v>
      </c>
      <c r="I109" s="36" t="n">
        <v>20</v>
      </c>
      <c r="J109" s="37" t="n">
        <v>4</v>
      </c>
      <c r="K109" s="38" t="n">
        <f aca="false">+L109*1.21</f>
        <v>1429.01</v>
      </c>
      <c r="L109" s="39" t="n">
        <v>1181</v>
      </c>
    </row>
    <row r="110" customFormat="false" ht="72" hidden="false" customHeight="false" outlineLevel="0" collapsed="false">
      <c r="A110" s="31" t="s">
        <v>256</v>
      </c>
      <c r="B110" s="32" t="n">
        <v>8595583235304</v>
      </c>
      <c r="C110" s="32" t="s">
        <v>257</v>
      </c>
      <c r="D110" s="33" t="s">
        <v>196</v>
      </c>
      <c r="E110" s="34" t="s">
        <v>87</v>
      </c>
      <c r="F110" s="34" t="n">
        <v>3800</v>
      </c>
      <c r="G110" s="35" t="n">
        <v>2700</v>
      </c>
      <c r="H110" s="35" t="s">
        <v>54</v>
      </c>
      <c r="I110" s="36" t="n">
        <v>20</v>
      </c>
      <c r="J110" s="37" t="n">
        <v>4</v>
      </c>
      <c r="K110" s="38" t="n">
        <f aca="false">+L110*1.21</f>
        <v>2083.62</v>
      </c>
      <c r="L110" s="39" t="n">
        <v>1722</v>
      </c>
    </row>
    <row r="111" customFormat="false" ht="72" hidden="false" customHeight="false" outlineLevel="0" collapsed="false">
      <c r="A111" s="31" t="s">
        <v>258</v>
      </c>
      <c r="B111" s="32" t="n">
        <v>8595583235168</v>
      </c>
      <c r="C111" s="32" t="s">
        <v>259</v>
      </c>
      <c r="D111" s="33" t="s">
        <v>196</v>
      </c>
      <c r="E111" s="34" t="s">
        <v>87</v>
      </c>
      <c r="F111" s="34" t="n">
        <v>3800</v>
      </c>
      <c r="G111" s="35" t="n">
        <v>4000</v>
      </c>
      <c r="H111" s="35" t="s">
        <v>54</v>
      </c>
      <c r="I111" s="36" t="n">
        <v>20</v>
      </c>
      <c r="J111" s="37" t="n">
        <v>4</v>
      </c>
      <c r="K111" s="38" t="n">
        <f aca="false">+L111*1.21</f>
        <v>2024.33</v>
      </c>
      <c r="L111" s="39" t="n">
        <v>1673</v>
      </c>
    </row>
    <row r="112" customFormat="false" ht="92.4" hidden="false" customHeight="false" outlineLevel="0" collapsed="false">
      <c r="A112" s="31" t="s">
        <v>260</v>
      </c>
      <c r="B112" s="32" t="n">
        <v>8595583240711</v>
      </c>
      <c r="C112" s="41"/>
      <c r="D112" s="33" t="s">
        <v>207</v>
      </c>
      <c r="E112" s="34" t="s">
        <v>82</v>
      </c>
      <c r="F112" s="34" t="n">
        <v>3000</v>
      </c>
      <c r="G112" s="35" t="n">
        <v>2700</v>
      </c>
      <c r="H112" s="35" t="s">
        <v>54</v>
      </c>
      <c r="I112" s="36" t="n">
        <v>20</v>
      </c>
      <c r="J112" s="37" t="n">
        <v>4</v>
      </c>
      <c r="K112" s="38" t="n">
        <f aca="false">+L112*1.21</f>
        <v>2352.24</v>
      </c>
      <c r="L112" s="39" t="n">
        <v>1944</v>
      </c>
    </row>
    <row r="113" customFormat="false" ht="92.4" hidden="false" customHeight="false" outlineLevel="0" collapsed="false">
      <c r="A113" s="31" t="s">
        <v>261</v>
      </c>
      <c r="B113" s="32" t="n">
        <v>8595583240728</v>
      </c>
      <c r="C113" s="41"/>
      <c r="D113" s="33" t="s">
        <v>207</v>
      </c>
      <c r="E113" s="34" t="s">
        <v>82</v>
      </c>
      <c r="F113" s="34" t="n">
        <v>3000</v>
      </c>
      <c r="G113" s="35" t="n">
        <v>4000</v>
      </c>
      <c r="H113" s="35" t="s">
        <v>54</v>
      </c>
      <c r="I113" s="36" t="n">
        <v>20</v>
      </c>
      <c r="J113" s="37" t="n">
        <v>4</v>
      </c>
      <c r="K113" s="38" t="n">
        <f aca="false">+L113*1.21</f>
        <v>2352.24</v>
      </c>
      <c r="L113" s="39" t="n">
        <v>1944</v>
      </c>
    </row>
    <row r="114" customFormat="false" ht="92.4" hidden="false" customHeight="false" outlineLevel="0" collapsed="false">
      <c r="A114" s="31" t="s">
        <v>262</v>
      </c>
      <c r="B114" s="32" t="n">
        <v>8595583240735</v>
      </c>
      <c r="C114" s="41"/>
      <c r="D114" s="33" t="s">
        <v>207</v>
      </c>
      <c r="E114" s="34" t="s">
        <v>87</v>
      </c>
      <c r="F114" s="34" t="n">
        <v>3800</v>
      </c>
      <c r="G114" s="35" t="n">
        <v>2700</v>
      </c>
      <c r="H114" s="35" t="s">
        <v>54</v>
      </c>
      <c r="I114" s="36" t="n">
        <v>20</v>
      </c>
      <c r="J114" s="37" t="n">
        <v>4</v>
      </c>
      <c r="K114" s="38" t="n">
        <f aca="false">+L114*1.21</f>
        <v>3089.13</v>
      </c>
      <c r="L114" s="39" t="n">
        <v>2553</v>
      </c>
    </row>
    <row r="115" customFormat="false" ht="92.4" hidden="false" customHeight="false" outlineLevel="0" collapsed="false">
      <c r="A115" s="31" t="s">
        <v>263</v>
      </c>
      <c r="B115" s="32" t="n">
        <v>8595583240742</v>
      </c>
      <c r="C115" s="41"/>
      <c r="D115" s="33" t="s">
        <v>207</v>
      </c>
      <c r="E115" s="34" t="s">
        <v>87</v>
      </c>
      <c r="F115" s="34" t="n">
        <v>3800</v>
      </c>
      <c r="G115" s="35" t="n">
        <v>4000</v>
      </c>
      <c r="H115" s="35" t="s">
        <v>54</v>
      </c>
      <c r="I115" s="36" t="n">
        <v>20</v>
      </c>
      <c r="J115" s="37" t="n">
        <v>4</v>
      </c>
      <c r="K115" s="38" t="n">
        <f aca="false">+L115*1.21</f>
        <v>3089.13</v>
      </c>
      <c r="L115" s="39" t="n">
        <v>2553</v>
      </c>
    </row>
    <row r="116" customFormat="false" ht="82.2" hidden="false" customHeight="false" outlineLevel="0" collapsed="false">
      <c r="A116" s="31" t="s">
        <v>264</v>
      </c>
      <c r="B116" s="32" t="n">
        <v>8595583237766</v>
      </c>
      <c r="C116" s="32" t="s">
        <v>265</v>
      </c>
      <c r="D116" s="33" t="s">
        <v>218</v>
      </c>
      <c r="E116" s="34" t="s">
        <v>82</v>
      </c>
      <c r="F116" s="34" t="n">
        <v>3000</v>
      </c>
      <c r="G116" s="35" t="n">
        <v>2700</v>
      </c>
      <c r="H116" s="35" t="s">
        <v>54</v>
      </c>
      <c r="I116" s="36" t="n">
        <v>20</v>
      </c>
      <c r="J116" s="37" t="n">
        <v>4</v>
      </c>
      <c r="K116" s="38" t="n">
        <f aca="false">+L116*1.21</f>
        <v>2493.81</v>
      </c>
      <c r="L116" s="39" t="n">
        <v>2061</v>
      </c>
    </row>
    <row r="117" customFormat="false" ht="82.2" hidden="false" customHeight="false" outlineLevel="0" collapsed="false">
      <c r="A117" s="31" t="s">
        <v>266</v>
      </c>
      <c r="B117" s="32" t="n">
        <v>8595583237773</v>
      </c>
      <c r="C117" s="32" t="s">
        <v>267</v>
      </c>
      <c r="D117" s="33" t="s">
        <v>218</v>
      </c>
      <c r="E117" s="34" t="s">
        <v>82</v>
      </c>
      <c r="F117" s="34" t="n">
        <v>3000</v>
      </c>
      <c r="G117" s="35" t="n">
        <v>4000</v>
      </c>
      <c r="H117" s="35" t="s">
        <v>54</v>
      </c>
      <c r="I117" s="36" t="n">
        <v>20</v>
      </c>
      <c r="J117" s="37" t="n">
        <v>4</v>
      </c>
      <c r="K117" s="38" t="n">
        <f aca="false">+L117*1.21</f>
        <v>2493.81</v>
      </c>
      <c r="L117" s="39" t="n">
        <v>2061</v>
      </c>
    </row>
    <row r="118" customFormat="false" ht="82.2" hidden="false" customHeight="false" outlineLevel="0" collapsed="false">
      <c r="A118" s="31" t="s">
        <v>268</v>
      </c>
      <c r="B118" s="32" t="n">
        <v>8595583237780</v>
      </c>
      <c r="C118" s="32" t="s">
        <v>269</v>
      </c>
      <c r="D118" s="33" t="s">
        <v>218</v>
      </c>
      <c r="E118" s="34" t="s">
        <v>87</v>
      </c>
      <c r="F118" s="34" t="n">
        <v>3800</v>
      </c>
      <c r="G118" s="35" t="n">
        <v>2700</v>
      </c>
      <c r="H118" s="35" t="s">
        <v>54</v>
      </c>
      <c r="I118" s="36" t="n">
        <v>20</v>
      </c>
      <c r="J118" s="37" t="n">
        <v>4</v>
      </c>
      <c r="K118" s="38" t="n">
        <f aca="false">+L118*1.21</f>
        <v>3275.47</v>
      </c>
      <c r="L118" s="39" t="n">
        <v>2707</v>
      </c>
    </row>
    <row r="119" customFormat="false" ht="82.2" hidden="false" customHeight="false" outlineLevel="0" collapsed="false">
      <c r="A119" s="31" t="s">
        <v>270</v>
      </c>
      <c r="B119" s="32" t="n">
        <v>8595583237797</v>
      </c>
      <c r="C119" s="32" t="s">
        <v>271</v>
      </c>
      <c r="D119" s="33" t="s">
        <v>218</v>
      </c>
      <c r="E119" s="34" t="s">
        <v>87</v>
      </c>
      <c r="F119" s="34" t="n">
        <v>3800</v>
      </c>
      <c r="G119" s="35" t="n">
        <v>4000</v>
      </c>
      <c r="H119" s="35" t="s">
        <v>54</v>
      </c>
      <c r="I119" s="36" t="n">
        <v>20</v>
      </c>
      <c r="J119" s="37" t="n">
        <v>4</v>
      </c>
      <c r="K119" s="38" t="n">
        <f aca="false">+L119*1.21</f>
        <v>3275.47</v>
      </c>
      <c r="L119" s="39" t="n">
        <v>2707</v>
      </c>
    </row>
    <row r="120" customFormat="false" ht="92.4" hidden="false" customHeight="false" outlineLevel="0" collapsed="false">
      <c r="A120" s="31" t="s">
        <v>272</v>
      </c>
      <c r="B120" s="32" t="n">
        <v>8595583239975</v>
      </c>
      <c r="C120" s="32" t="s">
        <v>273</v>
      </c>
      <c r="D120" s="33" t="s">
        <v>229</v>
      </c>
      <c r="E120" s="34" t="s">
        <v>82</v>
      </c>
      <c r="F120" s="34" t="s">
        <v>233</v>
      </c>
      <c r="G120" s="35" t="n">
        <v>2700</v>
      </c>
      <c r="H120" s="35" t="s">
        <v>54</v>
      </c>
      <c r="I120" s="36" t="n">
        <v>20</v>
      </c>
      <c r="J120" s="37" t="n">
        <v>4</v>
      </c>
      <c r="K120" s="38" t="n">
        <f aca="false">+L120*1.21</f>
        <v>2442.99</v>
      </c>
      <c r="L120" s="39" t="n">
        <v>2019</v>
      </c>
    </row>
    <row r="121" customFormat="false" ht="92.4" hidden="false" customHeight="false" outlineLevel="0" collapsed="false">
      <c r="A121" s="31" t="s">
        <v>274</v>
      </c>
      <c r="B121" s="32" t="n">
        <v>8595583235526</v>
      </c>
      <c r="C121" s="32" t="s">
        <v>275</v>
      </c>
      <c r="D121" s="33" t="s">
        <v>229</v>
      </c>
      <c r="E121" s="34" t="s">
        <v>82</v>
      </c>
      <c r="F121" s="34" t="s">
        <v>233</v>
      </c>
      <c r="G121" s="35" t="n">
        <v>4000</v>
      </c>
      <c r="H121" s="35" t="s">
        <v>54</v>
      </c>
      <c r="I121" s="36" t="n">
        <v>20</v>
      </c>
      <c r="J121" s="37" t="n">
        <v>4</v>
      </c>
      <c r="K121" s="38" t="n">
        <f aca="false">+L121*1.21</f>
        <v>2442.99</v>
      </c>
      <c r="L121" s="39" t="n">
        <v>2019</v>
      </c>
    </row>
    <row r="122" customFormat="false" ht="92.4" hidden="false" customHeight="false" outlineLevel="0" collapsed="false">
      <c r="A122" s="31" t="s">
        <v>276</v>
      </c>
      <c r="B122" s="32" t="n">
        <v>8595583239623</v>
      </c>
      <c r="C122" s="32" t="s">
        <v>277</v>
      </c>
      <c r="D122" s="33" t="s">
        <v>278</v>
      </c>
      <c r="E122" s="34" t="s">
        <v>87</v>
      </c>
      <c r="F122" s="34" t="s">
        <v>238</v>
      </c>
      <c r="G122" s="35" t="n">
        <v>2700</v>
      </c>
      <c r="H122" s="35" t="s">
        <v>54</v>
      </c>
      <c r="I122" s="36" t="n">
        <v>20</v>
      </c>
      <c r="J122" s="37" t="n">
        <v>4</v>
      </c>
      <c r="K122" s="38" t="n">
        <f aca="false">+L122*1.21</f>
        <v>2579.72</v>
      </c>
      <c r="L122" s="39" t="n">
        <v>2132</v>
      </c>
    </row>
    <row r="123" customFormat="false" ht="92.4" hidden="false" customHeight="false" outlineLevel="0" collapsed="false">
      <c r="A123" s="31" t="s">
        <v>279</v>
      </c>
      <c r="B123" s="32" t="n">
        <v>8595583239630</v>
      </c>
      <c r="C123" s="32" t="s">
        <v>280</v>
      </c>
      <c r="D123" s="33" t="s">
        <v>229</v>
      </c>
      <c r="E123" s="34" t="s">
        <v>87</v>
      </c>
      <c r="F123" s="34" t="s">
        <v>238</v>
      </c>
      <c r="G123" s="35" t="n">
        <v>4000</v>
      </c>
      <c r="H123" s="35" t="s">
        <v>54</v>
      </c>
      <c r="I123" s="36" t="n">
        <v>20</v>
      </c>
      <c r="J123" s="37" t="n">
        <v>4</v>
      </c>
      <c r="K123" s="38" t="n">
        <f aca="false">+L123*1.21</f>
        <v>2579.72</v>
      </c>
      <c r="L123" s="39" t="n">
        <v>2132</v>
      </c>
    </row>
    <row r="124" customFormat="false" ht="112.8" hidden="false" customHeight="false" outlineLevel="0" collapsed="false">
      <c r="A124" s="31" t="s">
        <v>281</v>
      </c>
      <c r="B124" s="32" t="n">
        <v>8595583239616</v>
      </c>
      <c r="C124" s="32" t="s">
        <v>282</v>
      </c>
      <c r="D124" s="33" t="s">
        <v>243</v>
      </c>
      <c r="E124" s="34" t="s">
        <v>82</v>
      </c>
      <c r="F124" s="34" t="s">
        <v>233</v>
      </c>
      <c r="G124" s="35" t="n">
        <v>2700</v>
      </c>
      <c r="H124" s="35" t="s">
        <v>54</v>
      </c>
      <c r="I124" s="36" t="n">
        <v>20</v>
      </c>
      <c r="J124" s="37" t="n">
        <v>4</v>
      </c>
      <c r="K124" s="38" t="n">
        <f aca="false">+L124*1.21</f>
        <v>3293.62</v>
      </c>
      <c r="L124" s="39" t="n">
        <v>2722</v>
      </c>
    </row>
    <row r="125" customFormat="false" ht="112.8" hidden="false" customHeight="false" outlineLevel="0" collapsed="false">
      <c r="A125" s="31" t="s">
        <v>283</v>
      </c>
      <c r="B125" s="32" t="n">
        <v>8595583235724</v>
      </c>
      <c r="C125" s="32" t="s">
        <v>284</v>
      </c>
      <c r="D125" s="33" t="s">
        <v>243</v>
      </c>
      <c r="E125" s="34" t="s">
        <v>82</v>
      </c>
      <c r="F125" s="34" t="s">
        <v>233</v>
      </c>
      <c r="G125" s="35" t="n">
        <v>4000</v>
      </c>
      <c r="H125" s="35" t="s">
        <v>54</v>
      </c>
      <c r="I125" s="36" t="n">
        <v>20</v>
      </c>
      <c r="J125" s="37" t="n">
        <v>4</v>
      </c>
      <c r="K125" s="38" t="n">
        <f aca="false">+L125*1.21</f>
        <v>3293.62</v>
      </c>
      <c r="L125" s="39" t="n">
        <v>2722</v>
      </c>
    </row>
    <row r="126" customFormat="false" ht="112.8" hidden="false" customHeight="false" outlineLevel="0" collapsed="false">
      <c r="A126" s="31" t="s">
        <v>285</v>
      </c>
      <c r="B126" s="32" t="n">
        <v>8595583239647</v>
      </c>
      <c r="C126" s="32" t="s">
        <v>286</v>
      </c>
      <c r="D126" s="33" t="s">
        <v>243</v>
      </c>
      <c r="E126" s="34" t="s">
        <v>87</v>
      </c>
      <c r="F126" s="34" t="s">
        <v>238</v>
      </c>
      <c r="G126" s="35" t="n">
        <v>2700</v>
      </c>
      <c r="H126" s="35" t="s">
        <v>54</v>
      </c>
      <c r="I126" s="36" t="n">
        <v>20</v>
      </c>
      <c r="J126" s="37" t="n">
        <v>4</v>
      </c>
      <c r="K126" s="38" t="n">
        <f aca="false">+L126*1.21</f>
        <v>3430.35</v>
      </c>
      <c r="L126" s="39" t="n">
        <v>2835</v>
      </c>
    </row>
    <row r="127" customFormat="false" ht="112.8" hidden="false" customHeight="false" outlineLevel="0" collapsed="false">
      <c r="A127" s="31" t="s">
        <v>287</v>
      </c>
      <c r="B127" s="32" t="n">
        <v>8595583238640</v>
      </c>
      <c r="C127" s="32" t="s">
        <v>288</v>
      </c>
      <c r="D127" s="33" t="s">
        <v>243</v>
      </c>
      <c r="E127" s="34" t="s">
        <v>87</v>
      </c>
      <c r="F127" s="34" t="s">
        <v>238</v>
      </c>
      <c r="G127" s="35" t="n">
        <v>4000</v>
      </c>
      <c r="H127" s="35" t="s">
        <v>54</v>
      </c>
      <c r="I127" s="36" t="n">
        <v>20</v>
      </c>
      <c r="J127" s="37" t="n">
        <v>4</v>
      </c>
      <c r="K127" s="38" t="n">
        <f aca="false">+L127*1.21</f>
        <v>3430.35</v>
      </c>
      <c r="L127" s="39" t="n">
        <v>2835</v>
      </c>
    </row>
    <row r="128" customFormat="false" ht="112.8" hidden="false" customHeight="false" outlineLevel="0" collapsed="false">
      <c r="A128" s="31" t="s">
        <v>289</v>
      </c>
      <c r="B128" s="32" t="n">
        <v>8595583239067</v>
      </c>
      <c r="C128" s="32" t="s">
        <v>290</v>
      </c>
      <c r="D128" s="33" t="s">
        <v>291</v>
      </c>
      <c r="E128" s="34" t="s">
        <v>82</v>
      </c>
      <c r="F128" s="34" t="n">
        <v>2880</v>
      </c>
      <c r="G128" s="35" t="n">
        <v>4000</v>
      </c>
      <c r="H128" s="35" t="s">
        <v>54</v>
      </c>
      <c r="I128" s="36" t="n">
        <v>20</v>
      </c>
      <c r="J128" s="37" t="n">
        <v>4</v>
      </c>
      <c r="K128" s="38" t="n">
        <f aca="false">+L128*1.21</f>
        <v>1568.16</v>
      </c>
      <c r="L128" s="39" t="n">
        <v>1296</v>
      </c>
    </row>
    <row r="129" customFormat="false" ht="41.4" hidden="false" customHeight="false" outlineLevel="0" collapsed="false">
      <c r="A129" s="31" t="s">
        <v>292</v>
      </c>
      <c r="B129" s="32" t="n">
        <v>8595583240001</v>
      </c>
      <c r="C129" s="32" t="s">
        <v>293</v>
      </c>
      <c r="D129" s="33" t="s">
        <v>294</v>
      </c>
      <c r="E129" s="34" t="s">
        <v>295</v>
      </c>
      <c r="F129" s="34" t="n">
        <v>4000</v>
      </c>
      <c r="G129" s="35" t="n">
        <v>3000</v>
      </c>
      <c r="H129" s="35" t="s">
        <v>296</v>
      </c>
      <c r="I129" s="36" t="n">
        <v>20</v>
      </c>
      <c r="J129" s="37" t="n">
        <v>20</v>
      </c>
      <c r="K129" s="38" t="n">
        <f aca="false">+L129*1.21</f>
        <v>1858.56</v>
      </c>
      <c r="L129" s="39" t="n">
        <v>1536</v>
      </c>
    </row>
    <row r="130" customFormat="false" ht="41.4" hidden="false" customHeight="false" outlineLevel="0" collapsed="false">
      <c r="A130" s="31" t="s">
        <v>297</v>
      </c>
      <c r="B130" s="32" t="n">
        <v>8595583238855</v>
      </c>
      <c r="C130" s="32" t="s">
        <v>298</v>
      </c>
      <c r="D130" s="33" t="s">
        <v>294</v>
      </c>
      <c r="E130" s="34" t="s">
        <v>295</v>
      </c>
      <c r="F130" s="34" t="n">
        <v>4000</v>
      </c>
      <c r="G130" s="35" t="n">
        <v>4000</v>
      </c>
      <c r="H130" s="35" t="s">
        <v>296</v>
      </c>
      <c r="I130" s="36" t="n">
        <v>20</v>
      </c>
      <c r="J130" s="37" t="n">
        <v>20</v>
      </c>
      <c r="K130" s="38" t="n">
        <f aca="false">+L130*1.21</f>
        <v>1860.98</v>
      </c>
      <c r="L130" s="39" t="n">
        <v>1538</v>
      </c>
    </row>
    <row r="131" customFormat="false" ht="31.2" hidden="false" customHeight="false" outlineLevel="0" collapsed="false">
      <c r="A131" s="31" t="s">
        <v>299</v>
      </c>
      <c r="B131" s="32"/>
      <c r="C131" s="32" t="s">
        <v>300</v>
      </c>
      <c r="D131" s="33" t="s">
        <v>301</v>
      </c>
      <c r="E131" s="34"/>
      <c r="F131" s="34"/>
      <c r="G131" s="35"/>
      <c r="H131" s="35"/>
      <c r="I131" s="36"/>
      <c r="J131" s="37" t="n">
        <v>20</v>
      </c>
      <c r="K131" s="38" t="n">
        <f aca="false">+L131*1.21</f>
        <v>222.64</v>
      </c>
      <c r="L131" s="42" t="n">
        <v>184</v>
      </c>
    </row>
    <row r="132" customFormat="false" ht="61.8" hidden="false" customHeight="false" outlineLevel="0" collapsed="false">
      <c r="A132" s="31" t="s">
        <v>302</v>
      </c>
      <c r="B132" s="32" t="n">
        <v>8595583240230</v>
      </c>
      <c r="C132" s="32" t="s">
        <v>303</v>
      </c>
      <c r="D132" s="33" t="s">
        <v>44</v>
      </c>
      <c r="E132" s="34" t="s">
        <v>304</v>
      </c>
      <c r="F132" s="34" t="n">
        <v>500</v>
      </c>
      <c r="G132" s="35" t="n">
        <v>4000</v>
      </c>
      <c r="H132" s="35" t="s">
        <v>54</v>
      </c>
      <c r="I132" s="36" t="n">
        <v>44</v>
      </c>
      <c r="J132" s="37" t="n">
        <v>20</v>
      </c>
      <c r="K132" s="38" t="n">
        <f aca="false">+L132*1.21</f>
        <v>847</v>
      </c>
      <c r="L132" s="42" t="n">
        <v>700</v>
      </c>
    </row>
    <row r="133" customFormat="false" ht="61.8" hidden="false" customHeight="false" outlineLevel="0" collapsed="false">
      <c r="A133" s="31" t="s">
        <v>305</v>
      </c>
      <c r="B133" s="32" t="n">
        <v>8595583239760</v>
      </c>
      <c r="C133" s="32" t="s">
        <v>306</v>
      </c>
      <c r="D133" s="33" t="s">
        <v>44</v>
      </c>
      <c r="E133" s="34" t="s">
        <v>304</v>
      </c>
      <c r="F133" s="34" t="n">
        <v>795</v>
      </c>
      <c r="G133" s="35" t="n">
        <v>4000</v>
      </c>
      <c r="H133" s="35" t="s">
        <v>54</v>
      </c>
      <c r="I133" s="36" t="n">
        <v>44</v>
      </c>
      <c r="J133" s="37" t="n">
        <v>20</v>
      </c>
      <c r="K133" s="38" t="n">
        <f aca="false">+L133*1.21</f>
        <v>1011.56</v>
      </c>
      <c r="L133" s="42" t="n">
        <v>836</v>
      </c>
    </row>
    <row r="134" customFormat="false" ht="61.8" hidden="false" customHeight="false" outlineLevel="0" collapsed="false">
      <c r="A134" s="31" t="s">
        <v>307</v>
      </c>
      <c r="B134" s="32" t="n">
        <v>8595583239753</v>
      </c>
      <c r="C134" s="32" t="s">
        <v>308</v>
      </c>
      <c r="D134" s="33" t="s">
        <v>44</v>
      </c>
      <c r="E134" s="34" t="s">
        <v>304</v>
      </c>
      <c r="F134" s="34" t="n">
        <v>795</v>
      </c>
      <c r="G134" s="35" t="n">
        <v>4000</v>
      </c>
      <c r="H134" s="35" t="s">
        <v>54</v>
      </c>
      <c r="I134" s="36" t="n">
        <v>44</v>
      </c>
      <c r="J134" s="37" t="n">
        <v>20</v>
      </c>
      <c r="K134" s="38" t="n">
        <f aca="false">+L134*1.21</f>
        <v>847</v>
      </c>
      <c r="L134" s="42" t="n">
        <v>700</v>
      </c>
    </row>
    <row r="135" customFormat="false" ht="61.8" hidden="false" customHeight="false" outlineLevel="0" collapsed="false">
      <c r="A135" s="31" t="s">
        <v>309</v>
      </c>
      <c r="B135" s="32" t="n">
        <v>8595583240247</v>
      </c>
      <c r="C135" s="32" t="s">
        <v>310</v>
      </c>
      <c r="D135" s="33" t="s">
        <v>44</v>
      </c>
      <c r="E135" s="34" t="s">
        <v>311</v>
      </c>
      <c r="F135" s="34" t="n">
        <v>700</v>
      </c>
      <c r="G135" s="35" t="n">
        <v>4000</v>
      </c>
      <c r="H135" s="35" t="s">
        <v>54</v>
      </c>
      <c r="I135" s="36" t="n">
        <v>44</v>
      </c>
      <c r="J135" s="37" t="n">
        <v>20</v>
      </c>
      <c r="K135" s="38" t="n">
        <f aca="false">+L135*1.21</f>
        <v>1602.04</v>
      </c>
      <c r="L135" s="42" t="n">
        <v>1324</v>
      </c>
    </row>
    <row r="136" customFormat="false" ht="61.8" hidden="false" customHeight="false" outlineLevel="0" collapsed="false">
      <c r="A136" s="31" t="s">
        <v>312</v>
      </c>
      <c r="B136" s="32" t="n">
        <v>8595583240261</v>
      </c>
      <c r="C136" s="32" t="s">
        <v>313</v>
      </c>
      <c r="D136" s="33" t="s">
        <v>44</v>
      </c>
      <c r="E136" s="34" t="s">
        <v>311</v>
      </c>
      <c r="F136" s="34" t="n">
        <v>900</v>
      </c>
      <c r="G136" s="35" t="n">
        <v>4000</v>
      </c>
      <c r="H136" s="35" t="s">
        <v>54</v>
      </c>
      <c r="I136" s="36" t="n">
        <v>44</v>
      </c>
      <c r="J136" s="37" t="n">
        <v>20</v>
      </c>
      <c r="K136" s="38" t="n">
        <f aca="false">+L136*1.21</f>
        <v>1752.08</v>
      </c>
      <c r="L136" s="42" t="n">
        <v>1448</v>
      </c>
    </row>
    <row r="137" customFormat="false" ht="61.8" hidden="false" customHeight="false" outlineLevel="0" collapsed="false">
      <c r="A137" s="31" t="s">
        <v>314</v>
      </c>
      <c r="B137" s="32" t="n">
        <v>8595583240254</v>
      </c>
      <c r="C137" s="32" t="s">
        <v>315</v>
      </c>
      <c r="D137" s="33" t="s">
        <v>44</v>
      </c>
      <c r="E137" s="34" t="s">
        <v>311</v>
      </c>
      <c r="F137" s="34" t="n">
        <v>900</v>
      </c>
      <c r="G137" s="35" t="n">
        <v>4000</v>
      </c>
      <c r="H137" s="35" t="s">
        <v>54</v>
      </c>
      <c r="I137" s="36" t="n">
        <v>44</v>
      </c>
      <c r="J137" s="37" t="n">
        <v>20</v>
      </c>
      <c r="K137" s="38" t="n">
        <f aca="false">+L137*1.21</f>
        <v>1602.04</v>
      </c>
      <c r="L137" s="42" t="n">
        <v>1324</v>
      </c>
    </row>
    <row r="138" customFormat="false" ht="72" hidden="false" customHeight="false" outlineLevel="0" collapsed="false">
      <c r="A138" s="31" t="s">
        <v>316</v>
      </c>
      <c r="B138" s="32" t="n">
        <v>8595583235182</v>
      </c>
      <c r="C138" s="32" t="s">
        <v>317</v>
      </c>
      <c r="D138" s="33" t="s">
        <v>318</v>
      </c>
      <c r="E138" s="34" t="s">
        <v>25</v>
      </c>
      <c r="F138" s="34" t="n">
        <v>320</v>
      </c>
      <c r="G138" s="35" t="n">
        <v>3000</v>
      </c>
      <c r="H138" s="35" t="s">
        <v>319</v>
      </c>
      <c r="I138" s="36" t="n">
        <v>20</v>
      </c>
      <c r="J138" s="37" t="n">
        <v>22</v>
      </c>
      <c r="K138" s="38" t="n">
        <f aca="false">+L138*1.21</f>
        <v>295.24</v>
      </c>
      <c r="L138" s="39" t="n">
        <v>244</v>
      </c>
    </row>
    <row r="139" customFormat="false" ht="72" hidden="false" customHeight="false" outlineLevel="0" collapsed="false">
      <c r="A139" s="31" t="s">
        <v>320</v>
      </c>
      <c r="B139" s="32" t="n">
        <v>8595583233720</v>
      </c>
      <c r="C139" s="32" t="s">
        <v>321</v>
      </c>
      <c r="D139" s="33" t="s">
        <v>318</v>
      </c>
      <c r="E139" s="34" t="s">
        <v>25</v>
      </c>
      <c r="F139" s="34" t="n">
        <v>320</v>
      </c>
      <c r="G139" s="35" t="n">
        <v>4000</v>
      </c>
      <c r="H139" s="35" t="s">
        <v>319</v>
      </c>
      <c r="I139" s="36" t="n">
        <v>20</v>
      </c>
      <c r="J139" s="37" t="n">
        <v>22</v>
      </c>
      <c r="K139" s="38" t="n">
        <f aca="false">+L139*1.21</f>
        <v>295.24</v>
      </c>
      <c r="L139" s="39" t="n">
        <v>244</v>
      </c>
    </row>
    <row r="140" customFormat="false" ht="72" hidden="false" customHeight="false" outlineLevel="0" collapsed="false">
      <c r="A140" s="31" t="s">
        <v>322</v>
      </c>
      <c r="B140" s="32" t="n">
        <v>8595583233744</v>
      </c>
      <c r="C140" s="32" t="s">
        <v>323</v>
      </c>
      <c r="D140" s="33" t="s">
        <v>318</v>
      </c>
      <c r="E140" s="34" t="s">
        <v>36</v>
      </c>
      <c r="F140" s="34" t="n">
        <v>640</v>
      </c>
      <c r="G140" s="35" t="n">
        <v>3000</v>
      </c>
      <c r="H140" s="35" t="s">
        <v>319</v>
      </c>
      <c r="I140" s="36" t="n">
        <v>20</v>
      </c>
      <c r="J140" s="37" t="n">
        <v>22</v>
      </c>
      <c r="K140" s="38" t="n">
        <f aca="false">+L140*1.21</f>
        <v>344.85</v>
      </c>
      <c r="L140" s="39" t="n">
        <v>285</v>
      </c>
    </row>
    <row r="141" customFormat="false" ht="72" hidden="false" customHeight="false" outlineLevel="0" collapsed="false">
      <c r="A141" s="31" t="s">
        <v>324</v>
      </c>
      <c r="B141" s="32" t="n">
        <v>8595583233737</v>
      </c>
      <c r="C141" s="32" t="s">
        <v>325</v>
      </c>
      <c r="D141" s="33" t="s">
        <v>318</v>
      </c>
      <c r="E141" s="34" t="s">
        <v>36</v>
      </c>
      <c r="F141" s="34" t="n">
        <v>640</v>
      </c>
      <c r="G141" s="35" t="n">
        <v>4000</v>
      </c>
      <c r="H141" s="35" t="s">
        <v>319</v>
      </c>
      <c r="I141" s="36" t="n">
        <v>20</v>
      </c>
      <c r="J141" s="37" t="n">
        <v>22</v>
      </c>
      <c r="K141" s="38" t="n">
        <f aca="false">+L141*1.21</f>
        <v>344.85</v>
      </c>
      <c r="L141" s="39" t="n">
        <v>285</v>
      </c>
    </row>
    <row r="142" customFormat="false" ht="72" hidden="false" customHeight="false" outlineLevel="0" collapsed="false">
      <c r="A142" s="31" t="s">
        <v>326</v>
      </c>
      <c r="B142" s="32" t="n">
        <v>8595583233768</v>
      </c>
      <c r="C142" s="32" t="s">
        <v>327</v>
      </c>
      <c r="D142" s="33" t="s">
        <v>318</v>
      </c>
      <c r="E142" s="34" t="s">
        <v>39</v>
      </c>
      <c r="F142" s="34" t="n">
        <v>960</v>
      </c>
      <c r="G142" s="35" t="n">
        <v>3000</v>
      </c>
      <c r="H142" s="35" t="s">
        <v>319</v>
      </c>
      <c r="I142" s="36" t="n">
        <v>20</v>
      </c>
      <c r="J142" s="37" t="n">
        <v>22</v>
      </c>
      <c r="K142" s="38" t="n">
        <f aca="false">+L142*1.21</f>
        <v>433.18</v>
      </c>
      <c r="L142" s="39" t="n">
        <v>358</v>
      </c>
    </row>
    <row r="143" customFormat="false" ht="72" hidden="false" customHeight="false" outlineLevel="0" collapsed="false">
      <c r="A143" s="31" t="s">
        <v>328</v>
      </c>
      <c r="B143" s="32" t="n">
        <v>8595583233751</v>
      </c>
      <c r="C143" s="32" t="s">
        <v>329</v>
      </c>
      <c r="D143" s="33" t="s">
        <v>318</v>
      </c>
      <c r="E143" s="34" t="s">
        <v>39</v>
      </c>
      <c r="F143" s="34" t="n">
        <v>960</v>
      </c>
      <c r="G143" s="35" t="n">
        <v>4000</v>
      </c>
      <c r="H143" s="35" t="s">
        <v>319</v>
      </c>
      <c r="I143" s="36" t="n">
        <v>20</v>
      </c>
      <c r="J143" s="37" t="n">
        <v>22</v>
      </c>
      <c r="K143" s="38" t="n">
        <f aca="false">+L143*1.21</f>
        <v>433.18</v>
      </c>
      <c r="L143" s="39" t="n">
        <v>358</v>
      </c>
    </row>
    <row r="144" customFormat="false" ht="72" hidden="false" customHeight="false" outlineLevel="0" collapsed="false">
      <c r="A144" s="31" t="s">
        <v>330</v>
      </c>
      <c r="B144" s="32" t="n">
        <v>8595583233782</v>
      </c>
      <c r="C144" s="32" t="s">
        <v>331</v>
      </c>
      <c r="D144" s="33" t="s">
        <v>318</v>
      </c>
      <c r="E144" s="34" t="s">
        <v>332</v>
      </c>
      <c r="F144" s="34" t="n">
        <v>1280</v>
      </c>
      <c r="G144" s="35" t="n">
        <v>3000</v>
      </c>
      <c r="H144" s="35" t="s">
        <v>319</v>
      </c>
      <c r="I144" s="36" t="n">
        <v>20</v>
      </c>
      <c r="J144" s="37" t="n">
        <v>22</v>
      </c>
      <c r="K144" s="38" t="n">
        <f aca="false">+L144*1.21</f>
        <v>494.89</v>
      </c>
      <c r="L144" s="39" t="n">
        <v>409</v>
      </c>
    </row>
    <row r="145" customFormat="false" ht="72" hidden="false" customHeight="false" outlineLevel="0" collapsed="false">
      <c r="A145" s="31" t="s">
        <v>333</v>
      </c>
      <c r="B145" s="32" t="n">
        <v>8595583233775</v>
      </c>
      <c r="C145" s="32" t="s">
        <v>334</v>
      </c>
      <c r="D145" s="33" t="s">
        <v>318</v>
      </c>
      <c r="E145" s="34" t="s">
        <v>332</v>
      </c>
      <c r="F145" s="34" t="n">
        <v>1280</v>
      </c>
      <c r="G145" s="35" t="n">
        <v>4000</v>
      </c>
      <c r="H145" s="35" t="s">
        <v>319</v>
      </c>
      <c r="I145" s="36" t="n">
        <v>20</v>
      </c>
      <c r="J145" s="37" t="n">
        <v>22</v>
      </c>
      <c r="K145" s="38" t="n">
        <f aca="false">+L145*1.21</f>
        <v>494.89</v>
      </c>
      <c r="L145" s="39" t="n">
        <v>409</v>
      </c>
    </row>
    <row r="146" customFormat="false" ht="52.2" hidden="false" customHeight="false" outlineLevel="0" collapsed="false">
      <c r="A146" s="31" t="s">
        <v>335</v>
      </c>
      <c r="B146" s="32" t="n">
        <v>8595583233799</v>
      </c>
      <c r="C146" s="32" t="s">
        <v>336</v>
      </c>
      <c r="D146" s="33" t="s">
        <v>337</v>
      </c>
      <c r="E146" s="34"/>
      <c r="F146" s="43"/>
      <c r="G146" s="35"/>
      <c r="H146" s="35"/>
      <c r="I146" s="35"/>
      <c r="J146" s="37" t="n">
        <v>22</v>
      </c>
      <c r="K146" s="38" t="n">
        <f aca="false">+L146*1.21</f>
        <v>45.98</v>
      </c>
      <c r="L146" s="39" t="n">
        <v>38</v>
      </c>
    </row>
    <row r="147" customFormat="false" ht="52.2" hidden="false" customHeight="false" outlineLevel="0" collapsed="false">
      <c r="A147" s="31" t="s">
        <v>338</v>
      </c>
      <c r="B147" s="32" t="n">
        <v>8595583235854</v>
      </c>
      <c r="C147" s="32" t="s">
        <v>339</v>
      </c>
      <c r="D147" s="33" t="s">
        <v>340</v>
      </c>
      <c r="E147" s="34"/>
      <c r="F147" s="43"/>
      <c r="G147" s="35"/>
      <c r="H147" s="35"/>
      <c r="I147" s="35"/>
      <c r="J147" s="37" t="n">
        <v>22</v>
      </c>
      <c r="K147" s="38" t="n">
        <f aca="false">+L147*1.21</f>
        <v>89.54</v>
      </c>
      <c r="L147" s="39" t="n">
        <v>74</v>
      </c>
    </row>
    <row r="148" customFormat="false" ht="62.4" hidden="false" customHeight="false" outlineLevel="0" collapsed="false">
      <c r="A148" s="31" t="s">
        <v>341</v>
      </c>
      <c r="B148" s="32" t="n">
        <v>8595583223011</v>
      </c>
      <c r="C148" s="32" t="s">
        <v>342</v>
      </c>
      <c r="D148" s="33" t="s">
        <v>343</v>
      </c>
      <c r="E148" s="34"/>
      <c r="F148" s="43"/>
      <c r="G148" s="35"/>
      <c r="H148" s="35"/>
      <c r="I148" s="35"/>
      <c r="J148" s="37" t="n">
        <v>22</v>
      </c>
      <c r="K148" s="38" t="n">
        <f aca="false">+L148*1.21</f>
        <v>117.37</v>
      </c>
      <c r="L148" s="39" t="n">
        <v>97</v>
      </c>
    </row>
    <row r="149" customFormat="false" ht="61.8" hidden="false" customHeight="false" outlineLevel="0" collapsed="false">
      <c r="A149" s="31" t="s">
        <v>344</v>
      </c>
      <c r="B149" s="32" t="n">
        <v>8595583238381</v>
      </c>
      <c r="C149" s="32" t="s">
        <v>345</v>
      </c>
      <c r="D149" s="33" t="s">
        <v>346</v>
      </c>
      <c r="E149" s="34" t="s">
        <v>25</v>
      </c>
      <c r="F149" s="35" t="n">
        <v>350</v>
      </c>
      <c r="G149" s="35" t="n">
        <v>2700</v>
      </c>
      <c r="H149" s="35" t="s">
        <v>319</v>
      </c>
      <c r="I149" s="35" t="n">
        <v>20</v>
      </c>
      <c r="J149" s="37" t="n">
        <v>22</v>
      </c>
      <c r="K149" s="38" t="n">
        <f aca="false">+L149*1.21</f>
        <v>349.69</v>
      </c>
      <c r="L149" s="39" t="n">
        <v>289</v>
      </c>
    </row>
    <row r="150" customFormat="false" ht="61.8" hidden="false" customHeight="false" outlineLevel="0" collapsed="false">
      <c r="A150" s="31" t="s">
        <v>347</v>
      </c>
      <c r="B150" s="32" t="n">
        <v>8595583238398</v>
      </c>
      <c r="C150" s="32" t="s">
        <v>348</v>
      </c>
      <c r="D150" s="33" t="s">
        <v>346</v>
      </c>
      <c r="E150" s="34" t="s">
        <v>25</v>
      </c>
      <c r="F150" s="35" t="n">
        <v>350</v>
      </c>
      <c r="G150" s="35" t="n">
        <v>4000</v>
      </c>
      <c r="H150" s="35" t="s">
        <v>319</v>
      </c>
      <c r="I150" s="35" t="n">
        <v>20</v>
      </c>
      <c r="J150" s="37" t="n">
        <v>22</v>
      </c>
      <c r="K150" s="38" t="n">
        <f aca="false">+L150*1.21</f>
        <v>349.69</v>
      </c>
      <c r="L150" s="39" t="n">
        <v>289</v>
      </c>
    </row>
    <row r="151" customFormat="false" ht="61.8" hidden="false" customHeight="false" outlineLevel="0" collapsed="false">
      <c r="A151" s="31" t="s">
        <v>349</v>
      </c>
      <c r="B151" s="32" t="n">
        <v>8595583238404</v>
      </c>
      <c r="C151" s="32" t="s">
        <v>350</v>
      </c>
      <c r="D151" s="33" t="s">
        <v>346</v>
      </c>
      <c r="E151" s="34" t="s">
        <v>36</v>
      </c>
      <c r="F151" s="35" t="n">
        <v>750</v>
      </c>
      <c r="G151" s="35" t="n">
        <v>2700</v>
      </c>
      <c r="H151" s="35" t="s">
        <v>319</v>
      </c>
      <c r="I151" s="35" t="n">
        <v>20</v>
      </c>
      <c r="J151" s="37" t="n">
        <v>22</v>
      </c>
      <c r="K151" s="38" t="n">
        <f aca="false">+L151*1.21</f>
        <v>418.66</v>
      </c>
      <c r="L151" s="39" t="n">
        <v>346</v>
      </c>
    </row>
    <row r="152" customFormat="false" ht="61.8" hidden="false" customHeight="false" outlineLevel="0" collapsed="false">
      <c r="A152" s="31" t="s">
        <v>351</v>
      </c>
      <c r="B152" s="32" t="n">
        <v>8595583238411</v>
      </c>
      <c r="C152" s="32" t="s">
        <v>352</v>
      </c>
      <c r="D152" s="33" t="s">
        <v>346</v>
      </c>
      <c r="E152" s="34" t="s">
        <v>353</v>
      </c>
      <c r="F152" s="35" t="n">
        <v>750</v>
      </c>
      <c r="G152" s="35" t="n">
        <v>4000</v>
      </c>
      <c r="H152" s="35" t="s">
        <v>319</v>
      </c>
      <c r="I152" s="35" t="n">
        <v>20</v>
      </c>
      <c r="J152" s="37" t="n">
        <v>22</v>
      </c>
      <c r="K152" s="38" t="n">
        <f aca="false">+L152*1.21</f>
        <v>418.66</v>
      </c>
      <c r="L152" s="39" t="n">
        <v>346</v>
      </c>
    </row>
    <row r="153" customFormat="false" ht="72" hidden="false" customHeight="false" outlineLevel="0" collapsed="false">
      <c r="A153" s="31" t="s">
        <v>354</v>
      </c>
      <c r="B153" s="32" t="n">
        <v>8595583238428</v>
      </c>
      <c r="C153" s="32" t="s">
        <v>355</v>
      </c>
      <c r="D153" s="33" t="s">
        <v>196</v>
      </c>
      <c r="E153" s="34" t="s">
        <v>356</v>
      </c>
      <c r="F153" s="35" t="n">
        <v>1050</v>
      </c>
      <c r="G153" s="35" t="n">
        <v>2700</v>
      </c>
      <c r="H153" s="35" t="s">
        <v>319</v>
      </c>
      <c r="I153" s="35" t="n">
        <v>20</v>
      </c>
      <c r="J153" s="37" t="n">
        <v>22</v>
      </c>
      <c r="K153" s="38" t="n">
        <f aca="false">+L153*1.21</f>
        <v>438.02</v>
      </c>
      <c r="L153" s="39" t="n">
        <v>362</v>
      </c>
    </row>
    <row r="154" customFormat="false" ht="72" hidden="false" customHeight="false" outlineLevel="0" collapsed="false">
      <c r="A154" s="31" t="s">
        <v>357</v>
      </c>
      <c r="B154" s="32" t="n">
        <v>8595583238435</v>
      </c>
      <c r="C154" s="32" t="s">
        <v>358</v>
      </c>
      <c r="D154" s="33" t="s">
        <v>196</v>
      </c>
      <c r="E154" s="34" t="s">
        <v>356</v>
      </c>
      <c r="F154" s="35" t="n">
        <v>1050</v>
      </c>
      <c r="G154" s="35" t="n">
        <v>4000</v>
      </c>
      <c r="H154" s="35" t="s">
        <v>319</v>
      </c>
      <c r="I154" s="35" t="n">
        <v>20</v>
      </c>
      <c r="J154" s="37" t="n">
        <v>22</v>
      </c>
      <c r="K154" s="38" t="n">
        <f aca="false">+L154*1.21</f>
        <v>438.02</v>
      </c>
      <c r="L154" s="39" t="n">
        <v>362</v>
      </c>
    </row>
    <row r="155" customFormat="false" ht="72" hidden="false" customHeight="false" outlineLevel="0" collapsed="false">
      <c r="A155" s="31" t="s">
        <v>359</v>
      </c>
      <c r="B155" s="32" t="n">
        <v>8595583238442</v>
      </c>
      <c r="C155" s="32" t="s">
        <v>360</v>
      </c>
      <c r="D155" s="33" t="s">
        <v>196</v>
      </c>
      <c r="E155" s="34" t="s">
        <v>332</v>
      </c>
      <c r="F155" s="35" t="n">
        <v>1350</v>
      </c>
      <c r="G155" s="35" t="n">
        <v>2700</v>
      </c>
      <c r="H155" s="35" t="s">
        <v>319</v>
      </c>
      <c r="I155" s="35" t="n">
        <v>20</v>
      </c>
      <c r="J155" s="37" t="n">
        <v>22</v>
      </c>
      <c r="K155" s="38" t="n">
        <f aca="false">+L155*1.21</f>
        <v>490.05</v>
      </c>
      <c r="L155" s="39" t="n">
        <v>405</v>
      </c>
    </row>
    <row r="156" customFormat="false" ht="72" hidden="false" customHeight="false" outlineLevel="0" collapsed="false">
      <c r="A156" s="31" t="s">
        <v>361</v>
      </c>
      <c r="B156" s="32" t="n">
        <v>8595583238459</v>
      </c>
      <c r="C156" s="32" t="s">
        <v>362</v>
      </c>
      <c r="D156" s="33" t="s">
        <v>196</v>
      </c>
      <c r="E156" s="34" t="s">
        <v>332</v>
      </c>
      <c r="F156" s="35" t="n">
        <v>1350</v>
      </c>
      <c r="G156" s="35" t="n">
        <v>4000</v>
      </c>
      <c r="H156" s="35" t="s">
        <v>319</v>
      </c>
      <c r="I156" s="35" t="n">
        <v>20</v>
      </c>
      <c r="J156" s="37" t="n">
        <v>22</v>
      </c>
      <c r="K156" s="38" t="n">
        <f aca="false">+L156*1.21</f>
        <v>490.05</v>
      </c>
      <c r="L156" s="39" t="n">
        <v>405</v>
      </c>
    </row>
    <row r="157" customFormat="false" ht="51.6" hidden="false" customHeight="false" outlineLevel="0" collapsed="false">
      <c r="A157" s="31" t="s">
        <v>363</v>
      </c>
      <c r="B157" s="32" t="n">
        <v>8595583240612</v>
      </c>
      <c r="C157" s="32" t="s">
        <v>364</v>
      </c>
      <c r="D157" s="33" t="s">
        <v>365</v>
      </c>
      <c r="E157" s="34"/>
      <c r="F157" s="35"/>
      <c r="G157" s="35"/>
      <c r="H157" s="35"/>
      <c r="I157" s="35"/>
      <c r="J157" s="37" t="n">
        <v>22</v>
      </c>
      <c r="K157" s="38" t="n">
        <f aca="false">+L157*1.21</f>
        <v>30.25</v>
      </c>
      <c r="L157" s="39" t="n">
        <v>25</v>
      </c>
    </row>
    <row r="158" customFormat="false" ht="51.6" hidden="false" customHeight="false" outlineLevel="0" collapsed="false">
      <c r="A158" s="31" t="s">
        <v>366</v>
      </c>
      <c r="B158" s="32" t="n">
        <v>8595583240605</v>
      </c>
      <c r="C158" s="32" t="s">
        <v>367</v>
      </c>
      <c r="D158" s="33" t="s">
        <v>368</v>
      </c>
      <c r="E158" s="34"/>
      <c r="F158" s="35"/>
      <c r="G158" s="35"/>
      <c r="H158" s="35"/>
      <c r="I158" s="35"/>
      <c r="J158" s="37" t="n">
        <v>22</v>
      </c>
      <c r="K158" s="38" t="n">
        <f aca="false">+L158*1.21</f>
        <v>90.75</v>
      </c>
      <c r="L158" s="39" t="n">
        <v>75</v>
      </c>
    </row>
    <row r="159" customFormat="false" ht="61.8" hidden="false" customHeight="false" outlineLevel="0" collapsed="false">
      <c r="A159" s="31" t="s">
        <v>369</v>
      </c>
      <c r="B159" s="32" t="n">
        <v>8595583240629</v>
      </c>
      <c r="C159" s="32" t="s">
        <v>370</v>
      </c>
      <c r="D159" s="33" t="s">
        <v>371</v>
      </c>
      <c r="E159" s="34"/>
      <c r="F159" s="35"/>
      <c r="G159" s="35"/>
      <c r="H159" s="35"/>
      <c r="I159" s="35"/>
      <c r="J159" s="37" t="n">
        <v>22</v>
      </c>
      <c r="K159" s="38" t="n">
        <f aca="false">+L159*1.21</f>
        <v>110.11</v>
      </c>
      <c r="L159" s="39" t="n">
        <v>91</v>
      </c>
    </row>
    <row r="160" customFormat="false" ht="31.2" hidden="false" customHeight="false" outlineLevel="0" collapsed="false">
      <c r="A160" s="31" t="s">
        <v>372</v>
      </c>
      <c r="B160" s="32" t="n">
        <v>8595583234628</v>
      </c>
      <c r="C160" s="32" t="s">
        <v>373</v>
      </c>
      <c r="D160" s="33" t="s">
        <v>374</v>
      </c>
      <c r="E160" s="34" t="s">
        <v>29</v>
      </c>
      <c r="F160" s="34" t="n">
        <v>1000</v>
      </c>
      <c r="G160" s="35" t="n">
        <v>3000</v>
      </c>
      <c r="H160" s="35"/>
      <c r="I160" s="36"/>
      <c r="J160" s="37" t="n">
        <v>6</v>
      </c>
      <c r="K160" s="38" t="n">
        <f aca="false">+L160*1.21</f>
        <v>226.27</v>
      </c>
      <c r="L160" s="39" t="n">
        <v>187</v>
      </c>
    </row>
    <row r="161" customFormat="false" ht="31.2" hidden="false" customHeight="false" outlineLevel="0" collapsed="false">
      <c r="A161" s="31" t="s">
        <v>375</v>
      </c>
      <c r="B161" s="32" t="n">
        <v>8595583234635</v>
      </c>
      <c r="C161" s="32" t="s">
        <v>376</v>
      </c>
      <c r="D161" s="33" t="s">
        <v>374</v>
      </c>
      <c r="E161" s="34" t="s">
        <v>29</v>
      </c>
      <c r="F161" s="34" t="n">
        <v>1000</v>
      </c>
      <c r="G161" s="35" t="n">
        <v>4000</v>
      </c>
      <c r="H161" s="35"/>
      <c r="I161" s="36"/>
      <c r="J161" s="37" t="n">
        <v>6</v>
      </c>
      <c r="K161" s="38" t="n">
        <f aca="false">+L161*1.21</f>
        <v>226.27</v>
      </c>
      <c r="L161" s="39" t="n">
        <v>187</v>
      </c>
    </row>
    <row r="162" customFormat="false" ht="31.2" hidden="false" customHeight="false" outlineLevel="0" collapsed="false">
      <c r="A162" s="31" t="s">
        <v>377</v>
      </c>
      <c r="B162" s="32" t="n">
        <v>8595583234642</v>
      </c>
      <c r="C162" s="32" t="s">
        <v>378</v>
      </c>
      <c r="D162" s="33" t="s">
        <v>374</v>
      </c>
      <c r="E162" s="34" t="s">
        <v>63</v>
      </c>
      <c r="F162" s="34" t="n">
        <v>1600</v>
      </c>
      <c r="G162" s="35" t="n">
        <v>3000</v>
      </c>
      <c r="H162" s="35"/>
      <c r="I162" s="36"/>
      <c r="J162" s="37" t="n">
        <v>6</v>
      </c>
      <c r="K162" s="38" t="n">
        <f aca="false">+L162*1.21</f>
        <v>317.02</v>
      </c>
      <c r="L162" s="39" t="n">
        <v>262</v>
      </c>
    </row>
    <row r="163" customFormat="false" ht="31.2" hidden="false" customHeight="false" outlineLevel="0" collapsed="false">
      <c r="A163" s="31" t="s">
        <v>379</v>
      </c>
      <c r="B163" s="32" t="n">
        <v>8595583234659</v>
      </c>
      <c r="C163" s="32" t="s">
        <v>380</v>
      </c>
      <c r="D163" s="33" t="s">
        <v>374</v>
      </c>
      <c r="E163" s="34" t="s">
        <v>63</v>
      </c>
      <c r="F163" s="34" t="n">
        <v>1600</v>
      </c>
      <c r="G163" s="35" t="n">
        <v>4000</v>
      </c>
      <c r="H163" s="35"/>
      <c r="I163" s="36"/>
      <c r="J163" s="37" t="n">
        <v>6</v>
      </c>
      <c r="K163" s="38" t="n">
        <f aca="false">+L163*1.21</f>
        <v>317.02</v>
      </c>
      <c r="L163" s="39" t="n">
        <v>262</v>
      </c>
    </row>
    <row r="164" customFormat="false" ht="31.2" hidden="false" customHeight="false" outlineLevel="0" collapsed="false">
      <c r="A164" s="31" t="s">
        <v>381</v>
      </c>
      <c r="B164" s="32" t="n">
        <v>8595583234666</v>
      </c>
      <c r="C164" s="32" t="s">
        <v>382</v>
      </c>
      <c r="D164" s="33" t="s">
        <v>374</v>
      </c>
      <c r="E164" s="34" t="s">
        <v>72</v>
      </c>
      <c r="F164" s="34" t="n">
        <v>2000</v>
      </c>
      <c r="G164" s="35" t="n">
        <v>3000</v>
      </c>
      <c r="H164" s="35"/>
      <c r="I164" s="36"/>
      <c r="J164" s="37" t="n">
        <v>6</v>
      </c>
      <c r="K164" s="38" t="n">
        <f aca="false">+L164*1.21</f>
        <v>390.83</v>
      </c>
      <c r="L164" s="39" t="n">
        <v>323</v>
      </c>
    </row>
    <row r="165" customFormat="false" ht="31.2" hidden="false" customHeight="false" outlineLevel="0" collapsed="false">
      <c r="A165" s="31" t="s">
        <v>383</v>
      </c>
      <c r="B165" s="32" t="n">
        <v>8595583234673</v>
      </c>
      <c r="C165" s="32" t="s">
        <v>384</v>
      </c>
      <c r="D165" s="33" t="s">
        <v>374</v>
      </c>
      <c r="E165" s="34" t="s">
        <v>72</v>
      </c>
      <c r="F165" s="34" t="n">
        <v>2000</v>
      </c>
      <c r="G165" s="35" t="n">
        <v>4000</v>
      </c>
      <c r="H165" s="35"/>
      <c r="I165" s="36"/>
      <c r="J165" s="37" t="n">
        <v>6</v>
      </c>
      <c r="K165" s="38" t="n">
        <f aca="false">+L165*1.21</f>
        <v>390.83</v>
      </c>
      <c r="L165" s="39" t="n">
        <v>323</v>
      </c>
    </row>
    <row r="166" customFormat="false" ht="31.2" hidden="false" customHeight="false" outlineLevel="0" collapsed="false">
      <c r="A166" s="31" t="s">
        <v>385</v>
      </c>
      <c r="B166" s="32" t="n">
        <v>8595583234680</v>
      </c>
      <c r="C166" s="32" t="s">
        <v>386</v>
      </c>
      <c r="D166" s="33" t="s">
        <v>374</v>
      </c>
      <c r="E166" s="34" t="s">
        <v>387</v>
      </c>
      <c r="F166" s="34" t="n">
        <v>3000</v>
      </c>
      <c r="G166" s="35" t="n">
        <v>3000</v>
      </c>
      <c r="H166" s="35"/>
      <c r="I166" s="35"/>
      <c r="J166" s="37" t="n">
        <v>6</v>
      </c>
      <c r="K166" s="38" t="n">
        <f aca="false">+L166*1.21</f>
        <v>627.99</v>
      </c>
      <c r="L166" s="39" t="n">
        <v>519</v>
      </c>
    </row>
    <row r="167" customFormat="false" ht="31.2" hidden="false" customHeight="false" outlineLevel="0" collapsed="false">
      <c r="A167" s="31" t="s">
        <v>388</v>
      </c>
      <c r="B167" s="32" t="n">
        <v>8595583234697</v>
      </c>
      <c r="C167" s="32" t="s">
        <v>389</v>
      </c>
      <c r="D167" s="33" t="s">
        <v>374</v>
      </c>
      <c r="E167" s="34" t="s">
        <v>387</v>
      </c>
      <c r="F167" s="34" t="n">
        <v>3000</v>
      </c>
      <c r="G167" s="35" t="n">
        <v>4000</v>
      </c>
      <c r="H167" s="35"/>
      <c r="I167" s="35"/>
      <c r="J167" s="37" t="n">
        <v>6</v>
      </c>
      <c r="K167" s="38" t="n">
        <f aca="false">+L167*1.21</f>
        <v>627.99</v>
      </c>
      <c r="L167" s="39" t="n">
        <v>519</v>
      </c>
    </row>
    <row r="168" customFormat="false" ht="31.2" hidden="false" customHeight="false" outlineLevel="0" collapsed="false">
      <c r="A168" s="31" t="s">
        <v>390</v>
      </c>
      <c r="B168" s="32" t="n">
        <v>8595583239142</v>
      </c>
      <c r="C168" s="32" t="s">
        <v>391</v>
      </c>
      <c r="D168" s="33" t="s">
        <v>374</v>
      </c>
      <c r="E168" s="34" t="s">
        <v>32</v>
      </c>
      <c r="F168" s="34" t="n">
        <v>1620</v>
      </c>
      <c r="G168" s="35" t="n">
        <v>3000</v>
      </c>
      <c r="H168" s="35"/>
      <c r="I168" s="35"/>
      <c r="J168" s="37" t="n">
        <v>6</v>
      </c>
      <c r="K168" s="38" t="n">
        <f aca="false">+L168*1.21</f>
        <v>141.57</v>
      </c>
      <c r="L168" s="39" t="n">
        <v>117</v>
      </c>
    </row>
    <row r="169" customFormat="false" ht="31.2" hidden="false" customHeight="false" outlineLevel="0" collapsed="false">
      <c r="A169" s="31" t="s">
        <v>392</v>
      </c>
      <c r="B169" s="32" t="n">
        <v>8595583239159</v>
      </c>
      <c r="C169" s="32" t="s">
        <v>393</v>
      </c>
      <c r="D169" s="33" t="s">
        <v>374</v>
      </c>
      <c r="E169" s="34" t="s">
        <v>32</v>
      </c>
      <c r="F169" s="34" t="n">
        <v>1620</v>
      </c>
      <c r="G169" s="35" t="n">
        <v>4000</v>
      </c>
      <c r="H169" s="35"/>
      <c r="I169" s="35"/>
      <c r="J169" s="37" t="n">
        <v>6</v>
      </c>
      <c r="K169" s="38" t="n">
        <f aca="false">+L169*1.21</f>
        <v>141.57</v>
      </c>
      <c r="L169" s="39" t="n">
        <v>117</v>
      </c>
    </row>
    <row r="170" customFormat="false" ht="31.2" hidden="false" customHeight="false" outlineLevel="0" collapsed="false">
      <c r="A170" s="31" t="s">
        <v>394</v>
      </c>
      <c r="B170" s="32" t="n">
        <v>8595583239166</v>
      </c>
      <c r="C170" s="32" t="s">
        <v>395</v>
      </c>
      <c r="D170" s="33" t="s">
        <v>374</v>
      </c>
      <c r="E170" s="34" t="s">
        <v>77</v>
      </c>
      <c r="F170" s="34" t="n">
        <v>2160</v>
      </c>
      <c r="G170" s="35" t="n">
        <v>3000</v>
      </c>
      <c r="H170" s="35"/>
      <c r="I170" s="35"/>
      <c r="J170" s="37" t="n">
        <v>6</v>
      </c>
      <c r="K170" s="38" t="n">
        <f aca="false">+L170*1.21</f>
        <v>169.4</v>
      </c>
      <c r="L170" s="39" t="n">
        <v>140</v>
      </c>
    </row>
    <row r="171" customFormat="false" ht="31.2" hidden="false" customHeight="false" outlineLevel="0" collapsed="false">
      <c r="A171" s="31" t="s">
        <v>396</v>
      </c>
      <c r="B171" s="32" t="n">
        <v>8595583239173</v>
      </c>
      <c r="C171" s="32" t="s">
        <v>397</v>
      </c>
      <c r="D171" s="33" t="s">
        <v>374</v>
      </c>
      <c r="E171" s="34" t="s">
        <v>77</v>
      </c>
      <c r="F171" s="34" t="n">
        <v>2160</v>
      </c>
      <c r="G171" s="35" t="n">
        <v>4000</v>
      </c>
      <c r="H171" s="35"/>
      <c r="I171" s="35"/>
      <c r="J171" s="37" t="n">
        <v>6</v>
      </c>
      <c r="K171" s="38" t="n">
        <f aca="false">+L171*1.21</f>
        <v>169.4</v>
      </c>
      <c r="L171" s="39" t="n">
        <v>140</v>
      </c>
    </row>
    <row r="172" customFormat="false" ht="31.2" hidden="false" customHeight="false" outlineLevel="0" collapsed="false">
      <c r="A172" s="31" t="s">
        <v>398</v>
      </c>
      <c r="B172" s="32" t="n">
        <v>8595583239180</v>
      </c>
      <c r="C172" s="32" t="s">
        <v>399</v>
      </c>
      <c r="D172" s="33" t="s">
        <v>374</v>
      </c>
      <c r="E172" s="34" t="s">
        <v>82</v>
      </c>
      <c r="F172" s="34" t="n">
        <v>3240</v>
      </c>
      <c r="G172" s="35" t="n">
        <v>3000</v>
      </c>
      <c r="H172" s="35"/>
      <c r="I172" s="35"/>
      <c r="J172" s="37" t="n">
        <v>6</v>
      </c>
      <c r="K172" s="38" t="n">
        <f aca="false">+L172*1.21</f>
        <v>233.53</v>
      </c>
      <c r="L172" s="39" t="n">
        <v>193</v>
      </c>
    </row>
    <row r="173" customFormat="false" ht="31.2" hidden="false" customHeight="false" outlineLevel="0" collapsed="false">
      <c r="A173" s="31" t="s">
        <v>400</v>
      </c>
      <c r="B173" s="32" t="n">
        <v>8595583239197</v>
      </c>
      <c r="C173" s="32" t="s">
        <v>401</v>
      </c>
      <c r="D173" s="33" t="s">
        <v>374</v>
      </c>
      <c r="E173" s="34" t="s">
        <v>82</v>
      </c>
      <c r="F173" s="34" t="n">
        <v>3240</v>
      </c>
      <c r="G173" s="35" t="n">
        <v>4000</v>
      </c>
      <c r="H173" s="35"/>
      <c r="I173" s="35"/>
      <c r="J173" s="37" t="n">
        <v>6</v>
      </c>
      <c r="K173" s="38" t="n">
        <f aca="false">+L173*1.21</f>
        <v>233.53</v>
      </c>
      <c r="L173" s="39" t="n">
        <v>193</v>
      </c>
    </row>
    <row r="174" customFormat="false" ht="82.2" hidden="false" customHeight="false" outlineLevel="0" collapsed="false">
      <c r="A174" s="31" t="s">
        <v>402</v>
      </c>
      <c r="B174" s="32" t="n">
        <v>8595583236363</v>
      </c>
      <c r="C174" s="32" t="s">
        <v>403</v>
      </c>
      <c r="D174" s="33" t="s">
        <v>404</v>
      </c>
      <c r="E174" s="34" t="s">
        <v>72</v>
      </c>
      <c r="F174" s="34" t="n">
        <v>1400</v>
      </c>
      <c r="G174" s="35" t="n">
        <v>4000</v>
      </c>
      <c r="H174" s="35"/>
      <c r="I174" s="36"/>
      <c r="J174" s="37" t="n">
        <v>7</v>
      </c>
      <c r="K174" s="38" t="n">
        <f aca="false">+L174*1.21</f>
        <v>1550.01</v>
      </c>
      <c r="L174" s="39" t="n">
        <v>1281</v>
      </c>
    </row>
    <row r="175" customFormat="false" ht="72" hidden="false" customHeight="false" outlineLevel="0" collapsed="false">
      <c r="A175" s="31" t="s">
        <v>405</v>
      </c>
      <c r="B175" s="32" t="n">
        <v>8595583238343</v>
      </c>
      <c r="C175" s="32" t="s">
        <v>406</v>
      </c>
      <c r="D175" s="33" t="s">
        <v>407</v>
      </c>
      <c r="E175" s="34" t="s">
        <v>72</v>
      </c>
      <c r="F175" s="34" t="n">
        <v>1400</v>
      </c>
      <c r="G175" s="35" t="n">
        <v>4000</v>
      </c>
      <c r="H175" s="35"/>
      <c r="I175" s="36"/>
      <c r="J175" s="37" t="n">
        <v>7</v>
      </c>
      <c r="K175" s="38" t="n">
        <f aca="false">+L175*1.21</f>
        <v>1894.86</v>
      </c>
      <c r="L175" s="39" t="n">
        <v>1566</v>
      </c>
    </row>
    <row r="176" customFormat="false" ht="41.4" hidden="false" customHeight="false" outlineLevel="0" collapsed="false">
      <c r="A176" s="31" t="s">
        <v>408</v>
      </c>
      <c r="B176" s="32" t="n">
        <v>8595583236370</v>
      </c>
      <c r="C176" s="32" t="s">
        <v>409</v>
      </c>
      <c r="D176" s="33" t="s">
        <v>410</v>
      </c>
      <c r="E176" s="34"/>
      <c r="F176" s="34"/>
      <c r="G176" s="35"/>
      <c r="H176" s="35"/>
      <c r="I176" s="36"/>
      <c r="J176" s="37" t="n">
        <v>7</v>
      </c>
      <c r="K176" s="38" t="n">
        <f aca="false">+L176*1.21</f>
        <v>1020.03</v>
      </c>
      <c r="L176" s="39" t="n">
        <v>843</v>
      </c>
    </row>
    <row r="177" customFormat="false" ht="41.4" hidden="false" customHeight="false" outlineLevel="0" collapsed="false">
      <c r="A177" s="31" t="s">
        <v>411</v>
      </c>
      <c r="B177" s="32" t="n">
        <v>8595583238831</v>
      </c>
      <c r="C177" s="32" t="s">
        <v>412</v>
      </c>
      <c r="D177" s="33" t="s">
        <v>413</v>
      </c>
      <c r="E177" s="34" t="s">
        <v>87</v>
      </c>
      <c r="F177" s="34" t="n">
        <v>4320</v>
      </c>
      <c r="G177" s="35" t="n">
        <v>4000</v>
      </c>
      <c r="H177" s="35" t="s">
        <v>414</v>
      </c>
      <c r="I177" s="36" t="n">
        <v>20</v>
      </c>
      <c r="J177" s="37" t="n">
        <v>11</v>
      </c>
      <c r="K177" s="38" t="n">
        <f aca="false">+L177*1.21</f>
        <v>2250.6</v>
      </c>
      <c r="L177" s="39" t="n">
        <v>1860</v>
      </c>
    </row>
    <row r="178" customFormat="false" ht="41.4" hidden="false" customHeight="false" outlineLevel="0" collapsed="false">
      <c r="A178" s="31" t="s">
        <v>415</v>
      </c>
      <c r="B178" s="32" t="n">
        <v>8595583238848</v>
      </c>
      <c r="C178" s="32" t="s">
        <v>416</v>
      </c>
      <c r="D178" s="33" t="s">
        <v>294</v>
      </c>
      <c r="E178" s="34" t="s">
        <v>295</v>
      </c>
      <c r="F178" s="34" t="n">
        <v>3600</v>
      </c>
      <c r="G178" s="35" t="n">
        <v>4000</v>
      </c>
      <c r="H178" s="35" t="s">
        <v>414</v>
      </c>
      <c r="I178" s="36" t="n">
        <v>20</v>
      </c>
      <c r="J178" s="37" t="n">
        <v>11</v>
      </c>
      <c r="K178" s="38" t="n">
        <f aca="false">+L178*1.21</f>
        <v>1504.03</v>
      </c>
      <c r="L178" s="39" t="n">
        <v>1243</v>
      </c>
    </row>
    <row r="179" customFormat="false" ht="41.4" hidden="false" customHeight="false" outlineLevel="0" collapsed="false">
      <c r="A179" s="31" t="s">
        <v>417</v>
      </c>
      <c r="B179" s="32" t="n">
        <v>8595583238916</v>
      </c>
      <c r="C179" s="32" t="s">
        <v>418</v>
      </c>
      <c r="D179" s="33" t="s">
        <v>413</v>
      </c>
      <c r="E179" s="34" t="s">
        <v>39</v>
      </c>
      <c r="F179" s="34" t="n">
        <v>1000</v>
      </c>
      <c r="G179" s="35" t="n">
        <v>4000</v>
      </c>
      <c r="H179" s="35" t="s">
        <v>319</v>
      </c>
      <c r="I179" s="36" t="n">
        <v>44</v>
      </c>
      <c r="J179" s="37" t="n">
        <v>9</v>
      </c>
      <c r="K179" s="38" t="n">
        <f aca="false">+L179*1.21</f>
        <v>648.56</v>
      </c>
      <c r="L179" s="39" t="n">
        <v>536</v>
      </c>
    </row>
    <row r="180" customFormat="false" ht="41.4" hidden="false" customHeight="false" outlineLevel="0" collapsed="false">
      <c r="A180" s="31" t="s">
        <v>419</v>
      </c>
      <c r="B180" s="32" t="n">
        <v>8595583238930</v>
      </c>
      <c r="C180" s="32" t="s">
        <v>420</v>
      </c>
      <c r="D180" s="33" t="s">
        <v>294</v>
      </c>
      <c r="E180" s="34" t="s">
        <v>39</v>
      </c>
      <c r="F180" s="34" t="n">
        <v>1000</v>
      </c>
      <c r="G180" s="35" t="n">
        <v>4000</v>
      </c>
      <c r="H180" s="35" t="s">
        <v>319</v>
      </c>
      <c r="I180" s="36" t="n">
        <v>44</v>
      </c>
      <c r="J180" s="37" t="n">
        <v>9</v>
      </c>
      <c r="K180" s="38" t="n">
        <f aca="false">+L180*1.21</f>
        <v>532.4</v>
      </c>
      <c r="L180" s="39" t="n">
        <v>440</v>
      </c>
    </row>
    <row r="181" customFormat="false" ht="41.4" hidden="false" customHeight="false" outlineLevel="0" collapsed="false">
      <c r="A181" s="31" t="s">
        <v>421</v>
      </c>
      <c r="B181" s="32" t="n">
        <v>8595583240049</v>
      </c>
      <c r="C181" s="32" t="s">
        <v>422</v>
      </c>
      <c r="D181" s="33" t="s">
        <v>423</v>
      </c>
      <c r="E181" s="34" t="s">
        <v>332</v>
      </c>
      <c r="F181" s="34" t="n">
        <v>1300</v>
      </c>
      <c r="G181" s="35" t="n">
        <v>4000</v>
      </c>
      <c r="H181" s="35" t="s">
        <v>319</v>
      </c>
      <c r="I181" s="36" t="n">
        <v>65</v>
      </c>
      <c r="J181" s="37" t="n">
        <v>8</v>
      </c>
      <c r="K181" s="38" t="n">
        <f aca="false">+L181*1.21</f>
        <v>1096.26</v>
      </c>
      <c r="L181" s="39" t="n">
        <v>906</v>
      </c>
    </row>
    <row r="182" customFormat="false" ht="72" hidden="false" customHeight="false" outlineLevel="0" collapsed="false">
      <c r="A182" s="31" t="s">
        <v>424</v>
      </c>
      <c r="B182" s="32" t="n">
        <v>8595583237377</v>
      </c>
      <c r="C182" s="32" t="s">
        <v>425</v>
      </c>
      <c r="D182" s="33" t="s">
        <v>426</v>
      </c>
      <c r="E182" s="34" t="s">
        <v>427</v>
      </c>
      <c r="F182" s="34" t="n">
        <v>1000</v>
      </c>
      <c r="G182" s="35" t="n">
        <v>4000</v>
      </c>
      <c r="H182" s="35" t="s">
        <v>319</v>
      </c>
      <c r="I182" s="36" t="n">
        <v>44</v>
      </c>
      <c r="J182" s="37" t="n">
        <v>9</v>
      </c>
      <c r="K182" s="38" t="n">
        <f aca="false">+L182*1.21</f>
        <v>784.08</v>
      </c>
      <c r="L182" s="39" t="n">
        <v>648</v>
      </c>
    </row>
    <row r="183" customFormat="false" ht="92.4" hidden="false" customHeight="false" outlineLevel="0" collapsed="false">
      <c r="A183" s="31" t="s">
        <v>428</v>
      </c>
      <c r="B183" s="32" t="n">
        <v>8595583237384</v>
      </c>
      <c r="C183" s="32" t="s">
        <v>429</v>
      </c>
      <c r="D183" s="33" t="s">
        <v>430</v>
      </c>
      <c r="E183" s="34" t="s">
        <v>431</v>
      </c>
      <c r="F183" s="34" t="n">
        <v>1000</v>
      </c>
      <c r="G183" s="35" t="n">
        <v>4000</v>
      </c>
      <c r="H183" s="35" t="s">
        <v>319</v>
      </c>
      <c r="I183" s="36" t="n">
        <v>44</v>
      </c>
      <c r="J183" s="37" t="n">
        <v>9</v>
      </c>
      <c r="K183" s="38" t="n">
        <f aca="false">+L183*1.21</f>
        <v>1270.5</v>
      </c>
      <c r="L183" s="39" t="n">
        <v>1050</v>
      </c>
    </row>
    <row r="184" customFormat="false" ht="41.4" hidden="false" customHeight="false" outlineLevel="0" collapsed="false">
      <c r="A184" s="31" t="s">
        <v>432</v>
      </c>
      <c r="B184" s="32" t="n">
        <v>8595583239081</v>
      </c>
      <c r="C184" s="32" t="s">
        <v>433</v>
      </c>
      <c r="D184" s="33" t="s">
        <v>413</v>
      </c>
      <c r="E184" s="44" t="s">
        <v>77</v>
      </c>
      <c r="F184" s="44" t="n">
        <v>1920</v>
      </c>
      <c r="G184" s="45" t="n">
        <v>4000</v>
      </c>
      <c r="H184" s="35" t="s">
        <v>54</v>
      </c>
      <c r="I184" s="46" t="n">
        <v>20</v>
      </c>
      <c r="J184" s="47" t="n">
        <v>8</v>
      </c>
      <c r="K184" s="38" t="n">
        <f aca="false">+L184*1.21</f>
        <v>540.87</v>
      </c>
      <c r="L184" s="39" t="n">
        <v>447</v>
      </c>
    </row>
    <row r="185" customFormat="false" ht="112.8" hidden="false" customHeight="false" outlineLevel="0" collapsed="false">
      <c r="A185" s="31" t="s">
        <v>434</v>
      </c>
      <c r="B185" s="32" t="n">
        <v>8595583239098</v>
      </c>
      <c r="C185" s="32" t="s">
        <v>435</v>
      </c>
      <c r="D185" s="33" t="s">
        <v>436</v>
      </c>
      <c r="E185" s="34" t="s">
        <v>82</v>
      </c>
      <c r="F185" s="34" t="n">
        <v>2880</v>
      </c>
      <c r="G185" s="35" t="n">
        <v>4000</v>
      </c>
      <c r="H185" s="35" t="s">
        <v>54</v>
      </c>
      <c r="I185" s="36" t="n">
        <v>20</v>
      </c>
      <c r="J185" s="37" t="n">
        <v>8</v>
      </c>
      <c r="K185" s="38" t="n">
        <f aca="false">+L185*1.21</f>
        <v>1671.01</v>
      </c>
      <c r="L185" s="39" t="n">
        <v>1381</v>
      </c>
    </row>
    <row r="186" customFormat="false" ht="112.8" hidden="false" customHeight="false" outlineLevel="0" collapsed="false">
      <c r="A186" s="31" t="s">
        <v>437</v>
      </c>
      <c r="B186" s="32" t="n">
        <v>8595583239111</v>
      </c>
      <c r="C186" s="32" t="s">
        <v>438</v>
      </c>
      <c r="D186" s="33" t="s">
        <v>439</v>
      </c>
      <c r="E186" s="34" t="s">
        <v>82</v>
      </c>
      <c r="F186" s="34" t="n">
        <v>2520</v>
      </c>
      <c r="G186" s="35" t="n">
        <v>4000</v>
      </c>
      <c r="H186" s="35" t="s">
        <v>54</v>
      </c>
      <c r="I186" s="36" t="n">
        <v>20</v>
      </c>
      <c r="J186" s="37" t="n">
        <v>8</v>
      </c>
      <c r="K186" s="38" t="n">
        <f aca="false">+L186*1.21</f>
        <v>1697.63</v>
      </c>
      <c r="L186" s="39" t="n">
        <v>1403</v>
      </c>
    </row>
    <row r="187" customFormat="false" ht="41.4" hidden="false" customHeight="false" outlineLevel="0" collapsed="false">
      <c r="A187" s="31" t="s">
        <v>440</v>
      </c>
      <c r="B187" s="32" t="n">
        <v>8595583238824</v>
      </c>
      <c r="C187" s="32" t="s">
        <v>441</v>
      </c>
      <c r="D187" s="33" t="s">
        <v>413</v>
      </c>
      <c r="E187" s="34" t="s">
        <v>87</v>
      </c>
      <c r="F187" s="34" t="n">
        <v>3600</v>
      </c>
      <c r="G187" s="35" t="n">
        <v>4000</v>
      </c>
      <c r="H187" s="35" t="s">
        <v>414</v>
      </c>
      <c r="I187" s="36" t="n">
        <v>20</v>
      </c>
      <c r="J187" s="37"/>
      <c r="K187" s="38" t="n">
        <f aca="false">+L187*1.21</f>
        <v>2163.48</v>
      </c>
      <c r="L187" s="39" t="n">
        <v>1788</v>
      </c>
    </row>
    <row r="188" customFormat="false" ht="41.4" hidden="false" customHeight="false" outlineLevel="0" collapsed="false">
      <c r="A188" s="48" t="s">
        <v>442</v>
      </c>
      <c r="B188" s="49" t="n">
        <v>8595583240810</v>
      </c>
      <c r="C188" s="32" t="s">
        <v>443</v>
      </c>
      <c r="D188" s="33" t="s">
        <v>413</v>
      </c>
      <c r="E188" s="34" t="s">
        <v>39</v>
      </c>
      <c r="F188" s="50" t="n">
        <v>900</v>
      </c>
      <c r="G188" s="35" t="n">
        <v>2700</v>
      </c>
      <c r="H188" s="35" t="s">
        <v>319</v>
      </c>
      <c r="I188" s="36" t="n">
        <v>44</v>
      </c>
      <c r="J188" s="37" t="n">
        <v>1</v>
      </c>
      <c r="K188" s="38" t="n">
        <f aca="false">+L188*1.21</f>
        <v>652.19</v>
      </c>
      <c r="L188" s="39" t="n">
        <v>539</v>
      </c>
    </row>
    <row r="189" customFormat="false" ht="41.4" hidden="false" customHeight="false" outlineLevel="0" collapsed="false">
      <c r="A189" s="48" t="s">
        <v>444</v>
      </c>
      <c r="B189" s="49" t="n">
        <v>8595583240827</v>
      </c>
      <c r="C189" s="32" t="s">
        <v>445</v>
      </c>
      <c r="D189" s="33" t="s">
        <v>413</v>
      </c>
      <c r="E189" s="34" t="s">
        <v>39</v>
      </c>
      <c r="F189" s="50" t="n">
        <v>900</v>
      </c>
      <c r="G189" s="35" t="n">
        <v>4000</v>
      </c>
      <c r="H189" s="35" t="s">
        <v>319</v>
      </c>
      <c r="I189" s="36" t="n">
        <v>44</v>
      </c>
      <c r="J189" s="37" t="n">
        <v>1</v>
      </c>
      <c r="K189" s="38" t="n">
        <f aca="false">+L189*1.21</f>
        <v>652.19</v>
      </c>
      <c r="L189" s="39" t="n">
        <v>539</v>
      </c>
    </row>
    <row r="190" customFormat="false" ht="41.4" hidden="false" customHeight="false" outlineLevel="0" collapsed="false">
      <c r="A190" s="48" t="s">
        <v>446</v>
      </c>
      <c r="B190" s="49" t="n">
        <v>8595583240834</v>
      </c>
      <c r="C190" s="32" t="s">
        <v>447</v>
      </c>
      <c r="D190" s="33" t="s">
        <v>413</v>
      </c>
      <c r="E190" s="34" t="s">
        <v>32</v>
      </c>
      <c r="F190" s="50" t="n">
        <v>1300</v>
      </c>
      <c r="G190" s="35" t="n">
        <v>2700</v>
      </c>
      <c r="H190" s="35" t="s">
        <v>319</v>
      </c>
      <c r="I190" s="36" t="n">
        <v>44</v>
      </c>
      <c r="J190" s="37" t="n">
        <v>1</v>
      </c>
      <c r="K190" s="38" t="n">
        <f aca="false">+L190*1.21</f>
        <v>850.63</v>
      </c>
      <c r="L190" s="39" t="n">
        <v>703</v>
      </c>
    </row>
    <row r="191" customFormat="false" ht="41.4" hidden="false" customHeight="false" outlineLevel="0" collapsed="false">
      <c r="A191" s="48" t="s">
        <v>448</v>
      </c>
      <c r="B191" s="49" t="n">
        <v>8595583240841</v>
      </c>
      <c r="C191" s="32" t="s">
        <v>449</v>
      </c>
      <c r="D191" s="33" t="s">
        <v>413</v>
      </c>
      <c r="E191" s="34" t="s">
        <v>32</v>
      </c>
      <c r="F191" s="50" t="n">
        <v>1300</v>
      </c>
      <c r="G191" s="35" t="n">
        <v>4000</v>
      </c>
      <c r="H191" s="35" t="s">
        <v>319</v>
      </c>
      <c r="I191" s="36" t="n">
        <v>44</v>
      </c>
      <c r="J191" s="37" t="n">
        <v>1</v>
      </c>
      <c r="K191" s="38" t="n">
        <f aca="false">+L191*1.21</f>
        <v>850.63</v>
      </c>
      <c r="L191" s="39" t="n">
        <v>703</v>
      </c>
    </row>
    <row r="192" customFormat="false" ht="41.4" hidden="false" customHeight="false" outlineLevel="0" collapsed="false">
      <c r="A192" s="48" t="s">
        <v>450</v>
      </c>
      <c r="B192" s="49" t="n">
        <v>8595583240858</v>
      </c>
      <c r="C192" s="32" t="s">
        <v>451</v>
      </c>
      <c r="D192" s="33" t="s">
        <v>413</v>
      </c>
      <c r="E192" s="34" t="s">
        <v>77</v>
      </c>
      <c r="F192" s="50" t="n">
        <v>1800</v>
      </c>
      <c r="G192" s="35" t="n">
        <v>2700</v>
      </c>
      <c r="H192" s="35" t="s">
        <v>319</v>
      </c>
      <c r="I192" s="36" t="n">
        <v>44</v>
      </c>
      <c r="J192" s="37" t="n">
        <v>1</v>
      </c>
      <c r="K192" s="38" t="n">
        <f aca="false">+L192*1.21</f>
        <v>980.1</v>
      </c>
      <c r="L192" s="39" t="n">
        <v>810</v>
      </c>
    </row>
    <row r="193" customFormat="false" ht="41.4" hidden="false" customHeight="false" outlineLevel="0" collapsed="false">
      <c r="A193" s="48" t="s">
        <v>452</v>
      </c>
      <c r="B193" s="49" t="n">
        <v>8595583240865</v>
      </c>
      <c r="C193" s="32" t="s">
        <v>453</v>
      </c>
      <c r="D193" s="33" t="s">
        <v>413</v>
      </c>
      <c r="E193" s="34" t="s">
        <v>77</v>
      </c>
      <c r="F193" s="50" t="n">
        <v>1800</v>
      </c>
      <c r="G193" s="35" t="n">
        <v>4000</v>
      </c>
      <c r="H193" s="35" t="s">
        <v>319</v>
      </c>
      <c r="I193" s="36" t="n">
        <v>44</v>
      </c>
      <c r="J193" s="37" t="n">
        <v>1</v>
      </c>
      <c r="K193" s="38" t="n">
        <f aca="false">+L193*1.21</f>
        <v>980.1</v>
      </c>
      <c r="L193" s="39" t="n">
        <v>810</v>
      </c>
    </row>
    <row r="194" customFormat="false" ht="61.8" hidden="false" customHeight="false" outlineLevel="0" collapsed="false">
      <c r="A194" s="48" t="s">
        <v>454</v>
      </c>
      <c r="B194" s="49" t="n">
        <v>8595583240995</v>
      </c>
      <c r="C194" s="32" t="s">
        <v>455</v>
      </c>
      <c r="D194" s="33" t="s">
        <v>456</v>
      </c>
      <c r="E194" s="50" t="s">
        <v>457</v>
      </c>
      <c r="F194" s="50" t="n">
        <v>1300</v>
      </c>
      <c r="G194" s="51" t="n">
        <v>2700</v>
      </c>
      <c r="H194" s="35" t="s">
        <v>319</v>
      </c>
      <c r="I194" s="36" t="n">
        <v>44</v>
      </c>
      <c r="J194" s="37" t="n">
        <v>1</v>
      </c>
      <c r="K194" s="38" t="n">
        <f aca="false">+L194*1.21</f>
        <v>1695.21</v>
      </c>
      <c r="L194" s="52" t="n">
        <v>1401</v>
      </c>
    </row>
    <row r="195" customFormat="false" ht="61.8" hidden="false" customHeight="false" outlineLevel="0" collapsed="false">
      <c r="A195" s="48" t="s">
        <v>458</v>
      </c>
      <c r="B195" s="49" t="n">
        <v>8595583241008</v>
      </c>
      <c r="C195" s="32" t="s">
        <v>459</v>
      </c>
      <c r="D195" s="33" t="s">
        <v>456</v>
      </c>
      <c r="E195" s="50" t="s">
        <v>457</v>
      </c>
      <c r="F195" s="50" t="n">
        <v>1300</v>
      </c>
      <c r="G195" s="51" t="n">
        <v>4000</v>
      </c>
      <c r="H195" s="35" t="s">
        <v>319</v>
      </c>
      <c r="I195" s="36" t="n">
        <v>44</v>
      </c>
      <c r="J195" s="37" t="n">
        <v>1</v>
      </c>
      <c r="K195" s="38" t="n">
        <f aca="false">+L195*1.21</f>
        <v>1695.21</v>
      </c>
      <c r="L195" s="52" t="n">
        <v>1401</v>
      </c>
    </row>
    <row r="196" customFormat="false" ht="61.8" hidden="false" customHeight="false" outlineLevel="0" collapsed="false">
      <c r="A196" s="48" t="s">
        <v>460</v>
      </c>
      <c r="B196" s="49" t="n">
        <v>8595583241015</v>
      </c>
      <c r="C196" s="32" t="s">
        <v>461</v>
      </c>
      <c r="D196" s="33" t="s">
        <v>456</v>
      </c>
      <c r="E196" s="50" t="s">
        <v>462</v>
      </c>
      <c r="F196" s="50" t="n">
        <v>1800</v>
      </c>
      <c r="G196" s="51" t="n">
        <v>2700</v>
      </c>
      <c r="H196" s="35" t="s">
        <v>319</v>
      </c>
      <c r="I196" s="36" t="n">
        <v>44</v>
      </c>
      <c r="J196" s="37" t="n">
        <v>1</v>
      </c>
      <c r="K196" s="38" t="n">
        <f aca="false">+L196*1.21</f>
        <v>1824.68</v>
      </c>
      <c r="L196" s="52" t="n">
        <v>1508</v>
      </c>
    </row>
    <row r="197" customFormat="false" ht="61.8" hidden="false" customHeight="false" outlineLevel="0" collapsed="false">
      <c r="A197" s="48" t="s">
        <v>463</v>
      </c>
      <c r="B197" s="49" t="n">
        <v>8595583241022</v>
      </c>
      <c r="C197" s="32" t="s">
        <v>464</v>
      </c>
      <c r="D197" s="33" t="s">
        <v>456</v>
      </c>
      <c r="E197" s="50" t="s">
        <v>462</v>
      </c>
      <c r="F197" s="50" t="n">
        <v>1800</v>
      </c>
      <c r="G197" s="51" t="n">
        <v>4000</v>
      </c>
      <c r="H197" s="35" t="s">
        <v>319</v>
      </c>
      <c r="I197" s="36" t="n">
        <v>44</v>
      </c>
      <c r="J197" s="37" t="n">
        <v>1</v>
      </c>
      <c r="K197" s="38" t="n">
        <f aca="false">+L197*1.21</f>
        <v>1824.68</v>
      </c>
      <c r="L197" s="52" t="n">
        <v>1508</v>
      </c>
    </row>
    <row r="198" customFormat="false" ht="61.8" hidden="false" customHeight="false" outlineLevel="0" collapsed="false">
      <c r="A198" s="48" t="s">
        <v>465</v>
      </c>
      <c r="B198" s="49" t="n">
        <v>8595583241039</v>
      </c>
      <c r="C198" s="32" t="s">
        <v>466</v>
      </c>
      <c r="D198" s="33" t="s">
        <v>467</v>
      </c>
      <c r="E198" s="50" t="s">
        <v>462</v>
      </c>
      <c r="F198" s="50" t="s">
        <v>468</v>
      </c>
      <c r="G198" s="51" t="n">
        <v>2700</v>
      </c>
      <c r="H198" s="35" t="s">
        <v>319</v>
      </c>
      <c r="I198" s="36" t="n">
        <v>44</v>
      </c>
      <c r="J198" s="37" t="n">
        <v>1</v>
      </c>
      <c r="K198" s="38" t="n">
        <f aca="false">+L198*1.21</f>
        <v>2167.11</v>
      </c>
      <c r="L198" s="52" t="n">
        <v>1791</v>
      </c>
    </row>
    <row r="199" customFormat="false" ht="61.8" hidden="false" customHeight="false" outlineLevel="0" collapsed="false">
      <c r="A199" s="48" t="s">
        <v>469</v>
      </c>
      <c r="B199" s="49" t="n">
        <v>8595583241046</v>
      </c>
      <c r="C199" s="32" t="s">
        <v>470</v>
      </c>
      <c r="D199" s="33" t="s">
        <v>467</v>
      </c>
      <c r="E199" s="50" t="s">
        <v>462</v>
      </c>
      <c r="F199" s="50" t="s">
        <v>468</v>
      </c>
      <c r="G199" s="51" t="n">
        <v>4000</v>
      </c>
      <c r="H199" s="35" t="s">
        <v>319</v>
      </c>
      <c r="I199" s="36" t="n">
        <v>44</v>
      </c>
      <c r="J199" s="37" t="n">
        <v>1</v>
      </c>
      <c r="K199" s="38" t="n">
        <f aca="false">+L199*1.21</f>
        <v>2167.11</v>
      </c>
      <c r="L199" s="52" t="n">
        <v>1791</v>
      </c>
    </row>
    <row r="200" customFormat="false" ht="82.2" hidden="false" customHeight="false" outlineLevel="0" collapsed="false">
      <c r="A200" s="48" t="s">
        <v>471</v>
      </c>
      <c r="B200" s="49" t="n">
        <v>8595583241053</v>
      </c>
      <c r="C200" s="32" t="s">
        <v>472</v>
      </c>
      <c r="D200" s="33" t="s">
        <v>473</v>
      </c>
      <c r="E200" s="50" t="s">
        <v>462</v>
      </c>
      <c r="F200" s="50" t="s">
        <v>468</v>
      </c>
      <c r="G200" s="51" t="n">
        <v>2700</v>
      </c>
      <c r="H200" s="35" t="s">
        <v>319</v>
      </c>
      <c r="I200" s="36" t="n">
        <v>44</v>
      </c>
      <c r="J200" s="37" t="n">
        <v>1</v>
      </c>
      <c r="K200" s="38" t="n">
        <f aca="false">+L200*1.21</f>
        <v>3011.69</v>
      </c>
      <c r="L200" s="52" t="n">
        <v>2489</v>
      </c>
    </row>
    <row r="201" customFormat="false" ht="82.2" hidden="false" customHeight="false" outlineLevel="0" collapsed="false">
      <c r="A201" s="48" t="s">
        <v>474</v>
      </c>
      <c r="B201" s="49" t="n">
        <v>8595583241060</v>
      </c>
      <c r="C201" s="32" t="s">
        <v>475</v>
      </c>
      <c r="D201" s="33" t="s">
        <v>473</v>
      </c>
      <c r="E201" s="50" t="s">
        <v>462</v>
      </c>
      <c r="F201" s="50" t="s">
        <v>468</v>
      </c>
      <c r="G201" s="51" t="n">
        <v>4000</v>
      </c>
      <c r="H201" s="35" t="s">
        <v>319</v>
      </c>
      <c r="I201" s="36" t="n">
        <v>44</v>
      </c>
      <c r="J201" s="37" t="n">
        <v>1</v>
      </c>
      <c r="K201" s="38" t="n">
        <f aca="false">+L201*1.21</f>
        <v>3011.69</v>
      </c>
      <c r="L201" s="52" t="n">
        <v>2489</v>
      </c>
    </row>
    <row r="202" customFormat="false" ht="61.8" hidden="false" customHeight="false" outlineLevel="0" collapsed="false">
      <c r="A202" s="31" t="s">
        <v>476</v>
      </c>
      <c r="B202" s="32" t="n">
        <v>8594010506413</v>
      </c>
      <c r="C202" s="32" t="s">
        <v>477</v>
      </c>
      <c r="D202" s="33" t="s">
        <v>478</v>
      </c>
      <c r="E202" s="34" t="s">
        <v>479</v>
      </c>
      <c r="F202" s="34"/>
      <c r="G202" s="35"/>
      <c r="H202" s="35" t="s">
        <v>319</v>
      </c>
      <c r="I202" s="36" t="n">
        <v>44</v>
      </c>
      <c r="J202" s="37" t="n">
        <v>10</v>
      </c>
      <c r="K202" s="38" t="n">
        <f aca="false">+L202*1.21</f>
        <v>615.89</v>
      </c>
      <c r="L202" s="39" t="n">
        <v>509</v>
      </c>
    </row>
    <row r="203" customFormat="false" ht="61.8" hidden="false" customHeight="false" outlineLevel="0" collapsed="false">
      <c r="A203" s="31" t="s">
        <v>480</v>
      </c>
      <c r="B203" s="32" t="n">
        <v>8594010506369</v>
      </c>
      <c r="C203" s="32" t="s">
        <v>481</v>
      </c>
      <c r="D203" s="33" t="s">
        <v>482</v>
      </c>
      <c r="E203" s="34" t="s">
        <v>479</v>
      </c>
      <c r="F203" s="34"/>
      <c r="G203" s="35"/>
      <c r="H203" s="35" t="s">
        <v>319</v>
      </c>
      <c r="I203" s="36" t="n">
        <v>44</v>
      </c>
      <c r="J203" s="37" t="n">
        <v>12</v>
      </c>
      <c r="K203" s="38" t="n">
        <f aca="false">+L203*1.21</f>
        <v>946.22</v>
      </c>
      <c r="L203" s="39" t="n">
        <v>782</v>
      </c>
    </row>
    <row r="204" customFormat="false" ht="72" hidden="false" customHeight="false" outlineLevel="0" collapsed="false">
      <c r="A204" s="31" t="s">
        <v>483</v>
      </c>
      <c r="B204" s="32" t="n">
        <v>8595583228184</v>
      </c>
      <c r="C204" s="32" t="s">
        <v>484</v>
      </c>
      <c r="D204" s="33" t="s">
        <v>485</v>
      </c>
      <c r="E204" s="34" t="s">
        <v>479</v>
      </c>
      <c r="F204" s="34"/>
      <c r="G204" s="35"/>
      <c r="H204" s="35" t="s">
        <v>54</v>
      </c>
      <c r="I204" s="36" t="n">
        <v>20</v>
      </c>
      <c r="J204" s="37" t="n">
        <v>12</v>
      </c>
      <c r="K204" s="38" t="n">
        <f aca="false">+L204*1.21</f>
        <v>626.78</v>
      </c>
      <c r="L204" s="39" t="n">
        <v>518</v>
      </c>
    </row>
    <row r="205" customFormat="false" ht="82.2" hidden="false" customHeight="false" outlineLevel="0" collapsed="false">
      <c r="A205" s="31" t="s">
        <v>486</v>
      </c>
      <c r="B205" s="32" t="n">
        <v>8595583234598</v>
      </c>
      <c r="C205" s="32" t="s">
        <v>487</v>
      </c>
      <c r="D205" s="33" t="s">
        <v>488</v>
      </c>
      <c r="E205" s="34" t="s">
        <v>39</v>
      </c>
      <c r="F205" s="34" t="n">
        <v>800</v>
      </c>
      <c r="G205" s="35" t="n">
        <v>4000</v>
      </c>
      <c r="H205" s="35" t="s">
        <v>319</v>
      </c>
      <c r="I205" s="36" t="n">
        <v>20</v>
      </c>
      <c r="J205" s="37" t="n">
        <v>12</v>
      </c>
      <c r="K205" s="38" t="n">
        <f aca="false">+L205*1.21</f>
        <v>819.17</v>
      </c>
      <c r="L205" s="39" t="n">
        <v>677</v>
      </c>
    </row>
    <row r="206" customFormat="false" ht="102.6" hidden="false" customHeight="false" outlineLevel="0" collapsed="false">
      <c r="A206" s="31" t="s">
        <v>489</v>
      </c>
      <c r="B206" s="32" t="n">
        <v>8595583237490</v>
      </c>
      <c r="C206" s="32" t="s">
        <v>490</v>
      </c>
      <c r="D206" s="33" t="s">
        <v>491</v>
      </c>
      <c r="E206" s="34" t="s">
        <v>39</v>
      </c>
      <c r="F206" s="34" t="n">
        <v>800</v>
      </c>
      <c r="G206" s="35" t="n">
        <v>4000</v>
      </c>
      <c r="H206" s="35" t="s">
        <v>319</v>
      </c>
      <c r="I206" s="36" t="n">
        <v>20</v>
      </c>
      <c r="J206" s="37" t="n">
        <v>12</v>
      </c>
      <c r="K206" s="38" t="n">
        <f aca="false">+L206*1.21</f>
        <v>1119.25</v>
      </c>
      <c r="L206" s="39" t="n">
        <v>925</v>
      </c>
    </row>
    <row r="207" customFormat="false" ht="82.2" hidden="false" customHeight="false" outlineLevel="0" collapsed="false">
      <c r="A207" s="31" t="s">
        <v>492</v>
      </c>
      <c r="B207" s="32" t="n">
        <v>8595583240018</v>
      </c>
      <c r="C207" s="32" t="s">
        <v>493</v>
      </c>
      <c r="D207" s="33" t="s">
        <v>488</v>
      </c>
      <c r="E207" s="34" t="s">
        <v>63</v>
      </c>
      <c r="F207" s="34" t="n">
        <v>1150</v>
      </c>
      <c r="G207" s="35" t="n">
        <v>4000</v>
      </c>
      <c r="H207" s="35" t="s">
        <v>319</v>
      </c>
      <c r="I207" s="36" t="n">
        <v>20</v>
      </c>
      <c r="J207" s="37" t="n">
        <v>12</v>
      </c>
      <c r="K207" s="38" t="n">
        <f aca="false">+L207*1.21</f>
        <v>762.3</v>
      </c>
      <c r="L207" s="39" t="n">
        <v>630</v>
      </c>
    </row>
    <row r="208" customFormat="false" ht="102.6" hidden="false" customHeight="false" outlineLevel="0" collapsed="false">
      <c r="A208" s="31" t="s">
        <v>494</v>
      </c>
      <c r="B208" s="32" t="n">
        <v>8595583240025</v>
      </c>
      <c r="C208" s="32" t="s">
        <v>495</v>
      </c>
      <c r="D208" s="33" t="s">
        <v>491</v>
      </c>
      <c r="E208" s="34" t="s">
        <v>63</v>
      </c>
      <c r="F208" s="34" t="n">
        <v>1150</v>
      </c>
      <c r="G208" s="35" t="n">
        <v>4000</v>
      </c>
      <c r="H208" s="35" t="s">
        <v>319</v>
      </c>
      <c r="I208" s="36" t="n">
        <v>20</v>
      </c>
      <c r="J208" s="37" t="n">
        <v>12</v>
      </c>
      <c r="K208" s="38" t="n">
        <f aca="false">+L208*1.21</f>
        <v>1028.5</v>
      </c>
      <c r="L208" s="39" t="n">
        <v>850</v>
      </c>
    </row>
    <row r="209" customFormat="false" ht="72" hidden="false" customHeight="false" outlineLevel="0" collapsed="false">
      <c r="A209" s="31" t="s">
        <v>496</v>
      </c>
      <c r="B209" s="32" t="n">
        <v>8594010506376</v>
      </c>
      <c r="C209" s="32" t="s">
        <v>497</v>
      </c>
      <c r="D209" s="33" t="s">
        <v>498</v>
      </c>
      <c r="E209" s="34" t="s">
        <v>499</v>
      </c>
      <c r="F209" s="34"/>
      <c r="G209" s="35"/>
      <c r="H209" s="35" t="s">
        <v>319</v>
      </c>
      <c r="I209" s="36" t="n">
        <v>44</v>
      </c>
      <c r="J209" s="37" t="n">
        <v>13</v>
      </c>
      <c r="K209" s="38" t="n">
        <f aca="false">+L209*1.21</f>
        <v>1033.34</v>
      </c>
      <c r="L209" s="39" t="n">
        <v>854</v>
      </c>
    </row>
    <row r="210" customFormat="false" ht="82.2" hidden="false" customHeight="false" outlineLevel="0" collapsed="false">
      <c r="A210" s="31" t="s">
        <v>500</v>
      </c>
      <c r="B210" s="32" t="n">
        <v>8595583234291</v>
      </c>
      <c r="C210" s="32" t="s">
        <v>501</v>
      </c>
      <c r="D210" s="33" t="s">
        <v>502</v>
      </c>
      <c r="E210" s="34" t="s">
        <v>29</v>
      </c>
      <c r="F210" s="34" t="n">
        <v>650</v>
      </c>
      <c r="G210" s="35" t="n">
        <v>4000</v>
      </c>
      <c r="H210" s="35" t="s">
        <v>319</v>
      </c>
      <c r="I210" s="36" t="n">
        <v>44</v>
      </c>
      <c r="J210" s="37" t="n">
        <v>13</v>
      </c>
      <c r="K210" s="38" t="n">
        <f aca="false">+L210*1.21</f>
        <v>1326.16</v>
      </c>
      <c r="L210" s="39" t="n">
        <v>1096</v>
      </c>
    </row>
    <row r="211" customFormat="false" ht="51.6" hidden="false" customHeight="false" outlineLevel="0" collapsed="false">
      <c r="A211" s="31" t="s">
        <v>503</v>
      </c>
      <c r="B211" s="32" t="n">
        <v>8595583239449</v>
      </c>
      <c r="C211" s="32" t="s">
        <v>504</v>
      </c>
      <c r="D211" s="33" t="s">
        <v>505</v>
      </c>
      <c r="E211" s="34"/>
      <c r="F211" s="34"/>
      <c r="G211" s="35"/>
      <c r="H211" s="35"/>
      <c r="I211" s="36"/>
      <c r="J211" s="37" t="n">
        <v>13</v>
      </c>
      <c r="K211" s="38" t="n">
        <f aca="false">+L211*1.21</f>
        <v>317.02</v>
      </c>
      <c r="L211" s="39" t="n">
        <v>262</v>
      </c>
    </row>
    <row r="212" customFormat="false" ht="72" hidden="false" customHeight="false" outlineLevel="0" collapsed="false">
      <c r="A212" s="31" t="s">
        <v>506</v>
      </c>
      <c r="B212" s="32" t="n">
        <v>8595583230583</v>
      </c>
      <c r="C212" s="32" t="s">
        <v>507</v>
      </c>
      <c r="D212" s="33" t="s">
        <v>508</v>
      </c>
      <c r="E212" s="34" t="s">
        <v>63</v>
      </c>
      <c r="F212" s="34" t="n">
        <v>1440</v>
      </c>
      <c r="G212" s="35" t="n">
        <v>2700</v>
      </c>
      <c r="H212" s="35" t="s">
        <v>54</v>
      </c>
      <c r="I212" s="36" t="n">
        <v>20</v>
      </c>
      <c r="J212" s="37" t="n">
        <v>16</v>
      </c>
      <c r="K212" s="38" t="n">
        <f aca="false">+L212*1.21</f>
        <v>1629.87</v>
      </c>
      <c r="L212" s="39" t="n">
        <v>1347</v>
      </c>
    </row>
    <row r="213" customFormat="false" ht="72" hidden="false" customHeight="false" outlineLevel="0" collapsed="false">
      <c r="A213" s="31" t="s">
        <v>509</v>
      </c>
      <c r="B213" s="32" t="n">
        <v>8595583230590</v>
      </c>
      <c r="C213" s="41" t="s">
        <v>510</v>
      </c>
      <c r="D213" s="33" t="s">
        <v>508</v>
      </c>
      <c r="E213" s="34" t="s">
        <v>63</v>
      </c>
      <c r="F213" s="34" t="n">
        <v>1440</v>
      </c>
      <c r="G213" s="35" t="n">
        <v>4000</v>
      </c>
      <c r="H213" s="35" t="s">
        <v>54</v>
      </c>
      <c r="I213" s="36" t="n">
        <v>20</v>
      </c>
      <c r="J213" s="37" t="n">
        <v>16</v>
      </c>
      <c r="K213" s="38" t="n">
        <f aca="false">+L213*1.21</f>
        <v>1629.87</v>
      </c>
      <c r="L213" s="39" t="n">
        <v>1347</v>
      </c>
    </row>
    <row r="214" customFormat="false" ht="72" hidden="false" customHeight="false" outlineLevel="0" collapsed="false">
      <c r="A214" s="31" t="s">
        <v>511</v>
      </c>
      <c r="B214" s="32" t="n">
        <v>8595583230613</v>
      </c>
      <c r="C214" s="41" t="s">
        <v>512</v>
      </c>
      <c r="D214" s="33" t="s">
        <v>508</v>
      </c>
      <c r="E214" s="34" t="s">
        <v>72</v>
      </c>
      <c r="F214" s="34" t="n">
        <v>1800</v>
      </c>
      <c r="G214" s="35" t="n">
        <v>2700</v>
      </c>
      <c r="H214" s="35" t="s">
        <v>54</v>
      </c>
      <c r="I214" s="36" t="n">
        <v>20</v>
      </c>
      <c r="J214" s="37" t="n">
        <v>16</v>
      </c>
      <c r="K214" s="38" t="n">
        <f aca="false">+L214*1.21</f>
        <v>1985.61</v>
      </c>
      <c r="L214" s="39" t="n">
        <v>1641</v>
      </c>
    </row>
    <row r="215" customFormat="false" ht="72" hidden="false" customHeight="false" outlineLevel="0" collapsed="false">
      <c r="A215" s="31" t="s">
        <v>513</v>
      </c>
      <c r="B215" s="32" t="n">
        <v>8595583230620</v>
      </c>
      <c r="C215" s="32" t="s">
        <v>514</v>
      </c>
      <c r="D215" s="33" t="s">
        <v>508</v>
      </c>
      <c r="E215" s="34" t="s">
        <v>72</v>
      </c>
      <c r="F215" s="34" t="n">
        <v>1800</v>
      </c>
      <c r="G215" s="35" t="n">
        <v>4000</v>
      </c>
      <c r="H215" s="35" t="s">
        <v>54</v>
      </c>
      <c r="I215" s="36" t="n">
        <v>20</v>
      </c>
      <c r="J215" s="37" t="n">
        <v>16</v>
      </c>
      <c r="K215" s="38" t="n">
        <f aca="false">+L215*1.21</f>
        <v>1985.61</v>
      </c>
      <c r="L215" s="39" t="n">
        <v>1641</v>
      </c>
    </row>
    <row r="216" customFormat="false" ht="72" hidden="false" customHeight="false" outlineLevel="0" collapsed="false">
      <c r="A216" s="31" t="s">
        <v>515</v>
      </c>
      <c r="B216" s="32" t="n">
        <v>8595583239425</v>
      </c>
      <c r="C216" s="32" t="s">
        <v>516</v>
      </c>
      <c r="D216" s="33" t="s">
        <v>508</v>
      </c>
      <c r="E216" s="34" t="s">
        <v>72</v>
      </c>
      <c r="F216" s="34" t="n">
        <v>1800</v>
      </c>
      <c r="G216" s="35" t="n">
        <v>2700</v>
      </c>
      <c r="H216" s="35" t="s">
        <v>54</v>
      </c>
      <c r="I216" s="36" t="n">
        <v>20</v>
      </c>
      <c r="J216" s="37" t="n">
        <v>16</v>
      </c>
      <c r="K216" s="38" t="n">
        <f aca="false">+L216*1.21</f>
        <v>2498.65</v>
      </c>
      <c r="L216" s="39" t="n">
        <v>2065</v>
      </c>
    </row>
    <row r="217" customFormat="false" ht="72" hidden="false" customHeight="false" outlineLevel="0" collapsed="false">
      <c r="A217" s="31" t="s">
        <v>517</v>
      </c>
      <c r="B217" s="32" t="n">
        <v>8595583239632</v>
      </c>
      <c r="C217" s="32" t="s">
        <v>518</v>
      </c>
      <c r="D217" s="33" t="s">
        <v>508</v>
      </c>
      <c r="E217" s="34" t="s">
        <v>72</v>
      </c>
      <c r="F217" s="34" t="n">
        <v>1800</v>
      </c>
      <c r="G217" s="35" t="n">
        <v>4000</v>
      </c>
      <c r="H217" s="35" t="s">
        <v>54</v>
      </c>
      <c r="I217" s="36" t="n">
        <v>20</v>
      </c>
      <c r="J217" s="37" t="n">
        <v>16</v>
      </c>
      <c r="K217" s="38" t="n">
        <f aca="false">+L217*1.21</f>
        <v>2498.65</v>
      </c>
      <c r="L217" s="39" t="n">
        <v>2065</v>
      </c>
    </row>
    <row r="218" customFormat="false" ht="72" hidden="false" customHeight="false" outlineLevel="0" collapsed="false">
      <c r="A218" s="31" t="s">
        <v>519</v>
      </c>
      <c r="B218" s="32" t="n">
        <v>8595583236806</v>
      </c>
      <c r="C218" s="32" t="s">
        <v>520</v>
      </c>
      <c r="D218" s="33" t="s">
        <v>508</v>
      </c>
      <c r="E218" s="34" t="s">
        <v>387</v>
      </c>
      <c r="F218" s="34" t="n">
        <v>2600</v>
      </c>
      <c r="G218" s="35" t="n">
        <v>2700</v>
      </c>
      <c r="H218" s="35" t="s">
        <v>54</v>
      </c>
      <c r="I218" s="36" t="n">
        <v>20</v>
      </c>
      <c r="J218" s="37" t="n">
        <v>16</v>
      </c>
      <c r="K218" s="38" t="n">
        <f aca="false">+L218*1.21</f>
        <v>2756.38</v>
      </c>
      <c r="L218" s="39" t="n">
        <v>2278</v>
      </c>
    </row>
    <row r="219" customFormat="false" ht="72" hidden="false" customHeight="false" outlineLevel="0" collapsed="false">
      <c r="A219" s="31" t="s">
        <v>521</v>
      </c>
      <c r="B219" s="32" t="n">
        <v>8595583236813</v>
      </c>
      <c r="C219" s="32" t="s">
        <v>522</v>
      </c>
      <c r="D219" s="33" t="s">
        <v>508</v>
      </c>
      <c r="E219" s="34" t="s">
        <v>387</v>
      </c>
      <c r="F219" s="34" t="n">
        <v>2600</v>
      </c>
      <c r="G219" s="35" t="n">
        <v>4000</v>
      </c>
      <c r="H219" s="35" t="s">
        <v>54</v>
      </c>
      <c r="I219" s="36" t="n">
        <v>20</v>
      </c>
      <c r="J219" s="37" t="n">
        <v>16</v>
      </c>
      <c r="K219" s="38" t="n">
        <f aca="false">+L219*1.21</f>
        <v>2756.38</v>
      </c>
      <c r="L219" s="39" t="n">
        <v>2278</v>
      </c>
    </row>
    <row r="220" customFormat="false" ht="82.2" hidden="false" customHeight="false" outlineLevel="0" collapsed="false">
      <c r="A220" s="31" t="s">
        <v>523</v>
      </c>
      <c r="B220" s="32" t="n">
        <v>8595583232730</v>
      </c>
      <c r="C220" s="32" t="s">
        <v>524</v>
      </c>
      <c r="D220" s="33" t="s">
        <v>525</v>
      </c>
      <c r="E220" s="34" t="s">
        <v>63</v>
      </c>
      <c r="F220" s="34" t="n">
        <v>1440</v>
      </c>
      <c r="G220" s="35" t="n">
        <v>2700</v>
      </c>
      <c r="H220" s="35" t="s">
        <v>54</v>
      </c>
      <c r="I220" s="36" t="n">
        <v>20</v>
      </c>
      <c r="J220" s="37" t="n">
        <v>16</v>
      </c>
      <c r="K220" s="38" t="n">
        <f aca="false">+L220*1.21</f>
        <v>2415.16</v>
      </c>
      <c r="L220" s="39" t="n">
        <v>1996</v>
      </c>
    </row>
    <row r="221" customFormat="false" ht="82.2" hidden="false" customHeight="false" outlineLevel="0" collapsed="false">
      <c r="A221" s="31" t="s">
        <v>526</v>
      </c>
      <c r="B221" s="32" t="n">
        <v>8595583232747</v>
      </c>
      <c r="C221" s="32" t="s">
        <v>527</v>
      </c>
      <c r="D221" s="33" t="s">
        <v>525</v>
      </c>
      <c r="E221" s="34" t="s">
        <v>63</v>
      </c>
      <c r="F221" s="34" t="n">
        <v>1440</v>
      </c>
      <c r="G221" s="35" t="n">
        <v>4000</v>
      </c>
      <c r="H221" s="35" t="s">
        <v>54</v>
      </c>
      <c r="I221" s="36" t="n">
        <v>20</v>
      </c>
      <c r="J221" s="37" t="n">
        <v>16</v>
      </c>
      <c r="K221" s="38" t="n">
        <f aca="false">+L221*1.21</f>
        <v>2415.16</v>
      </c>
      <c r="L221" s="39" t="n">
        <v>1996</v>
      </c>
    </row>
    <row r="222" customFormat="false" ht="82.2" hidden="false" customHeight="false" outlineLevel="0" collapsed="false">
      <c r="A222" s="31" t="s">
        <v>528</v>
      </c>
      <c r="B222" s="32" t="n">
        <v>8595583232761</v>
      </c>
      <c r="C222" s="32" t="s">
        <v>529</v>
      </c>
      <c r="D222" s="33" t="s">
        <v>525</v>
      </c>
      <c r="E222" s="34" t="s">
        <v>72</v>
      </c>
      <c r="F222" s="34" t="n">
        <v>1800</v>
      </c>
      <c r="G222" s="35" t="n">
        <v>2700</v>
      </c>
      <c r="H222" s="35" t="s">
        <v>54</v>
      </c>
      <c r="I222" s="36" t="n">
        <v>20</v>
      </c>
      <c r="J222" s="37" t="n">
        <v>16</v>
      </c>
      <c r="K222" s="38" t="n">
        <f aca="false">+L222*1.21</f>
        <v>3012.9</v>
      </c>
      <c r="L222" s="39" t="n">
        <v>2490</v>
      </c>
    </row>
    <row r="223" customFormat="false" ht="82.2" hidden="false" customHeight="false" outlineLevel="0" collapsed="false">
      <c r="A223" s="31" t="s">
        <v>530</v>
      </c>
      <c r="B223" s="32" t="n">
        <v>8595583232778</v>
      </c>
      <c r="C223" s="32" t="s">
        <v>531</v>
      </c>
      <c r="D223" s="33" t="s">
        <v>525</v>
      </c>
      <c r="E223" s="34" t="s">
        <v>72</v>
      </c>
      <c r="F223" s="34" t="n">
        <v>1800</v>
      </c>
      <c r="G223" s="35" t="n">
        <v>4000</v>
      </c>
      <c r="H223" s="35" t="s">
        <v>54</v>
      </c>
      <c r="I223" s="36" t="n">
        <v>20</v>
      </c>
      <c r="J223" s="37" t="n">
        <v>16</v>
      </c>
      <c r="K223" s="38" t="n">
        <f aca="false">+L223*1.21</f>
        <v>3012.9</v>
      </c>
      <c r="L223" s="39" t="n">
        <v>2490</v>
      </c>
    </row>
    <row r="224" customFormat="false" ht="92.4" hidden="false" customHeight="false" outlineLevel="0" collapsed="false">
      <c r="A224" s="31" t="s">
        <v>532</v>
      </c>
      <c r="B224" s="32" t="n">
        <v>8595583239548</v>
      </c>
      <c r="C224" s="32" t="s">
        <v>533</v>
      </c>
      <c r="D224" s="33" t="s">
        <v>534</v>
      </c>
      <c r="E224" s="34" t="s">
        <v>72</v>
      </c>
      <c r="F224" s="34" t="s">
        <v>117</v>
      </c>
      <c r="G224" s="35" t="n">
        <v>2700</v>
      </c>
      <c r="H224" s="35" t="s">
        <v>54</v>
      </c>
      <c r="I224" s="36" t="n">
        <v>20</v>
      </c>
      <c r="J224" s="37" t="n">
        <v>16</v>
      </c>
      <c r="K224" s="38" t="n">
        <f aca="false">+L224*1.21</f>
        <v>3953.07</v>
      </c>
      <c r="L224" s="39" t="n">
        <v>3267</v>
      </c>
    </row>
    <row r="225" customFormat="false" ht="92.4" hidden="false" customHeight="false" outlineLevel="0" collapsed="false">
      <c r="A225" s="31" t="s">
        <v>535</v>
      </c>
      <c r="B225" s="32" t="n">
        <v>8595583235625</v>
      </c>
      <c r="C225" s="32" t="s">
        <v>536</v>
      </c>
      <c r="D225" s="33" t="s">
        <v>534</v>
      </c>
      <c r="E225" s="34" t="s">
        <v>72</v>
      </c>
      <c r="F225" s="34" t="s">
        <v>117</v>
      </c>
      <c r="G225" s="35" t="n">
        <v>4000</v>
      </c>
      <c r="H225" s="35" t="s">
        <v>54</v>
      </c>
      <c r="I225" s="36" t="n">
        <v>20</v>
      </c>
      <c r="J225" s="37" t="n">
        <v>16</v>
      </c>
      <c r="K225" s="38" t="n">
        <f aca="false">+L225*1.21</f>
        <v>3953.07</v>
      </c>
      <c r="L225" s="39" t="n">
        <v>3267</v>
      </c>
    </row>
    <row r="226" customFormat="false" ht="112.8" hidden="false" customHeight="false" outlineLevel="0" collapsed="false">
      <c r="A226" s="31" t="s">
        <v>537</v>
      </c>
      <c r="B226" s="32" t="n">
        <v>8595583239722</v>
      </c>
      <c r="C226" s="32" t="s">
        <v>538</v>
      </c>
      <c r="D226" s="33" t="s">
        <v>539</v>
      </c>
      <c r="E226" s="34" t="s">
        <v>72</v>
      </c>
      <c r="F226" s="34" t="s">
        <v>117</v>
      </c>
      <c r="G226" s="35" t="n">
        <v>2700</v>
      </c>
      <c r="H226" s="35" t="s">
        <v>54</v>
      </c>
      <c r="I226" s="36" t="n">
        <v>20</v>
      </c>
      <c r="J226" s="37" t="n">
        <v>16</v>
      </c>
      <c r="K226" s="38" t="n">
        <f aca="false">+L226*1.21</f>
        <v>4803.7</v>
      </c>
      <c r="L226" s="39" t="n">
        <v>3970</v>
      </c>
    </row>
    <row r="227" customFormat="false" ht="112.8" hidden="false" customHeight="false" outlineLevel="0" collapsed="false">
      <c r="A227" s="31" t="s">
        <v>540</v>
      </c>
      <c r="B227" s="32" t="n">
        <v>8595583235823</v>
      </c>
      <c r="C227" s="32" t="s">
        <v>541</v>
      </c>
      <c r="D227" s="33" t="s">
        <v>539</v>
      </c>
      <c r="E227" s="34" t="s">
        <v>72</v>
      </c>
      <c r="F227" s="34" t="s">
        <v>117</v>
      </c>
      <c r="G227" s="35" t="n">
        <v>4000</v>
      </c>
      <c r="H227" s="35" t="s">
        <v>54</v>
      </c>
      <c r="I227" s="36" t="n">
        <v>20</v>
      </c>
      <c r="J227" s="37" t="n">
        <v>16</v>
      </c>
      <c r="K227" s="38" t="n">
        <f aca="false">+L227*1.21</f>
        <v>4803.7</v>
      </c>
      <c r="L227" s="39" t="n">
        <v>3970</v>
      </c>
    </row>
    <row r="228" customFormat="false" ht="51.6" hidden="false" customHeight="false" outlineLevel="0" collapsed="false">
      <c r="A228" s="53" t="s">
        <v>542</v>
      </c>
      <c r="B228" s="32" t="n">
        <v>8595583200067</v>
      </c>
      <c r="C228" s="32" t="s">
        <v>543</v>
      </c>
      <c r="D228" s="54" t="s">
        <v>544</v>
      </c>
      <c r="E228" s="34" t="s">
        <v>545</v>
      </c>
      <c r="F228" s="55"/>
      <c r="G228" s="56"/>
      <c r="H228" s="35" t="s">
        <v>54</v>
      </c>
      <c r="I228" s="57" t="n">
        <v>20</v>
      </c>
      <c r="J228" s="37" t="n">
        <v>16</v>
      </c>
      <c r="K228" s="38" t="n">
        <f aca="false">+L228*1.21</f>
        <v>1201.53</v>
      </c>
      <c r="L228" s="39" t="n">
        <v>993</v>
      </c>
    </row>
    <row r="229" customFormat="false" ht="51.6" hidden="false" customHeight="false" outlineLevel="0" collapsed="false">
      <c r="A229" s="31" t="s">
        <v>546</v>
      </c>
      <c r="B229" s="32" t="n">
        <v>8595583200074</v>
      </c>
      <c r="C229" s="32" t="s">
        <v>547</v>
      </c>
      <c r="D229" s="54" t="s">
        <v>544</v>
      </c>
      <c r="E229" s="34" t="s">
        <v>548</v>
      </c>
      <c r="F229" s="34"/>
      <c r="G229" s="58"/>
      <c r="H229" s="35" t="s">
        <v>54</v>
      </c>
      <c r="I229" s="36" t="n">
        <v>20</v>
      </c>
      <c r="J229" s="37" t="n">
        <v>16</v>
      </c>
      <c r="K229" s="38" t="n">
        <f aca="false">+L229*1.21</f>
        <v>1218.47</v>
      </c>
      <c r="L229" s="39" t="n">
        <v>1007</v>
      </c>
    </row>
    <row r="230" customFormat="false" ht="51.6" hidden="false" customHeight="false" outlineLevel="0" collapsed="false">
      <c r="A230" s="31" t="s">
        <v>549</v>
      </c>
      <c r="B230" s="32" t="n">
        <v>8595583200265</v>
      </c>
      <c r="C230" s="41" t="s">
        <v>550</v>
      </c>
      <c r="D230" s="54" t="s">
        <v>544</v>
      </c>
      <c r="E230" s="34" t="s">
        <v>551</v>
      </c>
      <c r="F230" s="34"/>
      <c r="G230" s="58"/>
      <c r="H230" s="35" t="s">
        <v>54</v>
      </c>
      <c r="I230" s="36" t="n">
        <v>20</v>
      </c>
      <c r="J230" s="37" t="n">
        <v>16</v>
      </c>
      <c r="K230" s="38" t="n">
        <f aca="false">+L230*1.21</f>
        <v>1472.57</v>
      </c>
      <c r="L230" s="39" t="n">
        <v>1217</v>
      </c>
    </row>
    <row r="231" customFormat="false" ht="51.6" hidden="false" customHeight="false" outlineLevel="0" collapsed="false">
      <c r="A231" s="31" t="s">
        <v>552</v>
      </c>
      <c r="B231" s="32" t="n">
        <v>8595583227941</v>
      </c>
      <c r="C231" s="32" t="s">
        <v>553</v>
      </c>
      <c r="D231" s="54" t="s">
        <v>544</v>
      </c>
      <c r="E231" s="34" t="s">
        <v>551</v>
      </c>
      <c r="F231" s="34"/>
      <c r="G231" s="58"/>
      <c r="H231" s="35" t="s">
        <v>54</v>
      </c>
      <c r="I231" s="36" t="n">
        <v>20</v>
      </c>
      <c r="J231" s="37" t="n">
        <v>16</v>
      </c>
      <c r="K231" s="38" t="n">
        <f aca="false">+L231*1.21</f>
        <v>1986.82</v>
      </c>
      <c r="L231" s="39" t="n">
        <v>1642</v>
      </c>
    </row>
    <row r="232" customFormat="false" ht="82.2" hidden="false" customHeight="false" outlineLevel="0" collapsed="false">
      <c r="A232" s="53" t="s">
        <v>554</v>
      </c>
      <c r="B232" s="32" t="n">
        <v>8595583201323</v>
      </c>
      <c r="C232" s="32" t="s">
        <v>555</v>
      </c>
      <c r="D232" s="33" t="s">
        <v>556</v>
      </c>
      <c r="E232" s="34" t="s">
        <v>479</v>
      </c>
      <c r="F232" s="34"/>
      <c r="G232" s="35"/>
      <c r="H232" s="35" t="s">
        <v>54</v>
      </c>
      <c r="I232" s="36" t="n">
        <v>20</v>
      </c>
      <c r="J232" s="37" t="n">
        <v>16</v>
      </c>
      <c r="K232" s="38" t="n">
        <f aca="false">+L232*1.21</f>
        <v>2001.34</v>
      </c>
      <c r="L232" s="39" t="n">
        <v>1654</v>
      </c>
    </row>
    <row r="233" customFormat="false" ht="72" hidden="false" customHeight="false" outlineLevel="0" collapsed="false">
      <c r="A233" s="31" t="s">
        <v>557</v>
      </c>
      <c r="B233" s="32" t="n">
        <v>8595583230460</v>
      </c>
      <c r="C233" s="32" t="s">
        <v>558</v>
      </c>
      <c r="D233" s="33" t="s">
        <v>508</v>
      </c>
      <c r="E233" s="34" t="s">
        <v>63</v>
      </c>
      <c r="F233" s="34" t="n">
        <v>1440</v>
      </c>
      <c r="G233" s="35" t="n">
        <v>2700</v>
      </c>
      <c r="H233" s="35" t="s">
        <v>54</v>
      </c>
      <c r="I233" s="36" t="n">
        <v>20</v>
      </c>
      <c r="J233" s="37" t="n">
        <v>17</v>
      </c>
      <c r="K233" s="38" t="n">
        <f aca="false">+L233*1.21</f>
        <v>1091.42</v>
      </c>
      <c r="L233" s="39" t="n">
        <v>902</v>
      </c>
    </row>
    <row r="234" customFormat="false" ht="72" hidden="false" customHeight="false" outlineLevel="0" collapsed="false">
      <c r="A234" s="31" t="s">
        <v>559</v>
      </c>
      <c r="B234" s="32" t="n">
        <v>8595583230477</v>
      </c>
      <c r="C234" s="32" t="s">
        <v>560</v>
      </c>
      <c r="D234" s="33" t="s">
        <v>508</v>
      </c>
      <c r="E234" s="34" t="s">
        <v>63</v>
      </c>
      <c r="F234" s="34" t="n">
        <v>1440</v>
      </c>
      <c r="G234" s="35" t="n">
        <v>4000</v>
      </c>
      <c r="H234" s="35" t="s">
        <v>54</v>
      </c>
      <c r="I234" s="36" t="n">
        <v>20</v>
      </c>
      <c r="J234" s="37" t="n">
        <v>17</v>
      </c>
      <c r="K234" s="38" t="n">
        <f aca="false">+L234*1.21</f>
        <v>1091.42</v>
      </c>
      <c r="L234" s="39" t="n">
        <v>902</v>
      </c>
    </row>
    <row r="235" customFormat="false" ht="72" hidden="false" customHeight="false" outlineLevel="0" collapsed="false">
      <c r="A235" s="31" t="s">
        <v>561</v>
      </c>
      <c r="B235" s="32" t="n">
        <v>8595583230521</v>
      </c>
      <c r="C235" s="32" t="s">
        <v>562</v>
      </c>
      <c r="D235" s="33" t="s">
        <v>508</v>
      </c>
      <c r="E235" s="34" t="s">
        <v>72</v>
      </c>
      <c r="F235" s="34" t="n">
        <v>1800</v>
      </c>
      <c r="G235" s="35" t="n">
        <v>2700</v>
      </c>
      <c r="H235" s="35" t="s">
        <v>54</v>
      </c>
      <c r="I235" s="36" t="n">
        <v>20</v>
      </c>
      <c r="J235" s="37" t="n">
        <v>17</v>
      </c>
      <c r="K235" s="38" t="n">
        <f aca="false">+L235*1.21</f>
        <v>1350.36</v>
      </c>
      <c r="L235" s="39" t="n">
        <v>1116</v>
      </c>
    </row>
    <row r="236" customFormat="false" ht="72" hidden="false" customHeight="false" outlineLevel="0" collapsed="false">
      <c r="A236" s="31" t="s">
        <v>563</v>
      </c>
      <c r="B236" s="32" t="n">
        <v>8595583230538</v>
      </c>
      <c r="C236" s="32" t="s">
        <v>564</v>
      </c>
      <c r="D236" s="33" t="s">
        <v>508</v>
      </c>
      <c r="E236" s="34" t="s">
        <v>72</v>
      </c>
      <c r="F236" s="34" t="n">
        <v>1800</v>
      </c>
      <c r="G236" s="35" t="n">
        <v>4000</v>
      </c>
      <c r="H236" s="35" t="s">
        <v>54</v>
      </c>
      <c r="I236" s="36" t="n">
        <v>20</v>
      </c>
      <c r="J236" s="37" t="n">
        <v>17</v>
      </c>
      <c r="K236" s="38" t="n">
        <f aca="false">+L236*1.21</f>
        <v>1350.36</v>
      </c>
      <c r="L236" s="39" t="n">
        <v>1116</v>
      </c>
    </row>
    <row r="237" customFormat="false" ht="72" hidden="false" customHeight="false" outlineLevel="0" collapsed="false">
      <c r="A237" s="31" t="s">
        <v>565</v>
      </c>
      <c r="B237" s="32" t="n">
        <v>8595583237483</v>
      </c>
      <c r="C237" s="32" t="s">
        <v>566</v>
      </c>
      <c r="D237" s="33" t="s">
        <v>508</v>
      </c>
      <c r="E237" s="34" t="s">
        <v>72</v>
      </c>
      <c r="F237" s="34" t="n">
        <v>1800</v>
      </c>
      <c r="G237" s="35" t="n">
        <v>2700</v>
      </c>
      <c r="H237" s="35" t="s">
        <v>54</v>
      </c>
      <c r="I237" s="36" t="n">
        <v>20</v>
      </c>
      <c r="J237" s="37" t="n">
        <v>17</v>
      </c>
      <c r="K237" s="38" t="n">
        <f aca="false">+L237*1.21</f>
        <v>1875.5</v>
      </c>
      <c r="L237" s="39" t="n">
        <v>1550</v>
      </c>
    </row>
    <row r="238" customFormat="false" ht="72" hidden="false" customHeight="false" outlineLevel="0" collapsed="false">
      <c r="A238" s="31" t="s">
        <v>567</v>
      </c>
      <c r="B238" s="32" t="n">
        <v>8595583238237</v>
      </c>
      <c r="C238" s="32" t="s">
        <v>568</v>
      </c>
      <c r="D238" s="33" t="s">
        <v>508</v>
      </c>
      <c r="E238" s="34" t="s">
        <v>72</v>
      </c>
      <c r="F238" s="34" t="n">
        <v>1800</v>
      </c>
      <c r="G238" s="35" t="n">
        <v>4000</v>
      </c>
      <c r="H238" s="35" t="s">
        <v>54</v>
      </c>
      <c r="I238" s="36" t="n">
        <v>20</v>
      </c>
      <c r="J238" s="37" t="n">
        <v>17</v>
      </c>
      <c r="K238" s="38" t="n">
        <f aca="false">+L238*1.21</f>
        <v>1875.5</v>
      </c>
      <c r="L238" s="39" t="n">
        <v>1550</v>
      </c>
    </row>
    <row r="239" customFormat="false" ht="72" hidden="false" customHeight="false" outlineLevel="0" collapsed="false">
      <c r="A239" s="31" t="s">
        <v>569</v>
      </c>
      <c r="B239" s="32" t="n">
        <v>8595583236837</v>
      </c>
      <c r="C239" s="32" t="s">
        <v>570</v>
      </c>
      <c r="D239" s="33" t="s">
        <v>508</v>
      </c>
      <c r="E239" s="34" t="s">
        <v>387</v>
      </c>
      <c r="F239" s="34" t="n">
        <v>2600</v>
      </c>
      <c r="G239" s="35" t="n">
        <v>2700</v>
      </c>
      <c r="H239" s="35" t="s">
        <v>54</v>
      </c>
      <c r="I239" s="36" t="n">
        <v>20</v>
      </c>
      <c r="J239" s="37" t="n">
        <v>17</v>
      </c>
      <c r="K239" s="38" t="n">
        <f aca="false">+L239*1.21</f>
        <v>2133.23</v>
      </c>
      <c r="L239" s="39" t="n">
        <v>1763</v>
      </c>
    </row>
    <row r="240" customFormat="false" ht="72" hidden="false" customHeight="false" outlineLevel="0" collapsed="false">
      <c r="A240" s="31" t="s">
        <v>571</v>
      </c>
      <c r="B240" s="32" t="n">
        <v>8595583236844</v>
      </c>
      <c r="C240" s="32" t="s">
        <v>572</v>
      </c>
      <c r="D240" s="33" t="s">
        <v>508</v>
      </c>
      <c r="E240" s="34" t="s">
        <v>387</v>
      </c>
      <c r="F240" s="34" t="n">
        <v>2600</v>
      </c>
      <c r="G240" s="35" t="n">
        <v>4000</v>
      </c>
      <c r="H240" s="35" t="s">
        <v>54</v>
      </c>
      <c r="I240" s="36" t="n">
        <v>20</v>
      </c>
      <c r="J240" s="37" t="n">
        <v>17</v>
      </c>
      <c r="K240" s="38" t="n">
        <f aca="false">+L240*1.21</f>
        <v>2133.23</v>
      </c>
      <c r="L240" s="39" t="n">
        <v>1763</v>
      </c>
    </row>
    <row r="241" customFormat="false" ht="82.2" hidden="false" customHeight="false" outlineLevel="0" collapsed="false">
      <c r="A241" s="31" t="s">
        <v>573</v>
      </c>
      <c r="B241" s="32" t="n">
        <v>8595583232648</v>
      </c>
      <c r="C241" s="32" t="s">
        <v>574</v>
      </c>
      <c r="D241" s="33" t="s">
        <v>525</v>
      </c>
      <c r="E241" s="34" t="s">
        <v>63</v>
      </c>
      <c r="F241" s="34" t="n">
        <v>1440</v>
      </c>
      <c r="G241" s="35" t="n">
        <v>2700</v>
      </c>
      <c r="H241" s="35" t="s">
        <v>54</v>
      </c>
      <c r="I241" s="36" t="n">
        <v>20</v>
      </c>
      <c r="J241" s="37" t="n">
        <v>17</v>
      </c>
      <c r="K241" s="38" t="n">
        <f aca="false">+L241*1.21</f>
        <v>1877.92</v>
      </c>
      <c r="L241" s="39" t="n">
        <v>1552</v>
      </c>
    </row>
    <row r="242" customFormat="false" ht="82.2" hidden="false" customHeight="false" outlineLevel="0" collapsed="false">
      <c r="A242" s="31" t="s">
        <v>575</v>
      </c>
      <c r="B242" s="32" t="n">
        <v>8595583232655</v>
      </c>
      <c r="C242" s="32" t="s">
        <v>576</v>
      </c>
      <c r="D242" s="33" t="s">
        <v>525</v>
      </c>
      <c r="E242" s="34" t="s">
        <v>63</v>
      </c>
      <c r="F242" s="34" t="n">
        <v>1440</v>
      </c>
      <c r="G242" s="35" t="n">
        <v>4000</v>
      </c>
      <c r="H242" s="35" t="s">
        <v>54</v>
      </c>
      <c r="I242" s="36" t="n">
        <v>20</v>
      </c>
      <c r="J242" s="37" t="n">
        <v>17</v>
      </c>
      <c r="K242" s="38" t="n">
        <f aca="false">+L242*1.21</f>
        <v>1877.92</v>
      </c>
      <c r="L242" s="39" t="n">
        <v>1552</v>
      </c>
    </row>
    <row r="243" customFormat="false" ht="82.2" hidden="false" customHeight="false" outlineLevel="0" collapsed="false">
      <c r="A243" s="31" t="s">
        <v>577</v>
      </c>
      <c r="B243" s="32" t="n">
        <v>8595583232709</v>
      </c>
      <c r="C243" s="32" t="s">
        <v>578</v>
      </c>
      <c r="D243" s="33" t="s">
        <v>525</v>
      </c>
      <c r="E243" s="34" t="s">
        <v>72</v>
      </c>
      <c r="F243" s="34" t="n">
        <v>1800</v>
      </c>
      <c r="G243" s="35" t="n">
        <v>2700</v>
      </c>
      <c r="H243" s="35" t="s">
        <v>54</v>
      </c>
      <c r="I243" s="36" t="n">
        <v>20</v>
      </c>
      <c r="J243" s="37" t="n">
        <v>17</v>
      </c>
      <c r="K243" s="38" t="n">
        <f aca="false">+L243*1.21</f>
        <v>2376.44</v>
      </c>
      <c r="L243" s="39" t="n">
        <v>1964</v>
      </c>
    </row>
    <row r="244" customFormat="false" ht="82.2" hidden="false" customHeight="false" outlineLevel="0" collapsed="false">
      <c r="A244" s="31" t="s">
        <v>579</v>
      </c>
      <c r="B244" s="32" t="n">
        <v>8595583232716</v>
      </c>
      <c r="C244" s="32" t="s">
        <v>580</v>
      </c>
      <c r="D244" s="33" t="s">
        <v>525</v>
      </c>
      <c r="E244" s="34" t="s">
        <v>72</v>
      </c>
      <c r="F244" s="34" t="n">
        <v>1800</v>
      </c>
      <c r="G244" s="35" t="n">
        <v>4000</v>
      </c>
      <c r="H244" s="35" t="s">
        <v>54</v>
      </c>
      <c r="I244" s="36" t="n">
        <v>20</v>
      </c>
      <c r="J244" s="37" t="n">
        <v>17</v>
      </c>
      <c r="K244" s="38" t="n">
        <f aca="false">+L244*1.21</f>
        <v>2376.44</v>
      </c>
      <c r="L244" s="39" t="n">
        <v>1964</v>
      </c>
    </row>
    <row r="245" customFormat="false" ht="92.4" hidden="false" customHeight="false" outlineLevel="0" collapsed="false">
      <c r="A245" s="31" t="s">
        <v>581</v>
      </c>
      <c r="B245" s="32" t="n">
        <v>8595583239531</v>
      </c>
      <c r="C245" s="32" t="s">
        <v>582</v>
      </c>
      <c r="D245" s="33" t="s">
        <v>534</v>
      </c>
      <c r="E245" s="34" t="s">
        <v>72</v>
      </c>
      <c r="F245" s="34" t="s">
        <v>117</v>
      </c>
      <c r="G245" s="35" t="n">
        <v>2700</v>
      </c>
      <c r="H245" s="35" t="s">
        <v>54</v>
      </c>
      <c r="I245" s="36" t="n">
        <v>20</v>
      </c>
      <c r="J245" s="37" t="n">
        <v>17</v>
      </c>
      <c r="K245" s="38" t="n">
        <f aca="false">+L245*1.21</f>
        <v>3329.92</v>
      </c>
      <c r="L245" s="39" t="n">
        <v>2752</v>
      </c>
    </row>
    <row r="246" customFormat="false" ht="92.4" hidden="false" customHeight="false" outlineLevel="0" collapsed="false">
      <c r="A246" s="31" t="s">
        <v>583</v>
      </c>
      <c r="B246" s="32" t="n">
        <v>8595583235618</v>
      </c>
      <c r="C246" s="32" t="s">
        <v>584</v>
      </c>
      <c r="D246" s="33" t="s">
        <v>534</v>
      </c>
      <c r="E246" s="34" t="s">
        <v>72</v>
      </c>
      <c r="F246" s="34" t="s">
        <v>117</v>
      </c>
      <c r="G246" s="35" t="n">
        <v>4000</v>
      </c>
      <c r="H246" s="35" t="s">
        <v>54</v>
      </c>
      <c r="I246" s="36" t="n">
        <v>20</v>
      </c>
      <c r="J246" s="37" t="n">
        <v>17</v>
      </c>
      <c r="K246" s="38" t="n">
        <f aca="false">+L246*1.21</f>
        <v>3329.92</v>
      </c>
      <c r="L246" s="39" t="n">
        <v>2752</v>
      </c>
    </row>
    <row r="247" customFormat="false" ht="112.8" hidden="false" customHeight="false" outlineLevel="0" collapsed="false">
      <c r="A247" s="31" t="s">
        <v>585</v>
      </c>
      <c r="B247" s="32" t="n">
        <v>8595583239715</v>
      </c>
      <c r="C247" s="32" t="s">
        <v>586</v>
      </c>
      <c r="D247" s="33" t="s">
        <v>539</v>
      </c>
      <c r="E247" s="34" t="s">
        <v>72</v>
      </c>
      <c r="F247" s="34" t="s">
        <v>117</v>
      </c>
      <c r="G247" s="35" t="n">
        <v>2700</v>
      </c>
      <c r="H247" s="35" t="s">
        <v>54</v>
      </c>
      <c r="I247" s="36" t="n">
        <v>20</v>
      </c>
      <c r="J247" s="37" t="n">
        <v>17</v>
      </c>
      <c r="K247" s="38" t="n">
        <f aca="false">+L247*1.21</f>
        <v>4180.55</v>
      </c>
      <c r="L247" s="39" t="n">
        <v>3455</v>
      </c>
    </row>
    <row r="248" customFormat="false" ht="112.8" hidden="false" customHeight="false" outlineLevel="0" collapsed="false">
      <c r="A248" s="31" t="s">
        <v>587</v>
      </c>
      <c r="B248" s="32" t="n">
        <v>8595583235816</v>
      </c>
      <c r="C248" s="32" t="s">
        <v>588</v>
      </c>
      <c r="D248" s="33" t="s">
        <v>539</v>
      </c>
      <c r="E248" s="34" t="s">
        <v>72</v>
      </c>
      <c r="F248" s="34" t="s">
        <v>117</v>
      </c>
      <c r="G248" s="35" t="n">
        <v>4000</v>
      </c>
      <c r="H248" s="35" t="s">
        <v>54</v>
      </c>
      <c r="I248" s="36" t="n">
        <v>20</v>
      </c>
      <c r="J248" s="37" t="n">
        <v>17</v>
      </c>
      <c r="K248" s="38" t="n">
        <f aca="false">+L248*1.21</f>
        <v>4180.55</v>
      </c>
      <c r="L248" s="39" t="n">
        <v>3455</v>
      </c>
    </row>
    <row r="249" customFormat="false" ht="61.8" hidden="false" customHeight="false" outlineLevel="0" collapsed="false">
      <c r="A249" s="53" t="s">
        <v>589</v>
      </c>
      <c r="B249" s="32" t="n">
        <v>8594010509759</v>
      </c>
      <c r="C249" s="32" t="s">
        <v>590</v>
      </c>
      <c r="D249" s="54" t="s">
        <v>591</v>
      </c>
      <c r="E249" s="34" t="s">
        <v>545</v>
      </c>
      <c r="F249" s="55"/>
      <c r="G249" s="56"/>
      <c r="H249" s="35" t="s">
        <v>54</v>
      </c>
      <c r="I249" s="57" t="n">
        <v>20</v>
      </c>
      <c r="J249" s="37" t="n">
        <v>17</v>
      </c>
      <c r="K249" s="38" t="n">
        <f aca="false">+L249*1.21</f>
        <v>663.08</v>
      </c>
      <c r="L249" s="39" t="n">
        <v>548</v>
      </c>
    </row>
    <row r="250" customFormat="false" ht="61.8" hidden="false" customHeight="false" outlineLevel="0" collapsed="false">
      <c r="A250" s="31" t="s">
        <v>592</v>
      </c>
      <c r="B250" s="32" t="n">
        <v>8594010509766</v>
      </c>
      <c r="C250" s="32" t="s">
        <v>593</v>
      </c>
      <c r="D250" s="33" t="s">
        <v>591</v>
      </c>
      <c r="E250" s="34" t="s">
        <v>548</v>
      </c>
      <c r="F250" s="34"/>
      <c r="G250" s="58"/>
      <c r="H250" s="35" t="s">
        <v>54</v>
      </c>
      <c r="I250" s="36" t="n">
        <v>20</v>
      </c>
      <c r="J250" s="37" t="n">
        <v>17</v>
      </c>
      <c r="K250" s="38" t="n">
        <f aca="false">+L250*1.21</f>
        <v>663.08</v>
      </c>
      <c r="L250" s="39" t="n">
        <v>548</v>
      </c>
    </row>
    <row r="251" customFormat="false" ht="61.8" hidden="false" customHeight="false" outlineLevel="0" collapsed="false">
      <c r="A251" s="31" t="s">
        <v>594</v>
      </c>
      <c r="B251" s="32" t="n">
        <v>8594010509957</v>
      </c>
      <c r="C251" s="32" t="s">
        <v>595</v>
      </c>
      <c r="D251" s="33" t="s">
        <v>591</v>
      </c>
      <c r="E251" s="34" t="s">
        <v>551</v>
      </c>
      <c r="F251" s="34"/>
      <c r="G251" s="58"/>
      <c r="H251" s="35" t="s">
        <v>54</v>
      </c>
      <c r="I251" s="36" t="n">
        <v>20</v>
      </c>
      <c r="J251" s="37" t="n">
        <v>17</v>
      </c>
      <c r="K251" s="38" t="n">
        <f aca="false">+L251*1.21</f>
        <v>837.32</v>
      </c>
      <c r="L251" s="39" t="n">
        <v>692</v>
      </c>
    </row>
    <row r="252" customFormat="false" ht="61.8" hidden="false" customHeight="false" outlineLevel="0" collapsed="false">
      <c r="A252" s="31" t="s">
        <v>596</v>
      </c>
      <c r="B252" s="32" t="n">
        <v>8595583200012</v>
      </c>
      <c r="C252" s="32" t="s">
        <v>597</v>
      </c>
      <c r="D252" s="33" t="s">
        <v>591</v>
      </c>
      <c r="E252" s="34" t="s">
        <v>551</v>
      </c>
      <c r="F252" s="34"/>
      <c r="G252" s="58"/>
      <c r="H252" s="35" t="s">
        <v>54</v>
      </c>
      <c r="I252" s="36" t="n">
        <v>20</v>
      </c>
      <c r="J252" s="37" t="n">
        <v>17</v>
      </c>
      <c r="K252" s="38" t="n">
        <f aca="false">+L252*1.21</f>
        <v>1389.08</v>
      </c>
      <c r="L252" s="39" t="n">
        <v>1148</v>
      </c>
    </row>
    <row r="253" customFormat="false" ht="82.2" hidden="false" customHeight="false" outlineLevel="0" collapsed="false">
      <c r="A253" s="53" t="s">
        <v>598</v>
      </c>
      <c r="B253" s="32" t="n">
        <v>8595583201309</v>
      </c>
      <c r="C253" s="32" t="s">
        <v>599</v>
      </c>
      <c r="D253" s="33" t="s">
        <v>600</v>
      </c>
      <c r="E253" s="34" t="s">
        <v>479</v>
      </c>
      <c r="F253" s="34"/>
      <c r="G253" s="35"/>
      <c r="H253" s="35" t="s">
        <v>54</v>
      </c>
      <c r="I253" s="36" t="n">
        <v>20</v>
      </c>
      <c r="J253" s="37" t="n">
        <v>17</v>
      </c>
      <c r="K253" s="38" t="n">
        <f aca="false">+L253*1.21</f>
        <v>1459.26</v>
      </c>
      <c r="L253" s="39" t="n">
        <v>1206</v>
      </c>
    </row>
    <row r="254" customFormat="false" ht="82.2" hidden="false" customHeight="false" outlineLevel="0" collapsed="false">
      <c r="A254" s="31" t="s">
        <v>601</v>
      </c>
      <c r="B254" s="32" t="n">
        <v>8594010508523</v>
      </c>
      <c r="C254" s="32" t="s">
        <v>602</v>
      </c>
      <c r="D254" s="33" t="s">
        <v>603</v>
      </c>
      <c r="E254" s="34" t="s">
        <v>479</v>
      </c>
      <c r="F254" s="34"/>
      <c r="G254" s="35"/>
      <c r="H254" s="35" t="s">
        <v>54</v>
      </c>
      <c r="I254" s="36" t="n">
        <v>20</v>
      </c>
      <c r="J254" s="37" t="n">
        <v>17</v>
      </c>
      <c r="K254" s="38" t="n">
        <f aca="false">+L254*1.21</f>
        <v>1628.66</v>
      </c>
      <c r="L254" s="39" t="n">
        <v>1346</v>
      </c>
    </row>
    <row r="255" customFormat="false" ht="82.2" hidden="false" customHeight="false" outlineLevel="0" collapsed="false">
      <c r="A255" s="31" t="s">
        <v>604</v>
      </c>
      <c r="B255" s="32" t="n">
        <v>8594010508530</v>
      </c>
      <c r="C255" s="32" t="s">
        <v>605</v>
      </c>
      <c r="D255" s="33" t="s">
        <v>603</v>
      </c>
      <c r="E255" s="34" t="s">
        <v>548</v>
      </c>
      <c r="F255" s="34"/>
      <c r="G255" s="35"/>
      <c r="H255" s="35" t="s">
        <v>54</v>
      </c>
      <c r="I255" s="36" t="n">
        <v>20</v>
      </c>
      <c r="J255" s="37" t="n">
        <v>17</v>
      </c>
      <c r="K255" s="38" t="n">
        <f aca="false">+L255*1.21</f>
        <v>2353.45</v>
      </c>
      <c r="L255" s="39" t="n">
        <v>1945</v>
      </c>
    </row>
    <row r="256" customFormat="false" ht="31.2" hidden="false" customHeight="false" outlineLevel="0" collapsed="false">
      <c r="A256" s="31" t="s">
        <v>606</v>
      </c>
      <c r="B256" s="32" t="n">
        <v>8594010506444</v>
      </c>
      <c r="C256" s="32" t="s">
        <v>607</v>
      </c>
      <c r="D256" s="33" t="s">
        <v>608</v>
      </c>
      <c r="E256" s="34"/>
      <c r="F256" s="34"/>
      <c r="G256" s="35"/>
      <c r="H256" s="35"/>
      <c r="I256" s="36"/>
      <c r="J256" s="37" t="n">
        <v>7</v>
      </c>
      <c r="K256" s="38" t="n">
        <f aca="false">+L256*1.21</f>
        <v>844.58</v>
      </c>
      <c r="L256" s="39" t="n">
        <v>698</v>
      </c>
    </row>
    <row r="257" customFormat="false" ht="41.4" hidden="false" customHeight="false" outlineLevel="0" collapsed="false">
      <c r="A257" s="31" t="s">
        <v>609</v>
      </c>
      <c r="B257" s="32" t="n">
        <v>8594010506437</v>
      </c>
      <c r="C257" s="32" t="s">
        <v>610</v>
      </c>
      <c r="D257" s="33" t="s">
        <v>611</v>
      </c>
      <c r="E257" s="34"/>
      <c r="F257" s="34"/>
      <c r="G257" s="35"/>
      <c r="H257" s="35"/>
      <c r="I257" s="36"/>
      <c r="J257" s="37" t="n">
        <v>7</v>
      </c>
      <c r="K257" s="38" t="n">
        <f aca="false">+L257*1.21</f>
        <v>810.7</v>
      </c>
      <c r="L257" s="39" t="n">
        <v>670</v>
      </c>
    </row>
    <row r="258" customFormat="false" ht="61.8" hidden="false" customHeight="false" outlineLevel="0" collapsed="false">
      <c r="A258" s="31" t="s">
        <v>612</v>
      </c>
      <c r="B258" s="32" t="n">
        <v>8595583235120</v>
      </c>
      <c r="C258" s="32" t="s">
        <v>613</v>
      </c>
      <c r="D258" s="33" t="s">
        <v>614</v>
      </c>
      <c r="E258" s="34" t="s">
        <v>295</v>
      </c>
      <c r="F258" s="34" t="n">
        <v>3800</v>
      </c>
      <c r="G258" s="35" t="n">
        <v>4000</v>
      </c>
      <c r="H258" s="35" t="s">
        <v>615</v>
      </c>
      <c r="I258" s="36" t="n">
        <v>20</v>
      </c>
      <c r="J258" s="37"/>
      <c r="K258" s="38" t="n">
        <f aca="false">+L258*1.21</f>
        <v>1840.41</v>
      </c>
      <c r="L258" s="39" t="n">
        <v>1521</v>
      </c>
    </row>
    <row r="259" customFormat="false" ht="61.8" hidden="false" customHeight="false" outlineLevel="0" collapsed="false">
      <c r="A259" s="31" t="s">
        <v>616</v>
      </c>
      <c r="B259" s="32" t="n">
        <v>8595583235335</v>
      </c>
      <c r="C259" s="32" t="s">
        <v>617</v>
      </c>
      <c r="D259" s="33" t="s">
        <v>618</v>
      </c>
      <c r="E259" s="34" t="s">
        <v>295</v>
      </c>
      <c r="F259" s="34" t="n">
        <v>3800</v>
      </c>
      <c r="G259" s="35" t="n">
        <v>4000</v>
      </c>
      <c r="H259" s="35" t="s">
        <v>414</v>
      </c>
      <c r="I259" s="36" t="n">
        <v>20</v>
      </c>
      <c r="J259" s="37"/>
      <c r="K259" s="38" t="n">
        <f aca="false">+L259*1.21</f>
        <v>1816.21</v>
      </c>
      <c r="L259" s="39" t="n">
        <v>1501</v>
      </c>
    </row>
    <row r="260" customFormat="false" ht="112.8" hidden="false" customHeight="false" outlineLevel="0" collapsed="false">
      <c r="A260" s="31" t="s">
        <v>619</v>
      </c>
      <c r="B260" s="32" t="n">
        <v>8595583235649</v>
      </c>
      <c r="C260" s="32" t="s">
        <v>620</v>
      </c>
      <c r="D260" s="33" t="s">
        <v>621</v>
      </c>
      <c r="E260" s="34" t="s">
        <v>295</v>
      </c>
      <c r="F260" s="34" t="s">
        <v>238</v>
      </c>
      <c r="G260" s="35" t="n">
        <v>4000</v>
      </c>
      <c r="H260" s="35" t="s">
        <v>615</v>
      </c>
      <c r="I260" s="36" t="n">
        <v>20</v>
      </c>
      <c r="J260" s="37"/>
      <c r="K260" s="38" t="n">
        <f aca="false">+L260*1.21</f>
        <v>3085.5</v>
      </c>
      <c r="L260" s="39" t="n">
        <v>2550</v>
      </c>
    </row>
    <row r="261" customFormat="false" ht="102.6" hidden="false" customHeight="false" outlineLevel="0" collapsed="false">
      <c r="A261" s="31" t="s">
        <v>622</v>
      </c>
      <c r="B261" s="32" t="n">
        <v>8595583235656</v>
      </c>
      <c r="C261" s="32" t="s">
        <v>623</v>
      </c>
      <c r="D261" s="33" t="s">
        <v>624</v>
      </c>
      <c r="E261" s="34" t="s">
        <v>295</v>
      </c>
      <c r="F261" s="34" t="s">
        <v>238</v>
      </c>
      <c r="G261" s="35" t="n">
        <v>4000</v>
      </c>
      <c r="H261" s="35" t="s">
        <v>414</v>
      </c>
      <c r="I261" s="36" t="n">
        <v>20</v>
      </c>
      <c r="J261" s="37"/>
      <c r="K261" s="38" t="n">
        <f aca="false">+L261*1.21</f>
        <v>3062.51</v>
      </c>
      <c r="L261" s="39" t="n">
        <v>2531</v>
      </c>
    </row>
    <row r="262" customFormat="false" ht="41.4" hidden="false" customHeight="false" outlineLevel="0" collapsed="false">
      <c r="A262" s="31" t="s">
        <v>625</v>
      </c>
      <c r="B262" s="32" t="n">
        <v>8595583235137</v>
      </c>
      <c r="C262" s="32" t="s">
        <v>626</v>
      </c>
      <c r="D262" s="33" t="s">
        <v>627</v>
      </c>
      <c r="E262" s="34"/>
      <c r="F262" s="34"/>
      <c r="G262" s="35"/>
      <c r="H262" s="35"/>
      <c r="I262" s="36"/>
      <c r="J262" s="37"/>
      <c r="K262" s="38" t="n">
        <f aca="false">+L262*1.21</f>
        <v>346.06</v>
      </c>
      <c r="L262" s="39" t="n">
        <v>286</v>
      </c>
    </row>
    <row r="263" customFormat="false" ht="82.2" hidden="false" customHeight="false" outlineLevel="0" collapsed="false">
      <c r="A263" s="31" t="s">
        <v>628</v>
      </c>
      <c r="B263" s="32" t="n">
        <v>8595583235151</v>
      </c>
      <c r="C263" s="32" t="s">
        <v>629</v>
      </c>
      <c r="D263" s="33" t="s">
        <v>630</v>
      </c>
      <c r="E263" s="34"/>
      <c r="F263" s="34"/>
      <c r="G263" s="35"/>
      <c r="H263" s="35"/>
      <c r="I263" s="36"/>
      <c r="J263" s="37"/>
      <c r="K263" s="38" t="n">
        <f aca="false">+L263*1.21</f>
        <v>724.79</v>
      </c>
      <c r="L263" s="39" t="n">
        <v>599</v>
      </c>
    </row>
    <row r="264" customFormat="false" ht="82.2" hidden="false" customHeight="false" outlineLevel="0" collapsed="false">
      <c r="A264" s="31" t="s">
        <v>631</v>
      </c>
      <c r="B264" s="32" t="n">
        <v>8595583235342</v>
      </c>
      <c r="C264" s="32" t="s">
        <v>632</v>
      </c>
      <c r="D264" s="33" t="s">
        <v>633</v>
      </c>
      <c r="E264" s="34"/>
      <c r="F264" s="34"/>
      <c r="G264" s="35"/>
      <c r="H264" s="35"/>
      <c r="I264" s="36"/>
      <c r="J264" s="37"/>
      <c r="K264" s="38" t="n">
        <f aca="false">+L264*1.21</f>
        <v>843.37</v>
      </c>
      <c r="L264" s="39" t="n">
        <v>697</v>
      </c>
    </row>
    <row r="265" customFormat="false" ht="41.4" hidden="false" customHeight="false" outlineLevel="0" collapsed="false">
      <c r="A265" s="31" t="s">
        <v>634</v>
      </c>
      <c r="B265" s="32" t="n">
        <v>8595583235113</v>
      </c>
      <c r="C265" s="32" t="s">
        <v>635</v>
      </c>
      <c r="D265" s="33" t="s">
        <v>636</v>
      </c>
      <c r="E265" s="34" t="s">
        <v>295</v>
      </c>
      <c r="F265" s="34" t="n">
        <v>4200</v>
      </c>
      <c r="G265" s="35" t="n">
        <v>4000</v>
      </c>
      <c r="H265" s="35" t="s">
        <v>319</v>
      </c>
      <c r="I265" s="36" t="n">
        <v>65</v>
      </c>
      <c r="J265" s="37"/>
      <c r="K265" s="38" t="n">
        <f aca="false">+L265*1.21</f>
        <v>2509.54</v>
      </c>
      <c r="L265" s="39" t="n">
        <v>2074</v>
      </c>
    </row>
    <row r="266" customFormat="false" ht="82.2" hidden="false" customHeight="false" outlineLevel="0" collapsed="false">
      <c r="A266" s="31" t="s">
        <v>637</v>
      </c>
      <c r="B266" s="32" t="n">
        <v>8595583235632</v>
      </c>
      <c r="C266" s="41" t="s">
        <v>638</v>
      </c>
      <c r="D266" s="33" t="s">
        <v>639</v>
      </c>
      <c r="E266" s="34" t="s">
        <v>295</v>
      </c>
      <c r="F266" s="34" t="s">
        <v>640</v>
      </c>
      <c r="G266" s="35" t="n">
        <v>4000</v>
      </c>
      <c r="H266" s="35" t="s">
        <v>319</v>
      </c>
      <c r="I266" s="36" t="n">
        <v>65</v>
      </c>
      <c r="J266" s="37"/>
      <c r="K266" s="38" t="n">
        <f aca="false">+L266*1.21</f>
        <v>3524.73</v>
      </c>
      <c r="L266" s="39" t="n">
        <v>2913</v>
      </c>
    </row>
    <row r="267" customFormat="false" ht="41.4" hidden="false" customHeight="false" outlineLevel="0" collapsed="false">
      <c r="A267" s="31" t="s">
        <v>641</v>
      </c>
      <c r="B267" s="32" t="n">
        <v>8595583238374</v>
      </c>
      <c r="C267" s="32" t="s">
        <v>642</v>
      </c>
      <c r="D267" s="33" t="s">
        <v>643</v>
      </c>
      <c r="E267" s="34" t="s">
        <v>644</v>
      </c>
      <c r="F267" s="34" t="n">
        <v>1000</v>
      </c>
      <c r="G267" s="35" t="n">
        <v>4000</v>
      </c>
      <c r="H267" s="35" t="s">
        <v>319</v>
      </c>
      <c r="I267" s="35" t="s">
        <v>645</v>
      </c>
      <c r="J267" s="37" t="n">
        <v>19</v>
      </c>
      <c r="K267" s="38" t="n">
        <f aca="false">+L267*1.21</f>
        <v>925.65</v>
      </c>
      <c r="L267" s="39" t="n">
        <v>765</v>
      </c>
    </row>
    <row r="268" customFormat="false" ht="72" hidden="false" customHeight="false" outlineLevel="0" collapsed="false">
      <c r="A268" s="31" t="s">
        <v>646</v>
      </c>
      <c r="B268" s="32" t="n">
        <v>8595583240209</v>
      </c>
      <c r="C268" s="32" t="s">
        <v>647</v>
      </c>
      <c r="D268" s="33" t="s">
        <v>648</v>
      </c>
      <c r="E268" s="34" t="s">
        <v>649</v>
      </c>
      <c r="F268" s="34" t="n">
        <v>800</v>
      </c>
      <c r="G268" s="35" t="n">
        <v>4000</v>
      </c>
      <c r="H268" s="35" t="s">
        <v>319</v>
      </c>
      <c r="I268" s="35" t="s">
        <v>645</v>
      </c>
      <c r="J268" s="37" t="n">
        <v>19</v>
      </c>
      <c r="K268" s="38" t="n">
        <f aca="false">+L268*1.21</f>
        <v>1102.31</v>
      </c>
      <c r="L268" s="39" t="n">
        <v>911</v>
      </c>
    </row>
    <row r="269" customFormat="false" ht="26.4" hidden="false" customHeight="false" outlineLevel="0" collapsed="false">
      <c r="A269" s="31" t="s">
        <v>650</v>
      </c>
      <c r="B269" s="32" t="n">
        <v>8595583239005</v>
      </c>
      <c r="C269" s="32" t="s">
        <v>651</v>
      </c>
      <c r="D269" s="33" t="s">
        <v>652</v>
      </c>
      <c r="E269" s="34" t="s">
        <v>72</v>
      </c>
      <c r="F269" s="34" t="n">
        <v>1600</v>
      </c>
      <c r="G269" s="35" t="n">
        <v>4000</v>
      </c>
      <c r="H269" s="35" t="s">
        <v>653</v>
      </c>
      <c r="I269" s="36" t="n">
        <v>65</v>
      </c>
      <c r="J269" s="37" t="n">
        <v>18</v>
      </c>
      <c r="K269" s="38" t="n">
        <f aca="false">+L269*1.21</f>
        <v>275.88</v>
      </c>
      <c r="L269" s="39" t="n">
        <v>228</v>
      </c>
    </row>
    <row r="270" customFormat="false" ht="26.4" hidden="false" customHeight="false" outlineLevel="0" collapsed="false">
      <c r="A270" s="31" t="s">
        <v>654</v>
      </c>
      <c r="B270" s="32" t="n">
        <v>8595583239012</v>
      </c>
      <c r="C270" s="32" t="s">
        <v>655</v>
      </c>
      <c r="D270" s="33" t="s">
        <v>652</v>
      </c>
      <c r="E270" s="34" t="s">
        <v>656</v>
      </c>
      <c r="F270" s="34" t="n">
        <v>4000</v>
      </c>
      <c r="G270" s="35" t="n">
        <v>4000</v>
      </c>
      <c r="H270" s="35" t="s">
        <v>653</v>
      </c>
      <c r="I270" s="36" t="n">
        <v>65</v>
      </c>
      <c r="J270" s="37" t="n">
        <v>18</v>
      </c>
      <c r="K270" s="38" t="n">
        <f aca="false">+L270*1.21</f>
        <v>583.22</v>
      </c>
      <c r="L270" s="39" t="n">
        <v>482</v>
      </c>
    </row>
    <row r="271" customFormat="false" ht="61.8" hidden="false" customHeight="false" outlineLevel="0" collapsed="false">
      <c r="A271" s="31" t="s">
        <v>657</v>
      </c>
      <c r="B271" s="32" t="n">
        <v>8595583237414</v>
      </c>
      <c r="C271" s="32" t="s">
        <v>658</v>
      </c>
      <c r="D271" s="33" t="s">
        <v>659</v>
      </c>
      <c r="E271" s="34" t="s">
        <v>660</v>
      </c>
      <c r="F271" s="34" t="n">
        <v>100</v>
      </c>
      <c r="G271" s="58"/>
      <c r="H271" s="35"/>
      <c r="I271" s="36" t="n">
        <v>65</v>
      </c>
      <c r="J271" s="37" t="n">
        <v>23</v>
      </c>
      <c r="K271" s="38" t="n">
        <f aca="false">+L271*1.21</f>
        <v>1099.89</v>
      </c>
      <c r="L271" s="39" t="n">
        <v>909</v>
      </c>
    </row>
    <row r="272" customFormat="false" ht="61.8" hidden="false" customHeight="false" outlineLevel="0" collapsed="false">
      <c r="A272" s="31" t="s">
        <v>661</v>
      </c>
      <c r="B272" s="32" t="n">
        <v>8595583237421</v>
      </c>
      <c r="C272" s="32" t="s">
        <v>662</v>
      </c>
      <c r="D272" s="33" t="s">
        <v>663</v>
      </c>
      <c r="E272" s="34" t="s">
        <v>660</v>
      </c>
      <c r="F272" s="34" t="n">
        <v>100</v>
      </c>
      <c r="G272" s="58"/>
      <c r="H272" s="35"/>
      <c r="I272" s="36" t="n">
        <v>65</v>
      </c>
      <c r="J272" s="37" t="n">
        <v>23</v>
      </c>
      <c r="K272" s="38" t="n">
        <f aca="false">+L272*1.21</f>
        <v>1357.62</v>
      </c>
      <c r="L272" s="39" t="n">
        <v>1122</v>
      </c>
    </row>
    <row r="273" customFormat="false" ht="61.8" hidden="false" customHeight="false" outlineLevel="0" collapsed="false">
      <c r="A273" s="31" t="s">
        <v>664</v>
      </c>
      <c r="B273" s="32" t="n">
        <v>8595583237438</v>
      </c>
      <c r="C273" s="32" t="s">
        <v>665</v>
      </c>
      <c r="D273" s="33" t="s">
        <v>666</v>
      </c>
      <c r="E273" s="34" t="s">
        <v>660</v>
      </c>
      <c r="F273" s="34" t="s">
        <v>667</v>
      </c>
      <c r="G273" s="58"/>
      <c r="H273" s="35"/>
      <c r="I273" s="36" t="n">
        <v>65</v>
      </c>
      <c r="J273" s="37" t="n">
        <v>23</v>
      </c>
      <c r="K273" s="38" t="n">
        <f aca="false">+L273*1.21</f>
        <v>1115.62</v>
      </c>
      <c r="L273" s="39" t="n">
        <v>922</v>
      </c>
    </row>
    <row r="274" customFormat="false" ht="61.8" hidden="false" customHeight="false" outlineLevel="0" collapsed="false">
      <c r="A274" s="31" t="s">
        <v>668</v>
      </c>
      <c r="B274" s="32" t="n">
        <v>8595583237445</v>
      </c>
      <c r="C274" s="32" t="s">
        <v>669</v>
      </c>
      <c r="D274" s="33" t="s">
        <v>670</v>
      </c>
      <c r="E274" s="34" t="s">
        <v>660</v>
      </c>
      <c r="F274" s="34" t="s">
        <v>667</v>
      </c>
      <c r="G274" s="58"/>
      <c r="H274" s="35"/>
      <c r="I274" s="36" t="n">
        <v>65</v>
      </c>
      <c r="J274" s="37" t="n">
        <v>23</v>
      </c>
      <c r="K274" s="38" t="n">
        <f aca="false">+L274*1.21</f>
        <v>1439.9</v>
      </c>
      <c r="L274" s="39" t="n">
        <v>1190</v>
      </c>
    </row>
    <row r="275" customFormat="false" ht="82.2" hidden="false" customHeight="false" outlineLevel="0" collapsed="false">
      <c r="A275" s="31" t="s">
        <v>671</v>
      </c>
      <c r="B275" s="32" t="n">
        <v>8595583240339</v>
      </c>
      <c r="C275" s="41"/>
      <c r="D275" s="33" t="s">
        <v>672</v>
      </c>
      <c r="E275" s="34" t="s">
        <v>660</v>
      </c>
      <c r="F275" s="34" t="n">
        <v>100</v>
      </c>
      <c r="G275" s="58"/>
      <c r="H275" s="35"/>
      <c r="I275" s="36" t="n">
        <v>65</v>
      </c>
      <c r="J275" s="37" t="n">
        <v>23</v>
      </c>
      <c r="K275" s="38" t="n">
        <f aca="false">+L275*1.21</f>
        <v>1317.69</v>
      </c>
      <c r="L275" s="39" t="n">
        <v>1089</v>
      </c>
    </row>
    <row r="276" customFormat="false" ht="82.2" hidden="false" customHeight="false" outlineLevel="0" collapsed="false">
      <c r="A276" s="31" t="s">
        <v>673</v>
      </c>
      <c r="B276" s="32" t="n">
        <v>8595583240346</v>
      </c>
      <c r="C276" s="32" t="s">
        <v>674</v>
      </c>
      <c r="D276" s="33" t="s">
        <v>675</v>
      </c>
      <c r="E276" s="34" t="s">
        <v>660</v>
      </c>
      <c r="F276" s="34" t="s">
        <v>667</v>
      </c>
      <c r="G276" s="58"/>
      <c r="H276" s="35"/>
      <c r="I276" s="36" t="n">
        <v>65</v>
      </c>
      <c r="J276" s="37" t="n">
        <v>23</v>
      </c>
      <c r="K276" s="38" t="n">
        <f aca="false">+L276*1.21</f>
        <v>1576.63</v>
      </c>
      <c r="L276" s="39" t="n">
        <v>1303</v>
      </c>
    </row>
    <row r="277" customFormat="false" ht="82.2" hidden="false" customHeight="false" outlineLevel="0" collapsed="false">
      <c r="A277" s="31" t="s">
        <v>676</v>
      </c>
      <c r="B277" s="32" t="n">
        <v>8595583240353</v>
      </c>
      <c r="C277" s="41"/>
      <c r="D277" s="33" t="s">
        <v>677</v>
      </c>
      <c r="E277" s="34" t="s">
        <v>660</v>
      </c>
      <c r="F277" s="34" t="s">
        <v>667</v>
      </c>
      <c r="G277" s="58"/>
      <c r="H277" s="35"/>
      <c r="I277" s="36" t="n">
        <v>65</v>
      </c>
      <c r="J277" s="37" t="n">
        <v>23</v>
      </c>
      <c r="K277" s="38" t="n">
        <f aca="false">+L277*1.21</f>
        <v>1334.63</v>
      </c>
      <c r="L277" s="39" t="n">
        <v>1103</v>
      </c>
    </row>
    <row r="278" customFormat="false" ht="61.8" hidden="false" customHeight="false" outlineLevel="0" collapsed="false">
      <c r="A278" s="31" t="s">
        <v>678</v>
      </c>
      <c r="B278" s="32" t="n">
        <v>8595583201590</v>
      </c>
      <c r="C278" s="32" t="s">
        <v>679</v>
      </c>
      <c r="D278" s="33" t="s">
        <v>680</v>
      </c>
      <c r="E278" s="34"/>
      <c r="F278" s="34"/>
      <c r="G278" s="58"/>
      <c r="H278" s="35"/>
      <c r="I278" s="36"/>
      <c r="J278" s="37" t="n">
        <v>23</v>
      </c>
      <c r="K278" s="38" t="n">
        <f aca="false">+L278*1.21</f>
        <v>48.4</v>
      </c>
      <c r="L278" s="39" t="n">
        <v>40</v>
      </c>
    </row>
    <row r="279" customFormat="false" ht="61.8" hidden="false" customHeight="false" outlineLevel="0" collapsed="false">
      <c r="A279" s="31" t="s">
        <v>681</v>
      </c>
      <c r="B279" s="32" t="n">
        <v>8595583223134</v>
      </c>
      <c r="C279" s="32" t="s">
        <v>682</v>
      </c>
      <c r="D279" s="33" t="s">
        <v>683</v>
      </c>
      <c r="E279" s="34" t="s">
        <v>660</v>
      </c>
      <c r="F279" s="34" t="n">
        <v>60</v>
      </c>
      <c r="G279" s="58"/>
      <c r="H279" s="35" t="s">
        <v>319</v>
      </c>
      <c r="I279" s="36" t="n">
        <v>42</v>
      </c>
      <c r="J279" s="37" t="n">
        <v>24</v>
      </c>
      <c r="K279" s="38" t="n">
        <f aca="false">+L279*1.21</f>
        <v>1005.51</v>
      </c>
      <c r="L279" s="39" t="n">
        <v>831</v>
      </c>
    </row>
    <row r="280" customFormat="false" ht="61.8" hidden="false" customHeight="false" outlineLevel="0" collapsed="false">
      <c r="A280" s="31" t="s">
        <v>684</v>
      </c>
      <c r="B280" s="32" t="n">
        <v>8595583235892</v>
      </c>
      <c r="C280" s="32" t="s">
        <v>685</v>
      </c>
      <c r="D280" s="33" t="s">
        <v>686</v>
      </c>
      <c r="E280" s="34" t="s">
        <v>660</v>
      </c>
      <c r="F280" s="34" t="n">
        <v>90</v>
      </c>
      <c r="G280" s="58"/>
      <c r="H280" s="35" t="s">
        <v>319</v>
      </c>
      <c r="I280" s="36" t="n">
        <v>65</v>
      </c>
      <c r="J280" s="37" t="n">
        <v>24</v>
      </c>
      <c r="K280" s="38" t="n">
        <f aca="false">+L280*1.21</f>
        <v>721.16</v>
      </c>
      <c r="L280" s="39" t="n">
        <v>596</v>
      </c>
    </row>
    <row r="281" customFormat="false" ht="61.8" hidden="false" customHeight="false" outlineLevel="0" collapsed="false">
      <c r="A281" s="31" t="s">
        <v>687</v>
      </c>
      <c r="B281" s="32" t="n">
        <v>8595583235977</v>
      </c>
      <c r="C281" s="32" t="s">
        <v>688</v>
      </c>
      <c r="D281" s="33" t="s">
        <v>683</v>
      </c>
      <c r="E281" s="34" t="s">
        <v>660</v>
      </c>
      <c r="F281" s="34" t="n">
        <v>90</v>
      </c>
      <c r="G281" s="58"/>
      <c r="H281" s="35" t="s">
        <v>319</v>
      </c>
      <c r="I281" s="36" t="n">
        <v>65</v>
      </c>
      <c r="J281" s="37" t="n">
        <v>24</v>
      </c>
      <c r="K281" s="38" t="n">
        <f aca="false">+L281*1.21</f>
        <v>801.02</v>
      </c>
      <c r="L281" s="39" t="n">
        <v>662</v>
      </c>
    </row>
    <row r="282" customFormat="false" ht="72" hidden="false" customHeight="false" outlineLevel="0" collapsed="false">
      <c r="A282" s="59" t="s">
        <v>689</v>
      </c>
      <c r="B282" s="60" t="n">
        <v>8427067770486</v>
      </c>
      <c r="C282" s="32" t="s">
        <v>690</v>
      </c>
      <c r="D282" s="33" t="s">
        <v>691</v>
      </c>
      <c r="E282" s="34" t="s">
        <v>660</v>
      </c>
      <c r="F282" s="34" t="n">
        <v>110</v>
      </c>
      <c r="G282" s="58"/>
      <c r="H282" s="35" t="s">
        <v>319</v>
      </c>
      <c r="I282" s="61" t="n">
        <v>44</v>
      </c>
      <c r="J282" s="37" t="n">
        <v>25</v>
      </c>
      <c r="K282" s="38" t="n">
        <f aca="false">+L282*1.21</f>
        <v>1072.06</v>
      </c>
      <c r="L282" s="39" t="n">
        <v>886</v>
      </c>
    </row>
    <row r="283" customFormat="false" ht="72" hidden="false" customHeight="false" outlineLevel="0" collapsed="false">
      <c r="A283" s="59" t="s">
        <v>692</v>
      </c>
      <c r="B283" s="60" t="n">
        <v>8427067770523</v>
      </c>
      <c r="C283" s="32" t="s">
        <v>693</v>
      </c>
      <c r="D283" s="33" t="s">
        <v>691</v>
      </c>
      <c r="E283" s="34" t="s">
        <v>660</v>
      </c>
      <c r="F283" s="34" t="n">
        <v>110</v>
      </c>
      <c r="G283" s="58"/>
      <c r="H283" s="35" t="s">
        <v>319</v>
      </c>
      <c r="I283" s="61" t="n">
        <v>65</v>
      </c>
      <c r="J283" s="37" t="n">
        <v>25</v>
      </c>
      <c r="K283" s="38" t="n">
        <f aca="false">+L283*1.21</f>
        <v>1343.1</v>
      </c>
      <c r="L283" s="39" t="n">
        <v>1110</v>
      </c>
    </row>
    <row r="284" customFormat="false" ht="72" hidden="false" customHeight="false" outlineLevel="0" collapsed="false">
      <c r="A284" s="59" t="s">
        <v>694</v>
      </c>
      <c r="B284" s="60" t="n">
        <v>8427067770509</v>
      </c>
      <c r="C284" s="32" t="s">
        <v>695</v>
      </c>
      <c r="D284" s="33" t="s">
        <v>691</v>
      </c>
      <c r="E284" s="34" t="s">
        <v>660</v>
      </c>
      <c r="F284" s="34" t="n">
        <v>210</v>
      </c>
      <c r="G284" s="58"/>
      <c r="H284" s="35" t="s">
        <v>319</v>
      </c>
      <c r="I284" s="61" t="n">
        <v>44</v>
      </c>
      <c r="J284" s="37" t="n">
        <v>25</v>
      </c>
      <c r="K284" s="38" t="n">
        <f aca="false">+L284*1.21</f>
        <v>1217.26</v>
      </c>
      <c r="L284" s="39" t="n">
        <v>1006</v>
      </c>
    </row>
    <row r="285" customFormat="false" ht="72" hidden="false" customHeight="false" outlineLevel="0" collapsed="false">
      <c r="A285" s="59" t="s">
        <v>696</v>
      </c>
      <c r="B285" s="60" t="n">
        <v>8427067770547</v>
      </c>
      <c r="C285" s="32" t="s">
        <v>697</v>
      </c>
      <c r="D285" s="33" t="s">
        <v>691</v>
      </c>
      <c r="E285" s="34" t="s">
        <v>660</v>
      </c>
      <c r="F285" s="34" t="n">
        <v>210</v>
      </c>
      <c r="G285" s="58"/>
      <c r="H285" s="35" t="s">
        <v>319</v>
      </c>
      <c r="I285" s="61" t="n">
        <v>65</v>
      </c>
      <c r="J285" s="37" t="n">
        <v>25</v>
      </c>
      <c r="K285" s="38" t="n">
        <f aca="false">+L285*1.21</f>
        <v>1487.09</v>
      </c>
      <c r="L285" s="39" t="n">
        <v>1229</v>
      </c>
    </row>
    <row r="286" customFormat="false" ht="72" hidden="false" customHeight="false" outlineLevel="0" collapsed="false">
      <c r="A286" s="59" t="s">
        <v>698</v>
      </c>
      <c r="B286" s="60" t="n">
        <v>8427067770516</v>
      </c>
      <c r="C286" s="32" t="s">
        <v>699</v>
      </c>
      <c r="D286" s="33" t="s">
        <v>691</v>
      </c>
      <c r="E286" s="34" t="s">
        <v>660</v>
      </c>
      <c r="F286" s="34" t="n">
        <v>280</v>
      </c>
      <c r="G286" s="58"/>
      <c r="H286" s="35" t="s">
        <v>319</v>
      </c>
      <c r="I286" s="61" t="n">
        <v>44</v>
      </c>
      <c r="J286" s="37" t="n">
        <v>25</v>
      </c>
      <c r="K286" s="38" t="n">
        <f aca="false">+L286*1.21</f>
        <v>1294.7</v>
      </c>
      <c r="L286" s="39" t="n">
        <v>1070</v>
      </c>
    </row>
    <row r="287" customFormat="false" ht="72" hidden="false" customHeight="false" outlineLevel="0" collapsed="false">
      <c r="A287" s="59" t="s">
        <v>700</v>
      </c>
      <c r="B287" s="60" t="n">
        <v>8427067770554</v>
      </c>
      <c r="C287" s="32" t="s">
        <v>701</v>
      </c>
      <c r="D287" s="33" t="s">
        <v>691</v>
      </c>
      <c r="E287" s="34" t="s">
        <v>660</v>
      </c>
      <c r="F287" s="34" t="n">
        <v>280</v>
      </c>
      <c r="G287" s="58"/>
      <c r="H287" s="35" t="s">
        <v>319</v>
      </c>
      <c r="I287" s="61" t="n">
        <v>65</v>
      </c>
      <c r="J287" s="37" t="n">
        <v>25</v>
      </c>
      <c r="K287" s="38" t="n">
        <f aca="false">+L287*1.21</f>
        <v>1565.74</v>
      </c>
      <c r="L287" s="39" t="n">
        <v>1294</v>
      </c>
    </row>
    <row r="288" customFormat="false" ht="72" hidden="false" customHeight="false" outlineLevel="0" collapsed="false">
      <c r="A288" s="59" t="s">
        <v>702</v>
      </c>
      <c r="B288" s="60" t="n">
        <v>8427067768292</v>
      </c>
      <c r="C288" s="32" t="s">
        <v>703</v>
      </c>
      <c r="D288" s="33" t="s">
        <v>691</v>
      </c>
      <c r="E288" s="34" t="s">
        <v>660</v>
      </c>
      <c r="F288" s="34" t="n">
        <v>360</v>
      </c>
      <c r="G288" s="58"/>
      <c r="H288" s="35" t="s">
        <v>319</v>
      </c>
      <c r="I288" s="61" t="n">
        <v>44</v>
      </c>
      <c r="J288" s="37" t="n">
        <v>25</v>
      </c>
      <c r="K288" s="38" t="n">
        <f aca="false">+L288*1.21</f>
        <v>1487.09</v>
      </c>
      <c r="L288" s="39" t="n">
        <v>1229</v>
      </c>
    </row>
    <row r="289" customFormat="false" ht="72" hidden="false" customHeight="false" outlineLevel="0" collapsed="false">
      <c r="A289" s="59" t="s">
        <v>704</v>
      </c>
      <c r="B289" s="60" t="n">
        <v>8427067768612</v>
      </c>
      <c r="C289" s="32" t="s">
        <v>705</v>
      </c>
      <c r="D289" s="33" t="s">
        <v>691</v>
      </c>
      <c r="E289" s="34" t="s">
        <v>660</v>
      </c>
      <c r="F289" s="34" t="n">
        <v>360</v>
      </c>
      <c r="G289" s="58"/>
      <c r="H289" s="35" t="s">
        <v>319</v>
      </c>
      <c r="I289" s="61" t="n">
        <v>65</v>
      </c>
      <c r="J289" s="37" t="n">
        <v>25</v>
      </c>
      <c r="K289" s="38" t="n">
        <f aca="false">+L289*1.21</f>
        <v>1759.34</v>
      </c>
      <c r="L289" s="39" t="n">
        <v>1454</v>
      </c>
    </row>
    <row r="290" customFormat="false" ht="72" hidden="false" customHeight="false" outlineLevel="0" collapsed="false">
      <c r="A290" s="59" t="s">
        <v>706</v>
      </c>
      <c r="B290" s="60" t="n">
        <v>8427067771711</v>
      </c>
      <c r="C290" s="32" t="s">
        <v>707</v>
      </c>
      <c r="D290" s="33" t="s">
        <v>691</v>
      </c>
      <c r="E290" s="34" t="s">
        <v>660</v>
      </c>
      <c r="F290" s="34" t="n">
        <v>490</v>
      </c>
      <c r="G290" s="58"/>
      <c r="H290" s="35" t="s">
        <v>319</v>
      </c>
      <c r="I290" s="61" t="n">
        <v>44</v>
      </c>
      <c r="J290" s="37" t="n">
        <v>25</v>
      </c>
      <c r="K290" s="38" t="n">
        <f aca="false">+L290*1.21</f>
        <v>1556.06</v>
      </c>
      <c r="L290" s="39" t="n">
        <v>1286</v>
      </c>
    </row>
    <row r="291" customFormat="false" ht="72" hidden="false" customHeight="false" outlineLevel="0" collapsed="false">
      <c r="A291" s="59" t="s">
        <v>708</v>
      </c>
      <c r="B291" s="60" t="n">
        <v>8427067771254</v>
      </c>
      <c r="C291" s="32" t="s">
        <v>709</v>
      </c>
      <c r="D291" s="33" t="s">
        <v>691</v>
      </c>
      <c r="E291" s="34" t="s">
        <v>660</v>
      </c>
      <c r="F291" s="34" t="n">
        <v>490</v>
      </c>
      <c r="G291" s="58"/>
      <c r="H291" s="35" t="s">
        <v>319</v>
      </c>
      <c r="I291" s="61" t="n">
        <v>65</v>
      </c>
      <c r="J291" s="37" t="n">
        <v>25</v>
      </c>
      <c r="K291" s="38" t="n">
        <f aca="false">+L291*1.21</f>
        <v>1827.1</v>
      </c>
      <c r="L291" s="39" t="n">
        <v>1510</v>
      </c>
    </row>
    <row r="292" customFormat="false" ht="51.6" hidden="false" customHeight="false" outlineLevel="0" collapsed="false">
      <c r="A292" s="31" t="s">
        <v>710</v>
      </c>
      <c r="B292" s="32" t="n">
        <v>8595583207929</v>
      </c>
      <c r="C292" s="32" t="s">
        <v>711</v>
      </c>
      <c r="D292" s="33" t="s">
        <v>712</v>
      </c>
      <c r="E292" s="34"/>
      <c r="F292" s="34"/>
      <c r="G292" s="58"/>
      <c r="H292" s="35"/>
      <c r="I292" s="36"/>
      <c r="J292" s="37" t="n">
        <v>25</v>
      </c>
      <c r="K292" s="38" t="n">
        <f aca="false">+L292*1.21</f>
        <v>431.97</v>
      </c>
      <c r="L292" s="39" t="n">
        <v>357</v>
      </c>
    </row>
    <row r="293" customFormat="false" ht="61.8" hidden="false" customHeight="false" outlineLevel="0" collapsed="false">
      <c r="A293" s="31" t="s">
        <v>713</v>
      </c>
      <c r="B293" s="32" t="n">
        <v>8595583207936</v>
      </c>
      <c r="C293" s="32" t="s">
        <v>714</v>
      </c>
      <c r="D293" s="33" t="s">
        <v>715</v>
      </c>
      <c r="E293" s="34"/>
      <c r="F293" s="34"/>
      <c r="G293" s="58"/>
      <c r="H293" s="35"/>
      <c r="I293" s="36"/>
      <c r="J293" s="37" t="n">
        <v>25</v>
      </c>
      <c r="K293" s="38" t="n">
        <f aca="false">+L293*1.21</f>
        <v>614.68</v>
      </c>
      <c r="L293" s="39" t="n">
        <v>508</v>
      </c>
    </row>
    <row r="294" customFormat="false" ht="31.2" hidden="false" customHeight="false" outlineLevel="0" collapsed="false">
      <c r="A294" s="31" t="s">
        <v>716</v>
      </c>
      <c r="B294" s="32" t="n">
        <v>8595583207943</v>
      </c>
      <c r="C294" s="32" t="s">
        <v>717</v>
      </c>
      <c r="D294" s="33" t="s">
        <v>718</v>
      </c>
      <c r="E294" s="34"/>
      <c r="F294" s="34"/>
      <c r="G294" s="58"/>
      <c r="H294" s="35"/>
      <c r="I294" s="36"/>
      <c r="J294" s="37" t="n">
        <v>25</v>
      </c>
      <c r="K294" s="38" t="n">
        <f aca="false">+L294*1.21</f>
        <v>410.19</v>
      </c>
      <c r="L294" s="39" t="n">
        <v>339</v>
      </c>
    </row>
    <row r="295" customFormat="false" ht="21" hidden="false" customHeight="false" outlineLevel="0" collapsed="false">
      <c r="A295" s="31" t="s">
        <v>719</v>
      </c>
      <c r="B295" s="32" t="n">
        <v>8595583207950</v>
      </c>
      <c r="C295" s="32" t="s">
        <v>720</v>
      </c>
      <c r="D295" s="33" t="s">
        <v>721</v>
      </c>
      <c r="E295" s="34"/>
      <c r="F295" s="34"/>
      <c r="G295" s="58"/>
      <c r="H295" s="35"/>
      <c r="I295" s="36"/>
      <c r="J295" s="37" t="n">
        <v>25</v>
      </c>
      <c r="K295" s="38" t="n">
        <f aca="false">+L295*1.21</f>
        <v>191.18</v>
      </c>
      <c r="L295" s="39" t="n">
        <v>158</v>
      </c>
    </row>
    <row r="296" customFormat="false" ht="72" hidden="false" customHeight="false" outlineLevel="0" collapsed="false">
      <c r="A296" s="31" t="s">
        <v>722</v>
      </c>
      <c r="B296" s="32" t="n">
        <v>8427067771643</v>
      </c>
      <c r="C296" s="32" t="s">
        <v>723</v>
      </c>
      <c r="D296" s="33" t="s">
        <v>691</v>
      </c>
      <c r="E296" s="34" t="s">
        <v>660</v>
      </c>
      <c r="F296" s="34" t="n">
        <v>110</v>
      </c>
      <c r="G296" s="58"/>
      <c r="H296" s="35" t="s">
        <v>319</v>
      </c>
      <c r="I296" s="36" t="n">
        <v>44</v>
      </c>
      <c r="J296" s="37" t="n">
        <v>23</v>
      </c>
      <c r="K296" s="38" t="n">
        <f aca="false">+L296*1.21</f>
        <v>723.58</v>
      </c>
      <c r="L296" s="39" t="n">
        <v>598</v>
      </c>
    </row>
    <row r="297" customFormat="false" ht="72" hidden="false" customHeight="false" outlineLevel="0" collapsed="false">
      <c r="A297" s="31" t="s">
        <v>724</v>
      </c>
      <c r="B297" s="60" t="n">
        <v>8427067771995</v>
      </c>
      <c r="C297" s="32" t="s">
        <v>725</v>
      </c>
      <c r="D297" s="33" t="s">
        <v>726</v>
      </c>
      <c r="E297" s="34" t="s">
        <v>660</v>
      </c>
      <c r="F297" s="34" t="n">
        <v>100</v>
      </c>
      <c r="G297" s="58"/>
      <c r="H297" s="35" t="s">
        <v>319</v>
      </c>
      <c r="I297" s="36" t="n">
        <v>44</v>
      </c>
      <c r="J297" s="37" t="n">
        <v>23</v>
      </c>
      <c r="K297" s="38" t="n">
        <f aca="false">+L297*1.21</f>
        <v>824.01</v>
      </c>
      <c r="L297" s="39" t="n">
        <v>681</v>
      </c>
    </row>
    <row r="298" customFormat="false" ht="72" hidden="false" customHeight="false" outlineLevel="0" collapsed="false">
      <c r="A298" s="31" t="s">
        <v>727</v>
      </c>
      <c r="B298" s="60" t="n">
        <v>8427067771667</v>
      </c>
      <c r="C298" s="32" t="s">
        <v>728</v>
      </c>
      <c r="D298" s="33" t="s">
        <v>691</v>
      </c>
      <c r="E298" s="34" t="s">
        <v>660</v>
      </c>
      <c r="F298" s="34" t="n">
        <v>190</v>
      </c>
      <c r="G298" s="58"/>
      <c r="H298" s="35" t="s">
        <v>319</v>
      </c>
      <c r="I298" s="36" t="n">
        <v>44</v>
      </c>
      <c r="J298" s="37" t="n">
        <v>23</v>
      </c>
      <c r="K298" s="38" t="n">
        <f aca="false">+L298*1.21</f>
        <v>809.49</v>
      </c>
      <c r="L298" s="39" t="n">
        <v>669</v>
      </c>
    </row>
    <row r="299" customFormat="false" ht="72" hidden="false" customHeight="false" outlineLevel="0" collapsed="false">
      <c r="A299" s="31" t="s">
        <v>729</v>
      </c>
      <c r="B299" s="60" t="n">
        <v>8427067772008</v>
      </c>
      <c r="C299" s="32" t="s">
        <v>730</v>
      </c>
      <c r="D299" s="33" t="s">
        <v>726</v>
      </c>
      <c r="E299" s="34" t="s">
        <v>660</v>
      </c>
      <c r="F299" s="34" t="n">
        <v>210</v>
      </c>
      <c r="G299" s="58"/>
      <c r="H299" s="35" t="s">
        <v>319</v>
      </c>
      <c r="I299" s="36" t="n">
        <v>44</v>
      </c>
      <c r="J299" s="37" t="n">
        <v>23</v>
      </c>
      <c r="K299" s="38" t="n">
        <f aca="false">+L299*1.21</f>
        <v>990.99</v>
      </c>
      <c r="L299" s="39" t="n">
        <v>819</v>
      </c>
    </row>
    <row r="300" customFormat="false" ht="72" hidden="false" customHeight="false" outlineLevel="0" collapsed="false">
      <c r="A300" s="31" t="s">
        <v>731</v>
      </c>
      <c r="B300" s="60" t="n">
        <v>8427067771674</v>
      </c>
      <c r="C300" s="32" t="s">
        <v>732</v>
      </c>
      <c r="D300" s="33" t="s">
        <v>691</v>
      </c>
      <c r="E300" s="34" t="s">
        <v>660</v>
      </c>
      <c r="F300" s="34" t="n">
        <v>280</v>
      </c>
      <c r="G300" s="58"/>
      <c r="H300" s="35" t="s">
        <v>319</v>
      </c>
      <c r="I300" s="36" t="n">
        <v>44</v>
      </c>
      <c r="J300" s="37" t="n">
        <v>23</v>
      </c>
      <c r="K300" s="38" t="n">
        <f aca="false">+L300*1.21</f>
        <v>995.83</v>
      </c>
      <c r="L300" s="39" t="n">
        <v>823</v>
      </c>
    </row>
    <row r="301" customFormat="false" ht="72" hidden="false" customHeight="false" outlineLevel="0" collapsed="false">
      <c r="A301" s="31" t="s">
        <v>733</v>
      </c>
      <c r="B301" s="60" t="n">
        <v>8427067771681</v>
      </c>
      <c r="C301" s="32" t="s">
        <v>734</v>
      </c>
      <c r="D301" s="33" t="s">
        <v>691</v>
      </c>
      <c r="E301" s="34" t="s">
        <v>660</v>
      </c>
      <c r="F301" s="34" t="n">
        <v>430</v>
      </c>
      <c r="G301" s="58"/>
      <c r="H301" s="35" t="s">
        <v>319</v>
      </c>
      <c r="I301" s="36" t="n">
        <v>44</v>
      </c>
      <c r="J301" s="37" t="n">
        <v>23</v>
      </c>
      <c r="K301" s="38" t="n">
        <f aca="false">+L301*1.21</f>
        <v>1286.23</v>
      </c>
      <c r="L301" s="39" t="n">
        <v>1063</v>
      </c>
    </row>
    <row r="302" customFormat="false" ht="82.2" hidden="false" customHeight="false" outlineLevel="0" collapsed="false">
      <c r="A302" s="31" t="s">
        <v>735</v>
      </c>
      <c r="B302" s="60" t="n">
        <v>8427067771728</v>
      </c>
      <c r="C302" s="32" t="s">
        <v>736</v>
      </c>
      <c r="D302" s="33" t="s">
        <v>737</v>
      </c>
      <c r="E302" s="34" t="s">
        <v>660</v>
      </c>
      <c r="F302" s="34" t="n">
        <v>320</v>
      </c>
      <c r="G302" s="58"/>
      <c r="H302" s="35" t="s">
        <v>319</v>
      </c>
      <c r="I302" s="36" t="n">
        <v>44</v>
      </c>
      <c r="J302" s="37" t="n">
        <v>23</v>
      </c>
      <c r="K302" s="38" t="n">
        <f aca="false">+L302*1.21</f>
        <v>1625.03</v>
      </c>
      <c r="L302" s="39" t="n">
        <v>1343</v>
      </c>
    </row>
    <row r="303" customFormat="false" ht="51.6" hidden="false" customHeight="false" outlineLevel="0" collapsed="false">
      <c r="A303" s="31" t="s">
        <v>738</v>
      </c>
      <c r="B303" s="32" t="n">
        <v>8595583238039</v>
      </c>
      <c r="C303" s="32" t="s">
        <v>739</v>
      </c>
      <c r="D303" s="33" t="s">
        <v>712</v>
      </c>
      <c r="E303" s="34"/>
      <c r="F303" s="34"/>
      <c r="G303" s="58"/>
      <c r="H303" s="35"/>
      <c r="I303" s="36"/>
      <c r="J303" s="37" t="n">
        <v>23</v>
      </c>
      <c r="K303" s="38" t="n">
        <f aca="false">+L303*1.21</f>
        <v>193.6</v>
      </c>
      <c r="L303" s="39" t="n">
        <v>160</v>
      </c>
    </row>
    <row r="304" customFormat="false" ht="72" hidden="false" customHeight="false" outlineLevel="0" collapsed="false">
      <c r="A304" s="59" t="s">
        <v>740</v>
      </c>
      <c r="B304" s="60" t="n">
        <v>8427067768209</v>
      </c>
      <c r="C304" s="41" t="s">
        <v>741</v>
      </c>
      <c r="D304" s="33" t="s">
        <v>691</v>
      </c>
      <c r="E304" s="34" t="s">
        <v>660</v>
      </c>
      <c r="F304" s="34" t="n">
        <v>110</v>
      </c>
      <c r="G304" s="58"/>
      <c r="H304" s="35"/>
      <c r="I304" s="36" t="n">
        <v>44</v>
      </c>
      <c r="J304" s="37" t="n">
        <v>25</v>
      </c>
      <c r="K304" s="38" t="n">
        <f aca="false">+L304*1.21</f>
        <v>619.52</v>
      </c>
      <c r="L304" s="39" t="n">
        <v>512</v>
      </c>
    </row>
    <row r="305" customFormat="false" ht="72" hidden="false" customHeight="false" outlineLevel="0" collapsed="false">
      <c r="A305" s="59" t="s">
        <v>742</v>
      </c>
      <c r="B305" s="60" t="n">
        <v>8427067768520</v>
      </c>
      <c r="C305" s="41" t="s">
        <v>743</v>
      </c>
      <c r="D305" s="33" t="s">
        <v>691</v>
      </c>
      <c r="E305" s="34" t="s">
        <v>660</v>
      </c>
      <c r="F305" s="34" t="n">
        <v>110</v>
      </c>
      <c r="G305" s="58"/>
      <c r="H305" s="35"/>
      <c r="I305" s="36" t="n">
        <v>65</v>
      </c>
      <c r="J305" s="37" t="n">
        <v>25</v>
      </c>
      <c r="K305" s="38" t="n">
        <f aca="false">+L305*1.21</f>
        <v>909.92</v>
      </c>
      <c r="L305" s="39" t="n">
        <v>752</v>
      </c>
    </row>
    <row r="306" customFormat="false" ht="72" hidden="false" customHeight="false" outlineLevel="0" collapsed="false">
      <c r="A306" s="59" t="s">
        <v>744</v>
      </c>
      <c r="B306" s="60" t="n">
        <v>8427067768353</v>
      </c>
      <c r="C306" s="41" t="s">
        <v>745</v>
      </c>
      <c r="D306" s="33" t="s">
        <v>726</v>
      </c>
      <c r="E306" s="34" t="s">
        <v>660</v>
      </c>
      <c r="F306" s="34" t="n">
        <v>130</v>
      </c>
      <c r="G306" s="58"/>
      <c r="H306" s="35"/>
      <c r="I306" s="36" t="n">
        <v>44</v>
      </c>
      <c r="J306" s="37" t="n">
        <v>25</v>
      </c>
      <c r="K306" s="38" t="n">
        <f aca="false">+L306*1.21</f>
        <v>862.73</v>
      </c>
      <c r="L306" s="39" t="n">
        <v>713</v>
      </c>
    </row>
    <row r="307" customFormat="false" ht="72" hidden="false" customHeight="false" outlineLevel="0" collapsed="false">
      <c r="A307" s="59" t="s">
        <v>746</v>
      </c>
      <c r="B307" s="60" t="n">
        <v>8427067768674</v>
      </c>
      <c r="C307" s="41" t="s">
        <v>747</v>
      </c>
      <c r="D307" s="33" t="s">
        <v>726</v>
      </c>
      <c r="E307" s="34" t="s">
        <v>660</v>
      </c>
      <c r="F307" s="34" t="n">
        <v>130</v>
      </c>
      <c r="G307" s="58"/>
      <c r="H307" s="35"/>
      <c r="I307" s="36" t="n">
        <v>65</v>
      </c>
      <c r="J307" s="37" t="n">
        <v>25</v>
      </c>
      <c r="K307" s="38" t="n">
        <f aca="false">+L307*1.21</f>
        <v>1151.92</v>
      </c>
      <c r="L307" s="39" t="n">
        <v>952</v>
      </c>
    </row>
    <row r="308" customFormat="false" ht="72" hidden="false" customHeight="false" outlineLevel="0" collapsed="false">
      <c r="A308" s="59" t="s">
        <v>748</v>
      </c>
      <c r="B308" s="60" t="n">
        <v>8427067768247</v>
      </c>
      <c r="C308" s="32" t="s">
        <v>749</v>
      </c>
      <c r="D308" s="33" t="s">
        <v>691</v>
      </c>
      <c r="E308" s="34" t="s">
        <v>660</v>
      </c>
      <c r="F308" s="34" t="n">
        <v>220</v>
      </c>
      <c r="G308" s="58"/>
      <c r="H308" s="35"/>
      <c r="I308" s="36" t="n">
        <v>44</v>
      </c>
      <c r="J308" s="37" t="n">
        <v>25</v>
      </c>
      <c r="K308" s="38" t="n">
        <f aca="false">+L308*1.21</f>
        <v>791.34</v>
      </c>
      <c r="L308" s="39" t="n">
        <v>654</v>
      </c>
    </row>
    <row r="309" customFormat="false" ht="72" hidden="false" customHeight="false" outlineLevel="0" collapsed="false">
      <c r="A309" s="59" t="s">
        <v>750</v>
      </c>
      <c r="B309" s="60" t="n">
        <v>8427067768568</v>
      </c>
      <c r="C309" s="32" t="s">
        <v>751</v>
      </c>
      <c r="D309" s="33" t="s">
        <v>691</v>
      </c>
      <c r="E309" s="34" t="s">
        <v>660</v>
      </c>
      <c r="F309" s="34" t="n">
        <v>220</v>
      </c>
      <c r="G309" s="58"/>
      <c r="H309" s="35"/>
      <c r="I309" s="36" t="n">
        <v>65</v>
      </c>
      <c r="J309" s="37" t="n">
        <v>25</v>
      </c>
      <c r="K309" s="38" t="n">
        <f aca="false">+L309*1.21</f>
        <v>1063.59</v>
      </c>
      <c r="L309" s="39" t="n">
        <v>879</v>
      </c>
    </row>
    <row r="310" customFormat="false" ht="82.2" hidden="false" customHeight="false" outlineLevel="0" collapsed="false">
      <c r="A310" s="59" t="s">
        <v>752</v>
      </c>
      <c r="B310" s="60" t="n">
        <v>8427067768391</v>
      </c>
      <c r="C310" s="32" t="s">
        <v>753</v>
      </c>
      <c r="D310" s="33" t="s">
        <v>754</v>
      </c>
      <c r="E310" s="34" t="s">
        <v>660</v>
      </c>
      <c r="F310" s="34" t="n">
        <v>200</v>
      </c>
      <c r="G310" s="58"/>
      <c r="H310" s="35"/>
      <c r="I310" s="36" t="n">
        <v>44</v>
      </c>
      <c r="J310" s="37" t="n">
        <v>25</v>
      </c>
      <c r="K310" s="38" t="n">
        <f aca="false">+L310*1.21</f>
        <v>972.84</v>
      </c>
      <c r="L310" s="39" t="n">
        <v>804</v>
      </c>
    </row>
    <row r="311" customFormat="false" ht="72" hidden="false" customHeight="false" outlineLevel="0" collapsed="false">
      <c r="A311" s="59" t="s">
        <v>755</v>
      </c>
      <c r="B311" s="60" t="n">
        <v>8427067769701</v>
      </c>
      <c r="C311" s="32" t="s">
        <v>756</v>
      </c>
      <c r="D311" s="33" t="s">
        <v>757</v>
      </c>
      <c r="E311" s="34" t="s">
        <v>660</v>
      </c>
      <c r="F311" s="34" t="n">
        <v>300</v>
      </c>
      <c r="G311" s="58"/>
      <c r="H311" s="35"/>
      <c r="I311" s="36" t="n">
        <v>44</v>
      </c>
      <c r="J311" s="37" t="n">
        <v>25</v>
      </c>
      <c r="K311" s="38" t="n">
        <f aca="false">+L311*1.21</f>
        <v>949.85</v>
      </c>
      <c r="L311" s="39" t="n">
        <v>785</v>
      </c>
    </row>
    <row r="312" customFormat="false" ht="72" hidden="false" customHeight="false" outlineLevel="0" collapsed="false">
      <c r="A312" s="59" t="s">
        <v>758</v>
      </c>
      <c r="B312" s="60" t="n">
        <v>8427067769725</v>
      </c>
      <c r="C312" s="32" t="s">
        <v>759</v>
      </c>
      <c r="D312" s="33" t="s">
        <v>757</v>
      </c>
      <c r="E312" s="34" t="s">
        <v>660</v>
      </c>
      <c r="F312" s="34" t="n">
        <v>300</v>
      </c>
      <c r="G312" s="58"/>
      <c r="H312" s="35"/>
      <c r="I312" s="36" t="n">
        <v>65</v>
      </c>
      <c r="J312" s="37" t="n">
        <v>25</v>
      </c>
      <c r="K312" s="38" t="n">
        <f aca="false">+L312*1.21</f>
        <v>1222.1</v>
      </c>
      <c r="L312" s="39" t="n">
        <v>1010</v>
      </c>
    </row>
    <row r="313" customFormat="false" ht="72" hidden="false" customHeight="false" outlineLevel="0" collapsed="false">
      <c r="A313" s="59" t="s">
        <v>760</v>
      </c>
      <c r="B313" s="60" t="n">
        <v>8427067770882</v>
      </c>
      <c r="C313" s="32" t="s">
        <v>761</v>
      </c>
      <c r="D313" s="33" t="s">
        <v>757</v>
      </c>
      <c r="E313" s="34" t="s">
        <v>660</v>
      </c>
      <c r="F313" s="34" t="n">
        <v>400</v>
      </c>
      <c r="G313" s="58"/>
      <c r="H313" s="35"/>
      <c r="I313" s="36" t="n">
        <v>44</v>
      </c>
      <c r="J313" s="37" t="n">
        <v>25</v>
      </c>
      <c r="K313" s="38" t="n">
        <f aca="false">+L313*1.21</f>
        <v>1301.96</v>
      </c>
      <c r="L313" s="39" t="n">
        <v>1076</v>
      </c>
    </row>
    <row r="314" customFormat="false" ht="72" hidden="false" customHeight="false" outlineLevel="0" collapsed="false">
      <c r="A314" s="59" t="s">
        <v>762</v>
      </c>
      <c r="B314" s="60" t="n">
        <v>8427067770905</v>
      </c>
      <c r="C314" s="32" t="s">
        <v>763</v>
      </c>
      <c r="D314" s="33" t="s">
        <v>757</v>
      </c>
      <c r="E314" s="34" t="s">
        <v>660</v>
      </c>
      <c r="F314" s="34" t="n">
        <v>400</v>
      </c>
      <c r="G314" s="58"/>
      <c r="H314" s="35"/>
      <c r="I314" s="36" t="n">
        <v>65</v>
      </c>
      <c r="J314" s="37" t="n">
        <v>25</v>
      </c>
      <c r="K314" s="38" t="n">
        <f aca="false">+L314*1.21</f>
        <v>1574.21</v>
      </c>
      <c r="L314" s="39" t="n">
        <v>1301</v>
      </c>
    </row>
    <row r="315" customFormat="false" ht="102.6" hidden="false" customHeight="false" outlineLevel="0" collapsed="false">
      <c r="A315" s="31" t="s">
        <v>764</v>
      </c>
      <c r="B315" s="32" t="n">
        <v>8436021915115</v>
      </c>
      <c r="C315" s="32" t="s">
        <v>765</v>
      </c>
      <c r="D315" s="33" t="s">
        <v>766</v>
      </c>
      <c r="E315" s="34" t="s">
        <v>660</v>
      </c>
      <c r="F315" s="34" t="n">
        <v>75</v>
      </c>
      <c r="G315" s="58"/>
      <c r="H315" s="35" t="s">
        <v>319</v>
      </c>
      <c r="I315" s="36" t="n">
        <v>42</v>
      </c>
      <c r="J315" s="37" t="n">
        <v>26</v>
      </c>
      <c r="K315" s="38" t="n">
        <f aca="false">+L315*1.21</f>
        <v>734.47</v>
      </c>
      <c r="L315" s="39" t="n">
        <v>607</v>
      </c>
    </row>
    <row r="316" customFormat="false" ht="102.6" hidden="false" customHeight="false" outlineLevel="0" collapsed="false">
      <c r="A316" s="31" t="s">
        <v>767</v>
      </c>
      <c r="B316" s="32" t="n">
        <v>8436021915122</v>
      </c>
      <c r="C316" s="32" t="s">
        <v>768</v>
      </c>
      <c r="D316" s="33" t="s">
        <v>766</v>
      </c>
      <c r="E316" s="34" t="s">
        <v>660</v>
      </c>
      <c r="F316" s="34" t="n">
        <v>100</v>
      </c>
      <c r="G316" s="58"/>
      <c r="H316" s="35" t="s">
        <v>319</v>
      </c>
      <c r="I316" s="36" t="n">
        <v>42</v>
      </c>
      <c r="J316" s="37" t="n">
        <v>26</v>
      </c>
      <c r="K316" s="38" t="n">
        <f aca="false">+L316*1.21</f>
        <v>814.33</v>
      </c>
      <c r="L316" s="39" t="n">
        <v>673</v>
      </c>
    </row>
    <row r="317" customFormat="false" ht="102.6" hidden="false" customHeight="false" outlineLevel="0" collapsed="false">
      <c r="A317" s="31" t="s">
        <v>769</v>
      </c>
      <c r="B317" s="32" t="n">
        <v>8436021915139</v>
      </c>
      <c r="C317" s="32" t="s">
        <v>770</v>
      </c>
      <c r="D317" s="33" t="s">
        <v>771</v>
      </c>
      <c r="E317" s="34" t="s">
        <v>660</v>
      </c>
      <c r="F317" s="34" t="n">
        <v>150</v>
      </c>
      <c r="G317" s="58"/>
      <c r="H317" s="35" t="s">
        <v>319</v>
      </c>
      <c r="I317" s="36" t="n">
        <v>42</v>
      </c>
      <c r="J317" s="37" t="n">
        <v>26</v>
      </c>
      <c r="K317" s="38" t="n">
        <f aca="false">+L317*1.21</f>
        <v>1139.82</v>
      </c>
      <c r="L317" s="39" t="n">
        <v>942</v>
      </c>
    </row>
    <row r="318" customFormat="false" ht="102.6" hidden="false" customHeight="false" outlineLevel="0" collapsed="false">
      <c r="A318" s="31" t="s">
        <v>772</v>
      </c>
      <c r="B318" s="32" t="n">
        <v>8436021915146</v>
      </c>
      <c r="C318" s="41" t="s">
        <v>773</v>
      </c>
      <c r="D318" s="33" t="s">
        <v>774</v>
      </c>
      <c r="E318" s="34" t="s">
        <v>660</v>
      </c>
      <c r="F318" s="34" t="n">
        <v>230</v>
      </c>
      <c r="G318" s="58"/>
      <c r="H318" s="35" t="s">
        <v>319</v>
      </c>
      <c r="I318" s="36" t="n">
        <v>42</v>
      </c>
      <c r="J318" s="37" t="n">
        <v>26</v>
      </c>
      <c r="K318" s="38" t="n">
        <f aca="false">+L318*1.21</f>
        <v>1282.6</v>
      </c>
      <c r="L318" s="39" t="n">
        <v>1060</v>
      </c>
    </row>
    <row r="319" customFormat="false" ht="102.6" hidden="false" customHeight="false" outlineLevel="0" collapsed="false">
      <c r="A319" s="31" t="s">
        <v>775</v>
      </c>
      <c r="B319" s="32" t="n">
        <v>8436021915153</v>
      </c>
      <c r="C319" s="41" t="s">
        <v>776</v>
      </c>
      <c r="D319" s="33" t="s">
        <v>774</v>
      </c>
      <c r="E319" s="34" t="s">
        <v>660</v>
      </c>
      <c r="F319" s="34" t="n">
        <v>300</v>
      </c>
      <c r="G319" s="58"/>
      <c r="H319" s="35" t="s">
        <v>319</v>
      </c>
      <c r="I319" s="36" t="n">
        <v>42</v>
      </c>
      <c r="J319" s="37" t="n">
        <v>26</v>
      </c>
      <c r="K319" s="38" t="n">
        <f aca="false">+L319*1.21</f>
        <v>1599.62</v>
      </c>
      <c r="L319" s="39" t="n">
        <v>1322</v>
      </c>
    </row>
    <row r="320" customFormat="false" ht="102.6" hidden="false" customHeight="false" outlineLevel="0" collapsed="false">
      <c r="A320" s="31" t="s">
        <v>777</v>
      </c>
      <c r="B320" s="32" t="n">
        <v>8436021916549</v>
      </c>
      <c r="C320" s="41" t="s">
        <v>778</v>
      </c>
      <c r="D320" s="33" t="s">
        <v>774</v>
      </c>
      <c r="E320" s="34" t="s">
        <v>660</v>
      </c>
      <c r="F320" s="34" t="n">
        <v>400</v>
      </c>
      <c r="G320" s="58"/>
      <c r="H320" s="35" t="s">
        <v>319</v>
      </c>
      <c r="I320" s="36" t="n">
        <v>42</v>
      </c>
      <c r="J320" s="37" t="n">
        <v>26</v>
      </c>
      <c r="K320" s="38" t="n">
        <f aca="false">+L320*1.21</f>
        <v>2403.06</v>
      </c>
      <c r="L320" s="39" t="n">
        <v>1986</v>
      </c>
    </row>
    <row r="321" customFormat="false" ht="102.6" hidden="false" customHeight="false" outlineLevel="0" collapsed="false">
      <c r="A321" s="31" t="s">
        <v>779</v>
      </c>
      <c r="B321" s="32" t="n">
        <v>8436021915221</v>
      </c>
      <c r="C321" s="41" t="s">
        <v>780</v>
      </c>
      <c r="D321" s="33" t="s">
        <v>774</v>
      </c>
      <c r="E321" s="34" t="s">
        <v>660</v>
      </c>
      <c r="F321" s="34" t="n">
        <v>75</v>
      </c>
      <c r="G321" s="58"/>
      <c r="H321" s="35" t="s">
        <v>319</v>
      </c>
      <c r="I321" s="36" t="n">
        <v>65</v>
      </c>
      <c r="J321" s="37" t="n">
        <v>26</v>
      </c>
      <c r="K321" s="38" t="n">
        <f aca="false">+L321*1.21</f>
        <v>1467.73</v>
      </c>
      <c r="L321" s="39" t="n">
        <v>1213</v>
      </c>
    </row>
    <row r="322" customFormat="false" ht="102.6" hidden="false" customHeight="false" outlineLevel="0" collapsed="false">
      <c r="A322" s="31" t="s">
        <v>781</v>
      </c>
      <c r="B322" s="32" t="n">
        <v>8436021915238</v>
      </c>
      <c r="C322" s="32" t="s">
        <v>782</v>
      </c>
      <c r="D322" s="33" t="s">
        <v>774</v>
      </c>
      <c r="E322" s="34" t="s">
        <v>660</v>
      </c>
      <c r="F322" s="34" t="n">
        <v>100</v>
      </c>
      <c r="G322" s="58"/>
      <c r="H322" s="35" t="s">
        <v>319</v>
      </c>
      <c r="I322" s="36" t="n">
        <v>65</v>
      </c>
      <c r="J322" s="37" t="n">
        <v>26</v>
      </c>
      <c r="K322" s="38" t="n">
        <f aca="false">+L322*1.21</f>
        <v>1477.41</v>
      </c>
      <c r="L322" s="39" t="n">
        <v>1221</v>
      </c>
    </row>
    <row r="323" customFormat="false" ht="102.6" hidden="false" customHeight="false" outlineLevel="0" collapsed="false">
      <c r="A323" s="31" t="s">
        <v>783</v>
      </c>
      <c r="B323" s="32" t="n">
        <v>8436021915245</v>
      </c>
      <c r="C323" s="32" t="s">
        <v>784</v>
      </c>
      <c r="D323" s="33" t="s">
        <v>774</v>
      </c>
      <c r="E323" s="34" t="s">
        <v>660</v>
      </c>
      <c r="F323" s="34" t="n">
        <v>150</v>
      </c>
      <c r="G323" s="58"/>
      <c r="H323" s="35" t="s">
        <v>319</v>
      </c>
      <c r="I323" s="36" t="n">
        <v>65</v>
      </c>
      <c r="J323" s="37" t="n">
        <v>26</v>
      </c>
      <c r="K323" s="38" t="n">
        <f aca="false">+L323*1.21</f>
        <v>1577.84</v>
      </c>
      <c r="L323" s="39" t="n">
        <v>1304</v>
      </c>
    </row>
    <row r="324" customFormat="false" ht="102.6" hidden="false" customHeight="false" outlineLevel="0" collapsed="false">
      <c r="A324" s="31" t="s">
        <v>785</v>
      </c>
      <c r="B324" s="32" t="n">
        <v>8436021915252</v>
      </c>
      <c r="C324" s="32" t="s">
        <v>786</v>
      </c>
      <c r="D324" s="33" t="s">
        <v>774</v>
      </c>
      <c r="E324" s="34" t="s">
        <v>660</v>
      </c>
      <c r="F324" s="34" t="n">
        <v>230</v>
      </c>
      <c r="G324" s="58"/>
      <c r="H324" s="35" t="s">
        <v>319</v>
      </c>
      <c r="I324" s="36" t="n">
        <v>65</v>
      </c>
      <c r="J324" s="37" t="n">
        <v>26</v>
      </c>
      <c r="K324" s="38" t="n">
        <f aca="false">+L324*1.21</f>
        <v>1643.18</v>
      </c>
      <c r="L324" s="39" t="n">
        <v>1358</v>
      </c>
    </row>
    <row r="325" customFormat="false" ht="102.6" hidden="false" customHeight="false" outlineLevel="0" collapsed="false">
      <c r="A325" s="31" t="s">
        <v>787</v>
      </c>
      <c r="B325" s="32" t="n">
        <v>8436021915269</v>
      </c>
      <c r="C325" s="32" t="s">
        <v>788</v>
      </c>
      <c r="D325" s="33" t="s">
        <v>774</v>
      </c>
      <c r="E325" s="34" t="s">
        <v>660</v>
      </c>
      <c r="F325" s="34" t="n">
        <v>300</v>
      </c>
      <c r="G325" s="58"/>
      <c r="H325" s="35" t="s">
        <v>319</v>
      </c>
      <c r="I325" s="36" t="n">
        <v>65</v>
      </c>
      <c r="J325" s="37" t="n">
        <v>26</v>
      </c>
      <c r="K325" s="38" t="n">
        <f aca="false">+L325*1.21</f>
        <v>1928.74</v>
      </c>
      <c r="L325" s="39" t="n">
        <v>1594</v>
      </c>
    </row>
    <row r="326" customFormat="false" ht="102.6" hidden="false" customHeight="false" outlineLevel="0" collapsed="false">
      <c r="A326" s="31" t="s">
        <v>789</v>
      </c>
      <c r="B326" s="32" t="n">
        <v>8436021914590</v>
      </c>
      <c r="C326" s="32" t="s">
        <v>790</v>
      </c>
      <c r="D326" s="33" t="s">
        <v>791</v>
      </c>
      <c r="E326" s="34" t="s">
        <v>660</v>
      </c>
      <c r="F326" s="34" t="n">
        <v>75</v>
      </c>
      <c r="G326" s="58"/>
      <c r="H326" s="35" t="s">
        <v>319</v>
      </c>
      <c r="I326" s="36" t="n">
        <v>42</v>
      </c>
      <c r="J326" s="37" t="n">
        <v>26</v>
      </c>
      <c r="K326" s="38" t="n">
        <f aca="false">+L326*1.21</f>
        <v>1308.01</v>
      </c>
      <c r="L326" s="39" t="n">
        <v>1081</v>
      </c>
    </row>
    <row r="327" customFormat="false" ht="102.6" hidden="false" customHeight="false" outlineLevel="0" collapsed="false">
      <c r="A327" s="31" t="s">
        <v>792</v>
      </c>
      <c r="B327" s="32" t="n">
        <v>8436021914606</v>
      </c>
      <c r="C327" s="32" t="s">
        <v>793</v>
      </c>
      <c r="D327" s="33" t="s">
        <v>791</v>
      </c>
      <c r="E327" s="34" t="s">
        <v>660</v>
      </c>
      <c r="F327" s="34" t="n">
        <v>100</v>
      </c>
      <c r="G327" s="58"/>
      <c r="H327" s="35" t="s">
        <v>319</v>
      </c>
      <c r="I327" s="36" t="n">
        <v>42</v>
      </c>
      <c r="J327" s="37" t="n">
        <v>26</v>
      </c>
      <c r="K327" s="38" t="n">
        <f aca="false">+L327*1.21</f>
        <v>1344.31</v>
      </c>
      <c r="L327" s="39" t="n">
        <v>1111</v>
      </c>
    </row>
    <row r="328" customFormat="false" ht="102.6" hidden="false" customHeight="false" outlineLevel="0" collapsed="false">
      <c r="A328" s="31" t="s">
        <v>794</v>
      </c>
      <c r="B328" s="32" t="n">
        <v>8436021914613</v>
      </c>
      <c r="C328" s="32" t="s">
        <v>795</v>
      </c>
      <c r="D328" s="33" t="s">
        <v>791</v>
      </c>
      <c r="E328" s="34" t="s">
        <v>660</v>
      </c>
      <c r="F328" s="34" t="n">
        <v>150</v>
      </c>
      <c r="G328" s="58"/>
      <c r="H328" s="35" t="s">
        <v>319</v>
      </c>
      <c r="I328" s="36" t="n">
        <v>42</v>
      </c>
      <c r="J328" s="37" t="n">
        <v>26</v>
      </c>
      <c r="K328" s="38" t="n">
        <f aca="false">+L328*1.21</f>
        <v>1510.08</v>
      </c>
      <c r="L328" s="39" t="n">
        <v>1248</v>
      </c>
    </row>
    <row r="329" customFormat="false" ht="102.6" hidden="false" customHeight="false" outlineLevel="0" collapsed="false">
      <c r="A329" s="31" t="s">
        <v>796</v>
      </c>
      <c r="B329" s="32" t="n">
        <v>8436021914620</v>
      </c>
      <c r="C329" s="32" t="s">
        <v>797</v>
      </c>
      <c r="D329" s="33" t="s">
        <v>791</v>
      </c>
      <c r="E329" s="34" t="s">
        <v>660</v>
      </c>
      <c r="F329" s="34" t="n">
        <v>230</v>
      </c>
      <c r="G329" s="58"/>
      <c r="H329" s="35" t="s">
        <v>319</v>
      </c>
      <c r="I329" s="36" t="n">
        <v>42</v>
      </c>
      <c r="J329" s="37" t="n">
        <v>26</v>
      </c>
      <c r="K329" s="38" t="n">
        <f aca="false">+L329*1.21</f>
        <v>1609.3</v>
      </c>
      <c r="L329" s="39" t="n">
        <v>1330</v>
      </c>
    </row>
    <row r="330" customFormat="false" ht="102.6" hidden="false" customHeight="false" outlineLevel="0" collapsed="false">
      <c r="A330" s="31" t="s">
        <v>798</v>
      </c>
      <c r="B330" s="32" t="n">
        <v>8436021914637</v>
      </c>
      <c r="C330" s="32" t="s">
        <v>799</v>
      </c>
      <c r="D330" s="33" t="s">
        <v>791</v>
      </c>
      <c r="E330" s="34" t="s">
        <v>660</v>
      </c>
      <c r="F330" s="34" t="n">
        <v>300</v>
      </c>
      <c r="G330" s="58"/>
      <c r="H330" s="35" t="s">
        <v>319</v>
      </c>
      <c r="I330" s="36" t="n">
        <v>42</v>
      </c>
      <c r="J330" s="37" t="n">
        <v>26</v>
      </c>
      <c r="K330" s="38" t="n">
        <f aca="false">+L330*1.21</f>
        <v>1709.73</v>
      </c>
      <c r="L330" s="39" t="n">
        <v>1413</v>
      </c>
    </row>
    <row r="331" customFormat="false" ht="102.6" hidden="false" customHeight="false" outlineLevel="0" collapsed="false">
      <c r="A331" s="31" t="s">
        <v>800</v>
      </c>
      <c r="B331" s="32" t="n">
        <v>8436021916600</v>
      </c>
      <c r="C331" s="32" t="s">
        <v>801</v>
      </c>
      <c r="D331" s="33" t="s">
        <v>791</v>
      </c>
      <c r="E331" s="34" t="s">
        <v>660</v>
      </c>
      <c r="F331" s="34" t="n">
        <v>400</v>
      </c>
      <c r="G331" s="58"/>
      <c r="H331" s="35" t="s">
        <v>319</v>
      </c>
      <c r="I331" s="36" t="n">
        <v>42</v>
      </c>
      <c r="J331" s="37" t="n">
        <v>26</v>
      </c>
      <c r="K331" s="38" t="n">
        <f aca="false">+L331*1.21</f>
        <v>1856.14</v>
      </c>
      <c r="L331" s="39" t="n">
        <v>1534</v>
      </c>
    </row>
    <row r="332" customFormat="false" ht="102.6" hidden="false" customHeight="false" outlineLevel="0" collapsed="false">
      <c r="A332" s="31" t="s">
        <v>802</v>
      </c>
      <c r="B332" s="32" t="n">
        <v>8436021914705</v>
      </c>
      <c r="C332" s="32" t="s">
        <v>803</v>
      </c>
      <c r="D332" s="33" t="s">
        <v>791</v>
      </c>
      <c r="E332" s="34" t="s">
        <v>660</v>
      </c>
      <c r="F332" s="34" t="n">
        <v>75</v>
      </c>
      <c r="G332" s="58"/>
      <c r="H332" s="35" t="s">
        <v>319</v>
      </c>
      <c r="I332" s="36" t="n">
        <v>65</v>
      </c>
      <c r="J332" s="37" t="n">
        <v>26</v>
      </c>
      <c r="K332" s="38" t="n">
        <f aca="false">+L332*1.21</f>
        <v>1615.35</v>
      </c>
      <c r="L332" s="39" t="n">
        <v>1335</v>
      </c>
    </row>
    <row r="333" customFormat="false" ht="102.6" hidden="false" customHeight="false" outlineLevel="0" collapsed="false">
      <c r="A333" s="31" t="s">
        <v>804</v>
      </c>
      <c r="B333" s="32" t="n">
        <v>8436021914712</v>
      </c>
      <c r="C333" s="32" t="s">
        <v>805</v>
      </c>
      <c r="D333" s="33" t="s">
        <v>791</v>
      </c>
      <c r="E333" s="34" t="s">
        <v>660</v>
      </c>
      <c r="F333" s="34" t="n">
        <v>100</v>
      </c>
      <c r="G333" s="58"/>
      <c r="H333" s="35" t="s">
        <v>319</v>
      </c>
      <c r="I333" s="36" t="n">
        <v>65</v>
      </c>
      <c r="J333" s="37" t="n">
        <v>26</v>
      </c>
      <c r="K333" s="38" t="n">
        <f aca="false">+L333*1.21</f>
        <v>1674.64</v>
      </c>
      <c r="L333" s="39" t="n">
        <v>1384</v>
      </c>
    </row>
    <row r="334" customFormat="false" ht="102.6" hidden="false" customHeight="false" outlineLevel="0" collapsed="false">
      <c r="A334" s="31" t="s">
        <v>806</v>
      </c>
      <c r="B334" s="32" t="n">
        <v>8436021914729</v>
      </c>
      <c r="C334" s="32" t="s">
        <v>807</v>
      </c>
      <c r="D334" s="33" t="s">
        <v>791</v>
      </c>
      <c r="E334" s="34" t="s">
        <v>660</v>
      </c>
      <c r="F334" s="34" t="n">
        <v>150</v>
      </c>
      <c r="G334" s="58"/>
      <c r="H334" s="35" t="s">
        <v>319</v>
      </c>
      <c r="I334" s="36" t="n">
        <v>65</v>
      </c>
      <c r="J334" s="37" t="n">
        <v>26</v>
      </c>
      <c r="K334" s="38" t="n">
        <f aca="false">+L334*1.21</f>
        <v>1765.39</v>
      </c>
      <c r="L334" s="39" t="n">
        <v>1459</v>
      </c>
    </row>
    <row r="335" customFormat="false" ht="102.6" hidden="false" customHeight="false" outlineLevel="0" collapsed="false">
      <c r="A335" s="31" t="s">
        <v>808</v>
      </c>
      <c r="B335" s="32" t="n">
        <v>8436021914736</v>
      </c>
      <c r="C335" s="32" t="s">
        <v>809</v>
      </c>
      <c r="D335" s="33" t="s">
        <v>791</v>
      </c>
      <c r="E335" s="34" t="s">
        <v>660</v>
      </c>
      <c r="F335" s="34" t="n">
        <v>230</v>
      </c>
      <c r="G335" s="58"/>
      <c r="H335" s="35" t="s">
        <v>319</v>
      </c>
      <c r="I335" s="36" t="n">
        <v>65</v>
      </c>
      <c r="J335" s="37" t="n">
        <v>26</v>
      </c>
      <c r="K335" s="38" t="n">
        <f aca="false">+L335*1.21</f>
        <v>1856.14</v>
      </c>
      <c r="L335" s="39" t="n">
        <v>1534</v>
      </c>
    </row>
    <row r="336" customFormat="false" ht="102.6" hidden="false" customHeight="false" outlineLevel="0" collapsed="false">
      <c r="A336" s="31" t="s">
        <v>810</v>
      </c>
      <c r="B336" s="32" t="n">
        <v>8436021914743</v>
      </c>
      <c r="C336" s="32" t="s">
        <v>811</v>
      </c>
      <c r="D336" s="33" t="s">
        <v>791</v>
      </c>
      <c r="E336" s="34" t="s">
        <v>660</v>
      </c>
      <c r="F336" s="34" t="n">
        <v>300</v>
      </c>
      <c r="G336" s="58"/>
      <c r="H336" s="35" t="s">
        <v>319</v>
      </c>
      <c r="I336" s="36" t="n">
        <v>65</v>
      </c>
      <c r="J336" s="37" t="n">
        <v>26</v>
      </c>
      <c r="K336" s="38" t="n">
        <f aca="false">+L336*1.21</f>
        <v>1929.95</v>
      </c>
      <c r="L336" s="39" t="n">
        <v>1595</v>
      </c>
    </row>
    <row r="337" customFormat="false" ht="102.6" hidden="false" customHeight="false" outlineLevel="0" collapsed="false">
      <c r="A337" s="31" t="s">
        <v>812</v>
      </c>
      <c r="B337" s="32" t="n">
        <v>8436021916617</v>
      </c>
      <c r="C337" s="32" t="s">
        <v>813</v>
      </c>
      <c r="D337" s="33" t="s">
        <v>791</v>
      </c>
      <c r="E337" s="34" t="s">
        <v>660</v>
      </c>
      <c r="F337" s="34" t="n">
        <v>400</v>
      </c>
      <c r="G337" s="58"/>
      <c r="H337" s="35" t="s">
        <v>319</v>
      </c>
      <c r="I337" s="36" t="n">
        <v>65</v>
      </c>
      <c r="J337" s="37" t="n">
        <v>26</v>
      </c>
      <c r="K337" s="38" t="n">
        <f aca="false">+L337*1.21</f>
        <v>2075.15</v>
      </c>
      <c r="L337" s="39" t="n">
        <v>1715</v>
      </c>
    </row>
    <row r="338" customFormat="false" ht="26.4" hidden="false" customHeight="false" outlineLevel="0" collapsed="false">
      <c r="A338" s="31" t="s">
        <v>814</v>
      </c>
      <c r="B338" s="32" t="n">
        <v>8595583207455</v>
      </c>
      <c r="C338" s="32" t="s">
        <v>815</v>
      </c>
      <c r="D338" s="33" t="s">
        <v>816</v>
      </c>
      <c r="E338" s="34"/>
      <c r="F338" s="34"/>
      <c r="G338" s="58"/>
      <c r="H338" s="35"/>
      <c r="I338" s="36"/>
      <c r="J338" s="37" t="n">
        <v>26</v>
      </c>
      <c r="K338" s="38" t="n">
        <f aca="false">+L338*1.21</f>
        <v>140.36</v>
      </c>
      <c r="L338" s="39" t="n">
        <v>116</v>
      </c>
    </row>
    <row r="339" customFormat="false" ht="31.2" hidden="false" customHeight="false" outlineLevel="0" collapsed="false">
      <c r="A339" s="31" t="s">
        <v>817</v>
      </c>
      <c r="B339" s="32" t="n">
        <v>8595583207462</v>
      </c>
      <c r="C339" s="32" t="s">
        <v>818</v>
      </c>
      <c r="D339" s="33" t="s">
        <v>718</v>
      </c>
      <c r="E339" s="34"/>
      <c r="F339" s="34"/>
      <c r="G339" s="58"/>
      <c r="H339" s="35"/>
      <c r="I339" s="36"/>
      <c r="J339" s="37" t="n">
        <v>26</v>
      </c>
      <c r="K339" s="38" t="n">
        <f aca="false">+L339*1.21</f>
        <v>401.72</v>
      </c>
      <c r="L339" s="39" t="n">
        <v>332</v>
      </c>
    </row>
    <row r="340" customFormat="false" ht="26.4" hidden="false" customHeight="false" outlineLevel="0" collapsed="false">
      <c r="A340" s="31" t="s">
        <v>819</v>
      </c>
      <c r="B340" s="32" t="n">
        <v>8595583207479</v>
      </c>
      <c r="C340" s="32" t="s">
        <v>820</v>
      </c>
      <c r="D340" s="33" t="s">
        <v>721</v>
      </c>
      <c r="E340" s="34"/>
      <c r="F340" s="34"/>
      <c r="G340" s="58"/>
      <c r="H340" s="35"/>
      <c r="I340" s="36"/>
      <c r="J340" s="37" t="n">
        <v>26</v>
      </c>
      <c r="K340" s="38" t="n">
        <f aca="false">+L340*1.21</f>
        <v>187.55</v>
      </c>
      <c r="L340" s="39" t="n">
        <v>155</v>
      </c>
    </row>
    <row r="341" customFormat="false" ht="41.4" hidden="false" customHeight="false" outlineLevel="0" collapsed="false">
      <c r="A341" s="31" t="s">
        <v>821</v>
      </c>
      <c r="B341" s="32" t="n">
        <v>8595583207578</v>
      </c>
      <c r="C341" s="32" t="s">
        <v>822</v>
      </c>
      <c r="D341" s="33" t="s">
        <v>823</v>
      </c>
      <c r="E341" s="34"/>
      <c r="F341" s="58"/>
      <c r="G341" s="58"/>
      <c r="H341" s="35"/>
      <c r="I341" s="36"/>
      <c r="J341" s="37" t="n">
        <v>26</v>
      </c>
      <c r="K341" s="38" t="n">
        <f aca="false">+L341*1.21</f>
        <v>129.47</v>
      </c>
      <c r="L341" s="39" t="n">
        <v>107</v>
      </c>
    </row>
    <row r="342" customFormat="false" ht="72" hidden="false" customHeight="false" outlineLevel="0" collapsed="false">
      <c r="A342" s="31" t="s">
        <v>824</v>
      </c>
      <c r="B342" s="32" t="n">
        <v>8436021916273</v>
      </c>
      <c r="C342" s="32" t="s">
        <v>825</v>
      </c>
      <c r="D342" s="33" t="s">
        <v>826</v>
      </c>
      <c r="E342" s="34" t="s">
        <v>660</v>
      </c>
      <c r="F342" s="34" t="n">
        <v>150</v>
      </c>
      <c r="G342" s="58"/>
      <c r="H342" s="35" t="s">
        <v>319</v>
      </c>
      <c r="I342" s="36" t="n">
        <v>20</v>
      </c>
      <c r="J342" s="37" t="n">
        <v>28</v>
      </c>
      <c r="K342" s="38" t="n">
        <f aca="false">+L342*1.21</f>
        <v>2533.74</v>
      </c>
      <c r="L342" s="39" t="n">
        <v>2094</v>
      </c>
    </row>
    <row r="343" customFormat="false" ht="51.6" hidden="false" customHeight="false" outlineLevel="0" collapsed="false">
      <c r="A343" s="31" t="s">
        <v>827</v>
      </c>
      <c r="B343" s="32" t="n">
        <v>8436021916266</v>
      </c>
      <c r="C343" s="32" t="s">
        <v>828</v>
      </c>
      <c r="D343" s="33" t="s">
        <v>829</v>
      </c>
      <c r="E343" s="34" t="s">
        <v>660</v>
      </c>
      <c r="F343" s="34" t="n">
        <v>150</v>
      </c>
      <c r="G343" s="58"/>
      <c r="H343" s="35" t="s">
        <v>319</v>
      </c>
      <c r="I343" s="36" t="n">
        <v>20</v>
      </c>
      <c r="J343" s="37" t="n">
        <v>28</v>
      </c>
      <c r="K343" s="38" t="n">
        <f aca="false">+L343*1.21</f>
        <v>2533.74</v>
      </c>
      <c r="L343" s="39" t="n">
        <v>2094</v>
      </c>
    </row>
    <row r="344" customFormat="false" ht="72" hidden="false" customHeight="false" outlineLevel="0" collapsed="false">
      <c r="A344" s="31" t="s">
        <v>830</v>
      </c>
      <c r="B344" s="32" t="s">
        <v>831</v>
      </c>
      <c r="C344" s="41"/>
      <c r="D344" s="33" t="s">
        <v>832</v>
      </c>
      <c r="E344" s="34" t="s">
        <v>660</v>
      </c>
      <c r="F344" s="34" t="n">
        <v>200</v>
      </c>
      <c r="G344" s="58"/>
      <c r="H344" s="35" t="s">
        <v>319</v>
      </c>
      <c r="I344" s="36" t="n">
        <v>20</v>
      </c>
      <c r="J344" s="37" t="n">
        <v>28</v>
      </c>
      <c r="K344" s="38" t="n">
        <f aca="false">+L344*1.21</f>
        <v>2715.24</v>
      </c>
      <c r="L344" s="39" t="n">
        <v>2244</v>
      </c>
    </row>
    <row r="345" customFormat="false" ht="51.6" hidden="false" customHeight="false" outlineLevel="0" collapsed="false">
      <c r="A345" s="31" t="s">
        <v>833</v>
      </c>
      <c r="B345" s="32" t="s">
        <v>831</v>
      </c>
      <c r="C345" s="41"/>
      <c r="D345" s="33" t="s">
        <v>834</v>
      </c>
      <c r="E345" s="34" t="s">
        <v>660</v>
      </c>
      <c r="F345" s="34" t="n">
        <v>200</v>
      </c>
      <c r="G345" s="58"/>
      <c r="H345" s="35" t="s">
        <v>319</v>
      </c>
      <c r="I345" s="36" t="n">
        <v>20</v>
      </c>
      <c r="J345" s="37" t="n">
        <v>28</v>
      </c>
      <c r="K345" s="38" t="n">
        <f aca="false">+L345*1.21</f>
        <v>2715.24</v>
      </c>
      <c r="L345" s="39" t="n">
        <v>2244</v>
      </c>
    </row>
    <row r="346" customFormat="false" ht="61.8" hidden="false" customHeight="false" outlineLevel="0" collapsed="false">
      <c r="A346" s="31" t="s">
        <v>835</v>
      </c>
      <c r="B346" s="32" t="n">
        <v>8595583223226</v>
      </c>
      <c r="C346" s="32" t="s">
        <v>836</v>
      </c>
      <c r="D346" s="33" t="s">
        <v>837</v>
      </c>
      <c r="E346" s="34" t="s">
        <v>660</v>
      </c>
      <c r="F346" s="34" t="n">
        <v>19</v>
      </c>
      <c r="G346" s="58"/>
      <c r="H346" s="35" t="s">
        <v>296</v>
      </c>
      <c r="I346" s="36" t="n">
        <v>20</v>
      </c>
      <c r="J346" s="37" t="n">
        <v>27</v>
      </c>
      <c r="K346" s="38" t="n">
        <f aca="false">+L346*1.21</f>
        <v>1171.28</v>
      </c>
      <c r="L346" s="39" t="n">
        <v>968</v>
      </c>
    </row>
    <row r="347" customFormat="false" ht="72" hidden="false" customHeight="false" outlineLevel="0" collapsed="false">
      <c r="A347" s="31" t="s">
        <v>838</v>
      </c>
      <c r="B347" s="32" t="n">
        <v>8595583209763</v>
      </c>
      <c r="C347" s="32" t="s">
        <v>839</v>
      </c>
      <c r="D347" s="33" t="s">
        <v>840</v>
      </c>
      <c r="E347" s="34" t="s">
        <v>660</v>
      </c>
      <c r="F347" s="34" t="n">
        <v>19</v>
      </c>
      <c r="G347" s="58"/>
      <c r="H347" s="35" t="s">
        <v>296</v>
      </c>
      <c r="I347" s="36" t="n">
        <v>20</v>
      </c>
      <c r="J347" s="37" t="n">
        <v>27</v>
      </c>
      <c r="K347" s="38" t="n">
        <f aca="false">+L347*1.21</f>
        <v>1171.28</v>
      </c>
      <c r="L347" s="39" t="n">
        <v>968</v>
      </c>
    </row>
    <row r="348" customFormat="false" ht="61.8" hidden="false" customHeight="false" outlineLevel="0" collapsed="false">
      <c r="A348" s="31" t="s">
        <v>841</v>
      </c>
      <c r="B348" s="32" t="n">
        <v>8595583240643</v>
      </c>
      <c r="C348" s="32" t="s">
        <v>842</v>
      </c>
      <c r="D348" s="33" t="s">
        <v>843</v>
      </c>
      <c r="E348" s="34" t="s">
        <v>660</v>
      </c>
      <c r="F348" s="34" t="n">
        <v>19</v>
      </c>
      <c r="G348" s="58"/>
      <c r="H348" s="35" t="s">
        <v>296</v>
      </c>
      <c r="I348" s="36" t="n">
        <v>20</v>
      </c>
      <c r="J348" s="37" t="n">
        <v>27</v>
      </c>
      <c r="K348" s="38" t="n">
        <f aca="false">+L348*1.21</f>
        <v>1491.93</v>
      </c>
      <c r="L348" s="39" t="n">
        <v>1233</v>
      </c>
    </row>
    <row r="349" customFormat="false" ht="41.4" hidden="false" customHeight="false" outlineLevel="0" collapsed="false">
      <c r="A349" s="31" t="s">
        <v>844</v>
      </c>
      <c r="B349" s="32" t="n">
        <v>8595583209770</v>
      </c>
      <c r="C349" s="32" t="s">
        <v>845</v>
      </c>
      <c r="D349" s="33" t="s">
        <v>846</v>
      </c>
      <c r="E349" s="34"/>
      <c r="F349" s="34"/>
      <c r="G349" s="58"/>
      <c r="H349" s="35"/>
      <c r="I349" s="36"/>
      <c r="J349" s="37" t="n">
        <v>27</v>
      </c>
      <c r="K349" s="38" t="n">
        <f aca="false">+L349*1.21</f>
        <v>42.35</v>
      </c>
      <c r="L349" s="39" t="n">
        <v>35</v>
      </c>
    </row>
    <row r="350" customFormat="false" ht="41.4" hidden="false" customHeight="false" outlineLevel="0" collapsed="false">
      <c r="A350" s="31" t="s">
        <v>847</v>
      </c>
      <c r="B350" s="32" t="n">
        <v>8595583209787</v>
      </c>
      <c r="C350" s="32" t="s">
        <v>848</v>
      </c>
      <c r="D350" s="33" t="s">
        <v>849</v>
      </c>
      <c r="E350" s="34"/>
      <c r="F350" s="34"/>
      <c r="G350" s="58"/>
      <c r="H350" s="35"/>
      <c r="I350" s="36"/>
      <c r="J350" s="37" t="n">
        <v>27</v>
      </c>
      <c r="K350" s="38" t="n">
        <f aca="false">+L350*1.21</f>
        <v>105.27</v>
      </c>
      <c r="L350" s="39" t="n">
        <v>87</v>
      </c>
    </row>
    <row r="351" customFormat="false" ht="21" hidden="false" customHeight="false" outlineLevel="0" collapsed="false">
      <c r="A351" s="31" t="s">
        <v>850</v>
      </c>
      <c r="B351" s="32" t="n">
        <v>8594010500657</v>
      </c>
      <c r="C351" s="32" t="s">
        <v>851</v>
      </c>
      <c r="D351" s="33" t="s">
        <v>852</v>
      </c>
      <c r="E351" s="34" t="s">
        <v>853</v>
      </c>
      <c r="F351" s="34" t="n">
        <v>850</v>
      </c>
      <c r="G351" s="35" t="n">
        <v>2700</v>
      </c>
      <c r="H351" s="35"/>
      <c r="I351" s="36"/>
      <c r="J351" s="37" t="n">
        <v>28</v>
      </c>
      <c r="K351" s="38" t="n">
        <f aca="false">+L351*1.21</f>
        <v>135.52</v>
      </c>
      <c r="L351" s="39" t="n">
        <v>112</v>
      </c>
    </row>
    <row r="352" customFormat="false" ht="21" hidden="false" customHeight="false" outlineLevel="0" collapsed="false">
      <c r="A352" s="31" t="s">
        <v>854</v>
      </c>
      <c r="B352" s="32" t="n">
        <v>8594010500664</v>
      </c>
      <c r="C352" s="32" t="s">
        <v>855</v>
      </c>
      <c r="D352" s="33" t="s">
        <v>852</v>
      </c>
      <c r="E352" s="34" t="s">
        <v>853</v>
      </c>
      <c r="F352" s="34" t="n">
        <v>850</v>
      </c>
      <c r="G352" s="35" t="n">
        <v>4000</v>
      </c>
      <c r="H352" s="35"/>
      <c r="I352" s="36"/>
      <c r="J352" s="37" t="n">
        <v>28</v>
      </c>
      <c r="K352" s="38" t="n">
        <f aca="false">+L352*1.21</f>
        <v>135.52</v>
      </c>
      <c r="L352" s="39" t="n">
        <v>112</v>
      </c>
    </row>
    <row r="353" customFormat="false" ht="21" hidden="false" customHeight="false" outlineLevel="0" collapsed="false">
      <c r="A353" s="31" t="s">
        <v>856</v>
      </c>
      <c r="B353" s="32" t="n">
        <v>8594010500732</v>
      </c>
      <c r="C353" s="32" t="s">
        <v>857</v>
      </c>
      <c r="D353" s="33" t="s">
        <v>852</v>
      </c>
      <c r="E353" s="34" t="s">
        <v>853</v>
      </c>
      <c r="F353" s="34" t="n">
        <v>850</v>
      </c>
      <c r="G353" s="35" t="n">
        <v>6500</v>
      </c>
      <c r="H353" s="35"/>
      <c r="I353" s="36"/>
      <c r="J353" s="37" t="n">
        <v>28</v>
      </c>
      <c r="K353" s="38" t="n">
        <f aca="false">+L353*1.21</f>
        <v>135.52</v>
      </c>
      <c r="L353" s="39" t="n">
        <v>112</v>
      </c>
    </row>
    <row r="354" customFormat="false" ht="21" hidden="false" customHeight="false" outlineLevel="0" collapsed="false">
      <c r="A354" s="31" t="s">
        <v>858</v>
      </c>
      <c r="B354" s="32" t="n">
        <v>8594010500671</v>
      </c>
      <c r="C354" s="32" t="s">
        <v>859</v>
      </c>
      <c r="D354" s="33" t="s">
        <v>852</v>
      </c>
      <c r="E354" s="34" t="s">
        <v>860</v>
      </c>
      <c r="F354" s="34" t="n">
        <v>980</v>
      </c>
      <c r="G354" s="35" t="n">
        <v>2700</v>
      </c>
      <c r="H354" s="35"/>
      <c r="I354" s="36"/>
      <c r="J354" s="37" t="n">
        <v>28</v>
      </c>
      <c r="K354" s="38" t="n">
        <f aca="false">+L354*1.21</f>
        <v>160.93</v>
      </c>
      <c r="L354" s="39" t="n">
        <v>133</v>
      </c>
    </row>
    <row r="355" customFormat="false" ht="21" hidden="false" customHeight="false" outlineLevel="0" collapsed="false">
      <c r="A355" s="31" t="s">
        <v>861</v>
      </c>
      <c r="B355" s="32" t="n">
        <v>8594010500688</v>
      </c>
      <c r="C355" s="32" t="s">
        <v>862</v>
      </c>
      <c r="D355" s="33" t="s">
        <v>852</v>
      </c>
      <c r="E355" s="34" t="s">
        <v>860</v>
      </c>
      <c r="F355" s="34" t="n">
        <v>980</v>
      </c>
      <c r="G355" s="35" t="n">
        <v>4000</v>
      </c>
      <c r="H355" s="35"/>
      <c r="I355" s="36"/>
      <c r="J355" s="37" t="n">
        <v>28</v>
      </c>
      <c r="K355" s="38" t="n">
        <f aca="false">+L355*1.21</f>
        <v>160.93</v>
      </c>
      <c r="L355" s="39" t="n">
        <v>133</v>
      </c>
    </row>
    <row r="356" customFormat="false" ht="21" hidden="false" customHeight="false" outlineLevel="0" collapsed="false">
      <c r="A356" s="31" t="s">
        <v>863</v>
      </c>
      <c r="B356" s="32" t="n">
        <v>8594010500701</v>
      </c>
      <c r="C356" s="32" t="s">
        <v>864</v>
      </c>
      <c r="D356" s="33" t="s">
        <v>852</v>
      </c>
      <c r="E356" s="34" t="s">
        <v>860</v>
      </c>
      <c r="F356" s="34" t="n">
        <v>980</v>
      </c>
      <c r="G356" s="35" t="n">
        <v>6500</v>
      </c>
      <c r="H356" s="35"/>
      <c r="I356" s="36"/>
      <c r="J356" s="37" t="n">
        <v>28</v>
      </c>
      <c r="K356" s="38" t="n">
        <f aca="false">+L356*1.21</f>
        <v>160.93</v>
      </c>
      <c r="L356" s="39" t="n">
        <v>133</v>
      </c>
    </row>
    <row r="357" customFormat="false" ht="21" hidden="false" customHeight="false" outlineLevel="0" collapsed="false">
      <c r="A357" s="31" t="s">
        <v>865</v>
      </c>
      <c r="B357" s="32" t="n">
        <v>8594010500411</v>
      </c>
      <c r="C357" s="32" t="s">
        <v>866</v>
      </c>
      <c r="D357" s="33" t="s">
        <v>852</v>
      </c>
      <c r="E357" s="34" t="s">
        <v>867</v>
      </c>
      <c r="F357" s="34" t="n">
        <v>1650</v>
      </c>
      <c r="G357" s="35" t="n">
        <v>4000</v>
      </c>
      <c r="H357" s="35"/>
      <c r="I357" s="36"/>
      <c r="J357" s="37" t="n">
        <v>28</v>
      </c>
      <c r="K357" s="38" t="n">
        <f aca="false">+L357*1.21</f>
        <v>215.38</v>
      </c>
      <c r="L357" s="39" t="n">
        <v>178</v>
      </c>
    </row>
    <row r="358" customFormat="false" ht="21" hidden="false" customHeight="false" outlineLevel="0" collapsed="false">
      <c r="A358" s="31" t="s">
        <v>868</v>
      </c>
      <c r="B358" s="32" t="n">
        <v>8594010500718</v>
      </c>
      <c r="C358" s="32" t="s">
        <v>869</v>
      </c>
      <c r="D358" s="33" t="s">
        <v>852</v>
      </c>
      <c r="E358" s="34" t="s">
        <v>867</v>
      </c>
      <c r="F358" s="34" t="n">
        <v>1650</v>
      </c>
      <c r="G358" s="35" t="n">
        <v>6500</v>
      </c>
      <c r="H358" s="35"/>
      <c r="I358" s="36"/>
      <c r="J358" s="37" t="n">
        <v>28</v>
      </c>
      <c r="K358" s="38" t="n">
        <f aca="false">+L358*1.21</f>
        <v>215.38</v>
      </c>
      <c r="L358" s="39" t="n">
        <v>178</v>
      </c>
    </row>
    <row r="359" customFormat="false" ht="26.4" hidden="false" customHeight="false" outlineLevel="0" collapsed="false">
      <c r="A359" s="31" t="s">
        <v>870</v>
      </c>
      <c r="B359" s="32" t="n">
        <v>8594010500442</v>
      </c>
      <c r="C359" s="32" t="s">
        <v>871</v>
      </c>
      <c r="D359" s="33" t="s">
        <v>872</v>
      </c>
      <c r="E359" s="34" t="s">
        <v>873</v>
      </c>
      <c r="F359" s="34" t="n">
        <v>1350</v>
      </c>
      <c r="G359" s="35" t="n">
        <v>2700</v>
      </c>
      <c r="H359" s="35"/>
      <c r="I359" s="36"/>
      <c r="J359" s="37" t="n">
        <v>28</v>
      </c>
      <c r="K359" s="38" t="n">
        <f aca="false">+L359*1.21</f>
        <v>145.2</v>
      </c>
      <c r="L359" s="39" t="n">
        <v>120</v>
      </c>
    </row>
    <row r="360" customFormat="false" ht="26.4" hidden="false" customHeight="false" outlineLevel="0" collapsed="false">
      <c r="A360" s="31" t="s">
        <v>874</v>
      </c>
      <c r="B360" s="32" t="n">
        <v>8594010500459</v>
      </c>
      <c r="C360" s="32" t="s">
        <v>875</v>
      </c>
      <c r="D360" s="33" t="s">
        <v>872</v>
      </c>
      <c r="E360" s="34" t="s">
        <v>873</v>
      </c>
      <c r="F360" s="34" t="n">
        <v>1350</v>
      </c>
      <c r="G360" s="35" t="n">
        <v>4000</v>
      </c>
      <c r="H360" s="35"/>
      <c r="I360" s="36"/>
      <c r="J360" s="37" t="n">
        <v>28</v>
      </c>
      <c r="K360" s="38" t="n">
        <f aca="false">+L360*1.21</f>
        <v>145.2</v>
      </c>
      <c r="L360" s="39" t="n">
        <v>120</v>
      </c>
    </row>
    <row r="361" customFormat="false" ht="26.4" hidden="false" customHeight="false" outlineLevel="0" collapsed="false">
      <c r="A361" s="31" t="s">
        <v>876</v>
      </c>
      <c r="B361" s="32" t="n">
        <v>8594010500749</v>
      </c>
      <c r="C361" s="32" t="s">
        <v>877</v>
      </c>
      <c r="D361" s="33" t="s">
        <v>872</v>
      </c>
      <c r="E361" s="34" t="s">
        <v>873</v>
      </c>
      <c r="F361" s="34" t="n">
        <v>1350</v>
      </c>
      <c r="G361" s="35" t="n">
        <v>6500</v>
      </c>
      <c r="H361" s="35"/>
      <c r="I361" s="36"/>
      <c r="J361" s="37" t="n">
        <v>28</v>
      </c>
      <c r="K361" s="38" t="n">
        <f aca="false">+L361*1.21</f>
        <v>145.2</v>
      </c>
      <c r="L361" s="39" t="n">
        <v>120</v>
      </c>
    </row>
    <row r="362" customFormat="false" ht="26.4" hidden="false" customHeight="false" outlineLevel="0" collapsed="false">
      <c r="A362" s="31" t="s">
        <v>878</v>
      </c>
      <c r="B362" s="32" t="n">
        <v>8594010500466</v>
      </c>
      <c r="C362" s="32" t="s">
        <v>879</v>
      </c>
      <c r="D362" s="33" t="s">
        <v>872</v>
      </c>
      <c r="E362" s="34" t="s">
        <v>867</v>
      </c>
      <c r="F362" s="34" t="n">
        <v>1850</v>
      </c>
      <c r="G362" s="35" t="n">
        <v>2700</v>
      </c>
      <c r="H362" s="35"/>
      <c r="I362" s="36"/>
      <c r="J362" s="37" t="n">
        <v>28</v>
      </c>
      <c r="K362" s="38" t="n">
        <f aca="false">+L362*1.21</f>
        <v>166.98</v>
      </c>
      <c r="L362" s="39" t="n">
        <v>138</v>
      </c>
    </row>
    <row r="363" customFormat="false" ht="26.4" hidden="false" customHeight="false" outlineLevel="0" collapsed="false">
      <c r="A363" s="31" t="s">
        <v>880</v>
      </c>
      <c r="B363" s="32" t="n">
        <v>8594010500473</v>
      </c>
      <c r="C363" s="32" t="s">
        <v>881</v>
      </c>
      <c r="D363" s="33" t="s">
        <v>872</v>
      </c>
      <c r="E363" s="34" t="s">
        <v>867</v>
      </c>
      <c r="F363" s="34" t="n">
        <v>1850</v>
      </c>
      <c r="G363" s="35" t="n">
        <v>4000</v>
      </c>
      <c r="H363" s="35"/>
      <c r="I363" s="36"/>
      <c r="J363" s="37" t="n">
        <v>28</v>
      </c>
      <c r="K363" s="38" t="n">
        <f aca="false">+L363*1.21</f>
        <v>166.98</v>
      </c>
      <c r="L363" s="39" t="n">
        <v>138</v>
      </c>
    </row>
    <row r="364" customFormat="false" ht="26.4" hidden="false" customHeight="false" outlineLevel="0" collapsed="false">
      <c r="A364" s="31" t="s">
        <v>882</v>
      </c>
      <c r="B364" s="32" t="n">
        <v>8594010500480</v>
      </c>
      <c r="C364" s="32" t="s">
        <v>883</v>
      </c>
      <c r="D364" s="33" t="s">
        <v>872</v>
      </c>
      <c r="E364" s="34" t="s">
        <v>884</v>
      </c>
      <c r="F364" s="34" t="n">
        <v>2400</v>
      </c>
      <c r="G364" s="35" t="n">
        <v>2700</v>
      </c>
      <c r="H364" s="35"/>
      <c r="I364" s="36"/>
      <c r="J364" s="37" t="n">
        <v>28</v>
      </c>
      <c r="K364" s="38" t="n">
        <f aca="false">+L364*1.21</f>
        <v>215.38</v>
      </c>
      <c r="L364" s="39" t="n">
        <v>178</v>
      </c>
    </row>
    <row r="365" customFormat="false" ht="26.4" hidden="false" customHeight="false" outlineLevel="0" collapsed="false">
      <c r="A365" s="31" t="s">
        <v>885</v>
      </c>
      <c r="B365" s="32" t="n">
        <v>8594010500497</v>
      </c>
      <c r="C365" s="32" t="s">
        <v>886</v>
      </c>
      <c r="D365" s="33" t="s">
        <v>872</v>
      </c>
      <c r="E365" s="34" t="s">
        <v>884</v>
      </c>
      <c r="F365" s="34" t="n">
        <v>2400</v>
      </c>
      <c r="G365" s="35" t="n">
        <v>4000</v>
      </c>
      <c r="H365" s="35"/>
      <c r="I365" s="36"/>
      <c r="J365" s="37" t="n">
        <v>28</v>
      </c>
      <c r="K365" s="38" t="n">
        <f aca="false">+L365*1.21</f>
        <v>215.38</v>
      </c>
      <c r="L365" s="39" t="n">
        <v>178</v>
      </c>
    </row>
    <row r="366" customFormat="false" ht="26.4" hidden="false" customHeight="false" outlineLevel="0" collapsed="false">
      <c r="A366" s="31" t="s">
        <v>887</v>
      </c>
      <c r="B366" s="32" t="n">
        <v>8594010500770</v>
      </c>
      <c r="C366" s="32" t="s">
        <v>888</v>
      </c>
      <c r="D366" s="33" t="s">
        <v>872</v>
      </c>
      <c r="E366" s="34" t="s">
        <v>884</v>
      </c>
      <c r="F366" s="34" t="n">
        <v>2400</v>
      </c>
      <c r="G366" s="35" t="n">
        <v>6500</v>
      </c>
      <c r="H366" s="35"/>
      <c r="I366" s="36"/>
      <c r="J366" s="37" t="n">
        <v>28</v>
      </c>
      <c r="K366" s="38" t="n">
        <f aca="false">+L366*1.21</f>
        <v>215.38</v>
      </c>
      <c r="L366" s="39" t="n">
        <v>178</v>
      </c>
    </row>
    <row r="367" customFormat="false" ht="26.4" hidden="false" customHeight="false" outlineLevel="0" collapsed="false">
      <c r="A367" s="31" t="s">
        <v>889</v>
      </c>
      <c r="B367" s="32" t="n">
        <v>8594010500206</v>
      </c>
      <c r="C367" s="32" t="s">
        <v>890</v>
      </c>
      <c r="D367" s="33" t="s">
        <v>872</v>
      </c>
      <c r="E367" s="34" t="s">
        <v>891</v>
      </c>
      <c r="F367" s="34" t="n">
        <v>2250</v>
      </c>
      <c r="G367" s="35" t="n">
        <v>2700</v>
      </c>
      <c r="H367" s="35"/>
      <c r="I367" s="36"/>
      <c r="J367" s="37" t="n">
        <v>28</v>
      </c>
      <c r="K367" s="38" t="n">
        <f aca="false">+L367*1.21</f>
        <v>219.01</v>
      </c>
      <c r="L367" s="39" t="n">
        <v>181</v>
      </c>
    </row>
    <row r="368" customFormat="false" ht="26.4" hidden="false" customHeight="false" outlineLevel="0" collapsed="false">
      <c r="A368" s="31" t="s">
        <v>892</v>
      </c>
      <c r="B368" s="32" t="n">
        <v>8594010500213</v>
      </c>
      <c r="C368" s="32" t="s">
        <v>893</v>
      </c>
      <c r="D368" s="33" t="s">
        <v>872</v>
      </c>
      <c r="E368" s="34" t="s">
        <v>891</v>
      </c>
      <c r="F368" s="34" t="n">
        <v>2250</v>
      </c>
      <c r="G368" s="35" t="n">
        <v>4000</v>
      </c>
      <c r="H368" s="35"/>
      <c r="I368" s="36"/>
      <c r="J368" s="37" t="n">
        <v>28</v>
      </c>
      <c r="K368" s="38" t="n">
        <f aca="false">+L368*1.21</f>
        <v>219.01</v>
      </c>
      <c r="L368" s="39" t="n">
        <v>181</v>
      </c>
    </row>
    <row r="369" customFormat="false" ht="26.4" hidden="false" customHeight="false" outlineLevel="0" collapsed="false">
      <c r="A369" s="31" t="s">
        <v>894</v>
      </c>
      <c r="B369" s="32" t="n">
        <v>8594010500756</v>
      </c>
      <c r="C369" s="32" t="s">
        <v>895</v>
      </c>
      <c r="D369" s="33" t="s">
        <v>872</v>
      </c>
      <c r="E369" s="34" t="s">
        <v>891</v>
      </c>
      <c r="F369" s="34" t="n">
        <v>2250</v>
      </c>
      <c r="G369" s="35" t="n">
        <v>6500</v>
      </c>
      <c r="H369" s="35"/>
      <c r="I369" s="36"/>
      <c r="J369" s="37" t="n">
        <v>28</v>
      </c>
      <c r="K369" s="38" t="n">
        <f aca="false">+L369*1.21</f>
        <v>219.01</v>
      </c>
      <c r="L369" s="39" t="n">
        <v>181</v>
      </c>
    </row>
    <row r="370" customFormat="false" ht="41.4" hidden="false" customHeight="false" outlineLevel="0" collapsed="false">
      <c r="A370" s="31" t="s">
        <v>896</v>
      </c>
      <c r="B370" s="32" t="n">
        <v>8595583200371</v>
      </c>
      <c r="C370" s="32" t="s">
        <v>897</v>
      </c>
      <c r="D370" s="33" t="s">
        <v>898</v>
      </c>
      <c r="E370" s="34"/>
      <c r="F370" s="34"/>
      <c r="G370" s="35"/>
      <c r="H370" s="35"/>
      <c r="I370" s="36"/>
      <c r="J370" s="37"/>
      <c r="K370" s="38" t="n">
        <f aca="false">+L370*1.21</f>
        <v>192.39</v>
      </c>
      <c r="L370" s="39" t="n">
        <v>159</v>
      </c>
    </row>
    <row r="371" customFormat="false" ht="41.4" hidden="false" customHeight="false" outlineLevel="0" collapsed="false">
      <c r="A371" s="31" t="s">
        <v>899</v>
      </c>
      <c r="B371" s="32" t="n">
        <v>8595583200388</v>
      </c>
      <c r="C371" s="32" t="s">
        <v>900</v>
      </c>
      <c r="D371" s="33" t="s">
        <v>901</v>
      </c>
      <c r="E371" s="34"/>
      <c r="F371" s="34"/>
      <c r="G371" s="35"/>
      <c r="H371" s="35"/>
      <c r="I371" s="36"/>
      <c r="J371" s="37"/>
      <c r="K371" s="38" t="n">
        <f aca="false">+L371*1.21</f>
        <v>209.33</v>
      </c>
      <c r="L371" s="39" t="n">
        <v>173</v>
      </c>
    </row>
    <row r="372" customFormat="false" ht="41.4" hidden="false" customHeight="false" outlineLevel="0" collapsed="false">
      <c r="A372" s="31" t="s">
        <v>902</v>
      </c>
      <c r="B372" s="32" t="n">
        <v>8595583200418</v>
      </c>
      <c r="C372" s="32" t="s">
        <v>903</v>
      </c>
      <c r="D372" s="33" t="s">
        <v>904</v>
      </c>
      <c r="E372" s="34"/>
      <c r="F372" s="34"/>
      <c r="G372" s="35"/>
      <c r="H372" s="35"/>
      <c r="I372" s="36"/>
      <c r="J372" s="37"/>
      <c r="K372" s="38" t="n">
        <f aca="false">+L372*1.21</f>
        <v>226.27</v>
      </c>
      <c r="L372" s="39" t="n">
        <v>187</v>
      </c>
    </row>
    <row r="373" customFormat="false" ht="41.4" hidden="false" customHeight="false" outlineLevel="0" collapsed="false">
      <c r="A373" s="31" t="s">
        <v>905</v>
      </c>
      <c r="B373" s="32" t="n">
        <v>8595583228238</v>
      </c>
      <c r="C373" s="32" t="s">
        <v>906</v>
      </c>
      <c r="D373" s="33" t="s">
        <v>907</v>
      </c>
      <c r="E373" s="34"/>
      <c r="F373" s="34"/>
      <c r="G373" s="35"/>
      <c r="H373" s="35"/>
      <c r="I373" s="36"/>
      <c r="J373" s="37"/>
      <c r="K373" s="38" t="n">
        <f aca="false">+L373*1.21</f>
        <v>272.25</v>
      </c>
      <c r="L373" s="39" t="n">
        <v>225</v>
      </c>
    </row>
    <row r="374" customFormat="false" ht="41.4" hidden="false" customHeight="false" outlineLevel="0" collapsed="false">
      <c r="A374" s="31" t="s">
        <v>908</v>
      </c>
      <c r="B374" s="32" t="n">
        <v>8595583200487</v>
      </c>
      <c r="C374" s="32" t="s">
        <v>909</v>
      </c>
      <c r="D374" s="33" t="s">
        <v>910</v>
      </c>
      <c r="E374" s="34"/>
      <c r="F374" s="34"/>
      <c r="G374" s="35"/>
      <c r="H374" s="35"/>
      <c r="I374" s="36"/>
      <c r="J374" s="37"/>
      <c r="K374" s="38" t="n">
        <f aca="false">+L374*1.21</f>
        <v>168.19</v>
      </c>
      <c r="L374" s="39" t="n">
        <v>139</v>
      </c>
    </row>
    <row r="375" customFormat="false" ht="72" hidden="false" customHeight="false" outlineLevel="0" collapsed="false">
      <c r="A375" s="62" t="s">
        <v>911</v>
      </c>
      <c r="B375" s="32" t="n">
        <v>8595583200944</v>
      </c>
      <c r="C375" s="32" t="s">
        <v>912</v>
      </c>
      <c r="D375" s="54" t="s">
        <v>913</v>
      </c>
      <c r="E375" s="44"/>
      <c r="F375" s="44"/>
      <c r="G375" s="63"/>
      <c r="H375" s="35"/>
      <c r="I375" s="46"/>
      <c r="J375" s="37"/>
      <c r="K375" s="38" t="n">
        <f aca="false">+L375*1.21</f>
        <v>382.36</v>
      </c>
      <c r="L375" s="39" t="n">
        <v>316</v>
      </c>
    </row>
    <row r="376" customFormat="false" ht="72" hidden="false" customHeight="false" outlineLevel="0" collapsed="false">
      <c r="A376" s="62" t="s">
        <v>914</v>
      </c>
      <c r="B376" s="32" t="n">
        <v>8595583200951</v>
      </c>
      <c r="C376" s="32" t="s">
        <v>915</v>
      </c>
      <c r="D376" s="54" t="s">
        <v>916</v>
      </c>
      <c r="E376" s="44"/>
      <c r="F376" s="44"/>
      <c r="G376" s="63"/>
      <c r="H376" s="35"/>
      <c r="I376" s="46"/>
      <c r="J376" s="37"/>
      <c r="K376" s="38" t="n">
        <f aca="false">+L376*1.21</f>
        <v>918.39</v>
      </c>
      <c r="L376" s="39" t="n">
        <v>759</v>
      </c>
    </row>
    <row r="377" customFormat="false" ht="82.2" hidden="false" customHeight="false" outlineLevel="0" collapsed="false">
      <c r="A377" s="62" t="s">
        <v>917</v>
      </c>
      <c r="B377" s="32" t="n">
        <v>8595583200975</v>
      </c>
      <c r="C377" s="32" t="s">
        <v>918</v>
      </c>
      <c r="D377" s="54" t="s">
        <v>919</v>
      </c>
      <c r="E377" s="44"/>
      <c r="F377" s="44"/>
      <c r="G377" s="63"/>
      <c r="H377" s="35"/>
      <c r="I377" s="46"/>
      <c r="J377" s="37"/>
      <c r="K377" s="38" t="n">
        <f aca="false">+L377*1.21</f>
        <v>567.49</v>
      </c>
      <c r="L377" s="39" t="n">
        <v>469</v>
      </c>
    </row>
    <row r="378" customFormat="false" ht="82.2" hidden="false" customHeight="false" outlineLevel="0" collapsed="false">
      <c r="A378" s="62" t="s">
        <v>920</v>
      </c>
      <c r="B378" s="32" t="n">
        <v>8595583200982</v>
      </c>
      <c r="C378" s="32" t="s">
        <v>921</v>
      </c>
      <c r="D378" s="54" t="s">
        <v>922</v>
      </c>
      <c r="E378" s="44"/>
      <c r="F378" s="44"/>
      <c r="G378" s="63"/>
      <c r="H378" s="35"/>
      <c r="I378" s="46"/>
      <c r="J378" s="37"/>
      <c r="K378" s="38" t="n">
        <f aca="false">+L378*1.21</f>
        <v>1205.16</v>
      </c>
      <c r="L378" s="39" t="n">
        <v>996</v>
      </c>
    </row>
    <row r="379" customFormat="false" ht="82.2" hidden="false" customHeight="false" outlineLevel="0" collapsed="false">
      <c r="A379" s="62" t="s">
        <v>923</v>
      </c>
      <c r="B379" s="32" t="n">
        <v>8595583201002</v>
      </c>
      <c r="C379" s="32" t="s">
        <v>924</v>
      </c>
      <c r="D379" s="54" t="s">
        <v>925</v>
      </c>
      <c r="E379" s="44"/>
      <c r="F379" s="44"/>
      <c r="G379" s="63"/>
      <c r="H379" s="35"/>
      <c r="I379" s="46"/>
      <c r="J379" s="37"/>
      <c r="K379" s="38" t="n">
        <f aca="false">+L379*1.21</f>
        <v>935.33</v>
      </c>
      <c r="L379" s="39" t="n">
        <v>773</v>
      </c>
    </row>
    <row r="380" customFormat="false" ht="82.2" hidden="false" customHeight="false" outlineLevel="0" collapsed="false">
      <c r="A380" s="31" t="s">
        <v>926</v>
      </c>
      <c r="B380" s="32" t="n">
        <v>8595583201019</v>
      </c>
      <c r="C380" s="32" t="s">
        <v>927</v>
      </c>
      <c r="D380" s="33" t="s">
        <v>928</v>
      </c>
      <c r="E380" s="34"/>
      <c r="F380" s="34"/>
      <c r="G380" s="58"/>
      <c r="H380" s="35"/>
      <c r="I380" s="36"/>
      <c r="J380" s="37"/>
      <c r="K380" s="38" t="n">
        <f aca="false">+L380*1.21</f>
        <v>1301.96</v>
      </c>
      <c r="L380" s="39" t="n">
        <v>1076</v>
      </c>
    </row>
    <row r="381" customFormat="false" ht="13.2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5"/>
      <c r="I381" s="66"/>
      <c r="J381" s="64"/>
      <c r="K381" s="67"/>
      <c r="L381" s="64"/>
    </row>
    <row r="382" customFormat="false" ht="13.2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7"/>
      <c r="L382" s="64"/>
    </row>
    <row r="383" customFormat="false" ht="13.2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7"/>
      <c r="L383" s="64"/>
    </row>
    <row r="384" customFormat="false" ht="13.2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7"/>
      <c r="L384" s="64"/>
    </row>
    <row r="385" customFormat="false" ht="13.2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7"/>
      <c r="L385" s="64"/>
    </row>
    <row r="386" customFormat="false" ht="13.2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7"/>
      <c r="L386" s="64"/>
    </row>
    <row r="387" customFormat="false" ht="13.2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7"/>
      <c r="L387" s="64"/>
    </row>
    <row r="388" customFormat="false" ht="13.2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7"/>
      <c r="L388" s="64"/>
    </row>
    <row r="389" customFormat="false" ht="13.2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7"/>
      <c r="L389" s="64"/>
    </row>
    <row r="390" customFormat="false" ht="13.2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7"/>
      <c r="L390" s="64"/>
    </row>
    <row r="391" customFormat="false" ht="13.2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7"/>
      <c r="L391" s="64"/>
    </row>
    <row r="392" customFormat="false" ht="13.2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7"/>
      <c r="L392" s="64"/>
    </row>
    <row r="393" customFormat="false" ht="13.2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7"/>
      <c r="L393" s="64"/>
    </row>
    <row r="394" customFormat="false" ht="13.2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7"/>
      <c r="L394" s="64"/>
    </row>
    <row r="395" customFormat="false" ht="13.2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7"/>
      <c r="L395" s="64"/>
    </row>
    <row r="396" customFormat="false" ht="13.2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7"/>
      <c r="L396" s="64"/>
    </row>
    <row r="397" customFormat="false" ht="13.2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7"/>
      <c r="L397" s="64"/>
    </row>
    <row r="398" customFormat="false" ht="13.2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7"/>
      <c r="L398" s="64"/>
    </row>
    <row r="399" customFormat="false" ht="13.2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7"/>
      <c r="L399" s="64"/>
    </row>
    <row r="400" customFormat="false" ht="13.2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7"/>
      <c r="L400" s="64"/>
    </row>
    <row r="401" customFormat="false" ht="13.2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7"/>
      <c r="L401" s="64"/>
    </row>
    <row r="402" customFormat="false" ht="13.2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7"/>
      <c r="L402" s="64"/>
    </row>
    <row r="403" customFormat="false" ht="13.2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7"/>
      <c r="L403" s="64"/>
    </row>
    <row r="404" customFormat="false" ht="13.2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7"/>
      <c r="L404" s="64"/>
    </row>
    <row r="405" customFormat="false" ht="13.2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7"/>
      <c r="L405" s="64"/>
    </row>
    <row r="406" customFormat="false" ht="13.2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7"/>
      <c r="L406" s="64"/>
    </row>
    <row r="407" customFormat="false" ht="13.2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7"/>
      <c r="L407" s="64"/>
    </row>
    <row r="408" customFormat="false" ht="13.2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7"/>
      <c r="L408" s="64"/>
    </row>
    <row r="409" customFormat="false" ht="13.2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7"/>
      <c r="L409" s="64"/>
    </row>
    <row r="410" customFormat="false" ht="13.2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7"/>
      <c r="L410" s="64"/>
    </row>
    <row r="411" customFormat="false" ht="13.2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7"/>
      <c r="L411" s="64"/>
    </row>
    <row r="412" customFormat="false" ht="13.2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7"/>
      <c r="L412" s="64"/>
    </row>
    <row r="413" customFormat="false" ht="13.2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7"/>
      <c r="L413" s="64"/>
    </row>
    <row r="414" customFormat="false" ht="13.2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7"/>
      <c r="L414" s="64"/>
    </row>
    <row r="415" customFormat="false" ht="13.2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7"/>
      <c r="L415" s="64"/>
    </row>
    <row r="416" customFormat="false" ht="13.2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7"/>
      <c r="L416" s="64"/>
    </row>
    <row r="417" customFormat="false" ht="13.2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7"/>
      <c r="L417" s="64"/>
    </row>
    <row r="418" customFormat="false" ht="13.2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7"/>
      <c r="L418" s="64"/>
    </row>
    <row r="419" customFormat="false" ht="13.2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7"/>
      <c r="L419" s="64"/>
    </row>
    <row r="420" customFormat="false" ht="13.2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7"/>
      <c r="L420" s="64"/>
    </row>
    <row r="421" customFormat="false" ht="13.2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7"/>
      <c r="L421" s="64"/>
    </row>
    <row r="422" customFormat="false" ht="13.2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7"/>
      <c r="L422" s="64"/>
    </row>
    <row r="423" customFormat="false" ht="13.2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7"/>
      <c r="L423" s="64"/>
    </row>
    <row r="424" customFormat="false" ht="13.2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7"/>
      <c r="L424" s="64"/>
    </row>
    <row r="425" customFormat="false" ht="13.2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7"/>
      <c r="L425" s="64"/>
    </row>
    <row r="426" customFormat="false" ht="13.2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7"/>
      <c r="L426" s="64"/>
    </row>
    <row r="427" customFormat="false" ht="13.2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7"/>
      <c r="L427" s="64"/>
    </row>
    <row r="428" customFormat="false" ht="13.2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7"/>
      <c r="L428" s="64"/>
    </row>
    <row r="429" customFormat="false" ht="13.2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7"/>
      <c r="L429" s="64"/>
    </row>
    <row r="430" customFormat="false" ht="13.2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7"/>
      <c r="L430" s="64"/>
    </row>
    <row r="431" customFormat="false" ht="13.2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7"/>
      <c r="L431" s="64"/>
    </row>
    <row r="432" customFormat="false" ht="13.2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7"/>
      <c r="L432" s="64"/>
    </row>
    <row r="433" customFormat="false" ht="13.2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7"/>
      <c r="L433" s="64"/>
    </row>
    <row r="434" customFormat="false" ht="13.2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7"/>
      <c r="L434" s="64"/>
    </row>
    <row r="435" customFormat="false" ht="13.2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7"/>
      <c r="L435" s="64"/>
    </row>
    <row r="436" customFormat="false" ht="13.2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7"/>
      <c r="L436" s="64"/>
    </row>
    <row r="437" customFormat="false" ht="13.2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7"/>
      <c r="L437" s="64"/>
    </row>
    <row r="438" customFormat="false" ht="13.2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7"/>
      <c r="L438" s="64"/>
    </row>
    <row r="439" customFormat="false" ht="13.2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7"/>
      <c r="L439" s="64"/>
    </row>
    <row r="440" customFormat="false" ht="13.2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7"/>
      <c r="L440" s="64"/>
    </row>
    <row r="441" customFormat="false" ht="13.2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7"/>
      <c r="L441" s="64"/>
    </row>
    <row r="442" customFormat="false" ht="13.2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7"/>
      <c r="L442" s="64"/>
    </row>
    <row r="443" customFormat="false" ht="13.2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7"/>
      <c r="L443" s="64"/>
    </row>
    <row r="444" customFormat="false" ht="13.2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7"/>
      <c r="L444" s="64"/>
    </row>
    <row r="445" customFormat="false" ht="13.2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7"/>
      <c r="L445" s="64"/>
    </row>
    <row r="446" customFormat="false" ht="13.2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7"/>
      <c r="L446" s="64"/>
    </row>
    <row r="447" customFormat="false" ht="13.2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7"/>
      <c r="L447" s="64"/>
    </row>
    <row r="448" customFormat="false" ht="13.2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7"/>
      <c r="L448" s="64"/>
    </row>
    <row r="449" customFormat="false" ht="13.2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7"/>
      <c r="L449" s="64"/>
    </row>
    <row r="450" customFormat="false" ht="13.2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7"/>
      <c r="L450" s="64"/>
    </row>
    <row r="451" customFormat="false" ht="13.2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7"/>
      <c r="L451" s="64"/>
    </row>
    <row r="452" customFormat="false" ht="13.2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7"/>
      <c r="L452" s="64"/>
    </row>
    <row r="453" customFormat="false" ht="13.2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7"/>
      <c r="L453" s="64"/>
    </row>
    <row r="454" customFormat="false" ht="13.2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7"/>
      <c r="L454" s="64"/>
    </row>
    <row r="455" customFormat="false" ht="13.2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7"/>
      <c r="L455" s="64"/>
    </row>
    <row r="456" customFormat="false" ht="13.2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7"/>
      <c r="L456" s="64"/>
    </row>
    <row r="457" customFormat="false" ht="13.2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7"/>
      <c r="L457" s="64"/>
    </row>
    <row r="458" customFormat="false" ht="13.2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7"/>
      <c r="L458" s="64"/>
    </row>
    <row r="459" customFormat="false" ht="13.2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7"/>
      <c r="L459" s="64"/>
    </row>
    <row r="460" customFormat="false" ht="13.2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7"/>
      <c r="L460" s="64"/>
    </row>
    <row r="461" customFormat="false" ht="13.2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7"/>
      <c r="L461" s="64"/>
    </row>
    <row r="462" customFormat="false" ht="13.2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7"/>
      <c r="L462" s="64"/>
    </row>
    <row r="463" customFormat="false" ht="13.2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7"/>
      <c r="L463" s="64"/>
    </row>
    <row r="464" customFormat="false" ht="13.2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7"/>
      <c r="L464" s="64"/>
    </row>
    <row r="465" customFormat="false" ht="13.2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7"/>
      <c r="L465" s="64"/>
    </row>
    <row r="466" customFormat="false" ht="13.2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7"/>
      <c r="L466" s="64"/>
    </row>
    <row r="467" customFormat="false" ht="13.2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7"/>
      <c r="L467" s="64"/>
    </row>
    <row r="468" customFormat="false" ht="13.2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7"/>
      <c r="L468" s="64"/>
    </row>
    <row r="469" customFormat="false" ht="13.2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7"/>
      <c r="L469" s="64"/>
    </row>
    <row r="470" customFormat="false" ht="13.2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7"/>
      <c r="L470" s="64"/>
    </row>
    <row r="471" customFormat="false" ht="13.2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7"/>
      <c r="L471" s="64"/>
    </row>
    <row r="472" customFormat="false" ht="13.2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7"/>
      <c r="L472" s="64"/>
    </row>
    <row r="473" customFormat="false" ht="13.2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7"/>
      <c r="L473" s="64"/>
    </row>
    <row r="474" customFormat="false" ht="13.2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7"/>
      <c r="L474" s="64"/>
    </row>
    <row r="475" customFormat="false" ht="13.2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7"/>
      <c r="L475" s="64"/>
    </row>
    <row r="476" customFormat="false" ht="13.2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7"/>
      <c r="L476" s="64"/>
    </row>
    <row r="477" customFormat="false" ht="13.2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7"/>
      <c r="L477" s="64"/>
    </row>
    <row r="478" customFormat="false" ht="13.2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7"/>
      <c r="L478" s="64"/>
    </row>
    <row r="479" customFormat="false" ht="13.2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7"/>
      <c r="L479" s="64"/>
    </row>
    <row r="480" customFormat="false" ht="13.2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7"/>
      <c r="L480" s="64"/>
    </row>
    <row r="481" customFormat="false" ht="13.2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7"/>
      <c r="L481" s="64"/>
    </row>
    <row r="482" customFormat="false" ht="13.2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7"/>
      <c r="L482" s="64"/>
    </row>
    <row r="483" customFormat="false" ht="13.2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7"/>
      <c r="L483" s="64"/>
    </row>
    <row r="484" customFormat="false" ht="13.2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7"/>
      <c r="L484" s="64"/>
    </row>
    <row r="485" customFormat="false" ht="13.2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7"/>
      <c r="L485" s="64"/>
    </row>
    <row r="486" customFormat="false" ht="13.2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7"/>
      <c r="L486" s="64"/>
    </row>
    <row r="487" customFormat="false" ht="13.2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7"/>
      <c r="L487" s="64"/>
    </row>
    <row r="488" customFormat="false" ht="13.2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7"/>
      <c r="L488" s="64"/>
    </row>
    <row r="489" customFormat="false" ht="13.2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7"/>
      <c r="L489" s="64"/>
    </row>
    <row r="490" customFormat="false" ht="13.2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7"/>
      <c r="L490" s="64"/>
    </row>
    <row r="491" customFormat="false" ht="13.2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7"/>
      <c r="L491" s="64"/>
    </row>
    <row r="492" customFormat="false" ht="13.2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7"/>
      <c r="L492" s="64"/>
    </row>
    <row r="493" customFormat="false" ht="13.2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7"/>
      <c r="L493" s="64"/>
    </row>
    <row r="494" customFormat="false" ht="13.2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7"/>
      <c r="L494" s="64"/>
    </row>
    <row r="495" customFormat="false" ht="13.2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7"/>
      <c r="L495" s="64"/>
    </row>
    <row r="496" customFormat="false" ht="13.2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7"/>
      <c r="L496" s="64"/>
    </row>
    <row r="497" customFormat="false" ht="13.2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7"/>
      <c r="L497" s="64"/>
    </row>
    <row r="498" customFormat="false" ht="13.2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7"/>
      <c r="L498" s="64"/>
    </row>
    <row r="499" customFormat="false" ht="13.2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7"/>
      <c r="L499" s="64"/>
    </row>
    <row r="500" customFormat="false" ht="13.2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7"/>
      <c r="L500" s="64"/>
    </row>
    <row r="501" customFormat="false" ht="13.2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7"/>
      <c r="L501" s="64"/>
    </row>
    <row r="502" customFormat="false" ht="13.2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7"/>
      <c r="L502" s="64"/>
    </row>
    <row r="503" customFormat="false" ht="13.2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7"/>
      <c r="L503" s="64"/>
    </row>
    <row r="504" customFormat="false" ht="13.2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7"/>
      <c r="L504" s="64"/>
    </row>
    <row r="505" customFormat="false" ht="13.2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7"/>
      <c r="L505" s="64"/>
    </row>
    <row r="506" customFormat="false" ht="13.2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7"/>
      <c r="L506" s="64"/>
    </row>
    <row r="507" customFormat="false" ht="13.2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7"/>
      <c r="L507" s="64"/>
    </row>
    <row r="508" customFormat="false" ht="13.2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7"/>
      <c r="L508" s="64"/>
    </row>
    <row r="509" customFormat="false" ht="13.2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7"/>
      <c r="L509" s="64"/>
    </row>
    <row r="510" customFormat="false" ht="13.2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7"/>
      <c r="L510" s="64"/>
    </row>
    <row r="511" customFormat="false" ht="13.2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7"/>
      <c r="L511" s="64"/>
    </row>
    <row r="512" customFormat="false" ht="13.2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7"/>
      <c r="L512" s="64"/>
    </row>
    <row r="513" customFormat="false" ht="13.2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7"/>
      <c r="L513" s="64"/>
    </row>
    <row r="514" customFormat="false" ht="13.2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7"/>
      <c r="L514" s="64"/>
    </row>
    <row r="515" customFormat="false" ht="13.2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7"/>
      <c r="L515" s="64"/>
    </row>
    <row r="516" customFormat="false" ht="13.2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7"/>
      <c r="L516" s="64"/>
    </row>
    <row r="517" customFormat="false" ht="13.2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7"/>
      <c r="L517" s="64"/>
    </row>
    <row r="518" customFormat="false" ht="13.2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7"/>
      <c r="L518" s="64"/>
    </row>
    <row r="519" customFormat="false" ht="13.2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7"/>
      <c r="L519" s="64"/>
    </row>
    <row r="520" customFormat="false" ht="13.2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7"/>
      <c r="L520" s="64"/>
    </row>
    <row r="521" customFormat="false" ht="13.2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7"/>
      <c r="L521" s="64"/>
    </row>
    <row r="522" customFormat="false" ht="13.2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7"/>
      <c r="L522" s="64"/>
    </row>
    <row r="523" customFormat="false" ht="13.2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7"/>
      <c r="L523" s="64"/>
    </row>
    <row r="524" customFormat="false" ht="13.2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7"/>
      <c r="L524" s="64"/>
    </row>
    <row r="525" customFormat="false" ht="13.2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7"/>
      <c r="L525" s="64"/>
    </row>
    <row r="526" customFormat="false" ht="13.2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7"/>
      <c r="L526" s="64"/>
    </row>
    <row r="527" customFormat="false" ht="13.2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7"/>
      <c r="L527" s="64"/>
    </row>
    <row r="528" customFormat="false" ht="13.2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7"/>
      <c r="L528" s="64"/>
    </row>
    <row r="529" customFormat="false" ht="13.2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7"/>
      <c r="L529" s="64"/>
    </row>
    <row r="530" customFormat="false" ht="13.2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7"/>
      <c r="L530" s="64"/>
    </row>
    <row r="531" customFormat="false" ht="13.2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7"/>
      <c r="L531" s="64"/>
    </row>
    <row r="532" customFormat="false" ht="13.2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7"/>
      <c r="L532" s="64"/>
    </row>
    <row r="533" customFormat="false" ht="13.2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7"/>
      <c r="L533" s="64"/>
    </row>
    <row r="534" customFormat="false" ht="13.2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7"/>
      <c r="L534" s="64"/>
    </row>
    <row r="535" customFormat="false" ht="13.2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7"/>
      <c r="L535" s="64"/>
    </row>
    <row r="536" customFormat="false" ht="13.2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7"/>
      <c r="L536" s="64"/>
    </row>
    <row r="537" customFormat="false" ht="13.2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7"/>
      <c r="L537" s="64"/>
    </row>
    <row r="538" customFormat="false" ht="13.2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7"/>
      <c r="L538" s="64"/>
    </row>
    <row r="539" customFormat="false" ht="13.2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7"/>
      <c r="L539" s="64"/>
    </row>
    <row r="540" customFormat="false" ht="13.2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7"/>
      <c r="L540" s="64"/>
    </row>
    <row r="541" customFormat="false" ht="13.2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7"/>
      <c r="L541" s="64"/>
    </row>
    <row r="542" customFormat="false" ht="13.2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7"/>
      <c r="L542" s="64"/>
    </row>
    <row r="543" customFormat="false" ht="13.2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7"/>
      <c r="L543" s="64"/>
    </row>
    <row r="544" customFormat="false" ht="13.2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7"/>
      <c r="L544" s="64"/>
    </row>
    <row r="545" customFormat="false" ht="13.2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7"/>
      <c r="L545" s="64"/>
    </row>
    <row r="546" customFormat="false" ht="13.2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7"/>
      <c r="L546" s="64"/>
    </row>
    <row r="547" customFormat="false" ht="13.2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7"/>
      <c r="L547" s="64"/>
    </row>
    <row r="548" customFormat="false" ht="13.2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7"/>
      <c r="L548" s="64"/>
    </row>
    <row r="549" customFormat="false" ht="13.2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7"/>
      <c r="L549" s="64"/>
    </row>
    <row r="550" customFormat="false" ht="13.2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7"/>
      <c r="L550" s="64"/>
    </row>
    <row r="551" customFormat="false" ht="13.2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7"/>
      <c r="L551" s="64"/>
    </row>
    <row r="552" customFormat="false" ht="13.2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7"/>
      <c r="L552" s="64"/>
    </row>
    <row r="553" customFormat="false" ht="13.2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7"/>
      <c r="L553" s="64"/>
    </row>
    <row r="554" customFormat="false" ht="13.2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7"/>
      <c r="L554" s="64"/>
    </row>
    <row r="555" customFormat="false" ht="13.2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7"/>
      <c r="L555" s="64"/>
    </row>
    <row r="556" customFormat="false" ht="13.2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7"/>
      <c r="L556" s="64"/>
    </row>
    <row r="557" customFormat="false" ht="13.2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7"/>
      <c r="L557" s="64"/>
    </row>
    <row r="558" customFormat="false" ht="13.2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7"/>
      <c r="L558" s="64"/>
    </row>
    <row r="559" customFormat="false" ht="13.2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7"/>
      <c r="L559" s="64"/>
    </row>
    <row r="560" customFormat="false" ht="13.2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7"/>
      <c r="L560" s="64"/>
    </row>
    <row r="561" customFormat="false" ht="13.2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7"/>
      <c r="L561" s="64"/>
    </row>
    <row r="562" customFormat="false" ht="13.2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7"/>
      <c r="L562" s="64"/>
    </row>
    <row r="563" customFormat="false" ht="13.2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7"/>
      <c r="L563" s="64"/>
    </row>
    <row r="564" customFormat="false" ht="13.2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7"/>
      <c r="L564" s="64"/>
    </row>
    <row r="565" customFormat="false" ht="13.2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7"/>
      <c r="L565" s="64"/>
    </row>
    <row r="566" customFormat="false" ht="13.2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7"/>
      <c r="L566" s="64"/>
    </row>
    <row r="567" customFormat="false" ht="13.2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7"/>
      <c r="L567" s="64"/>
    </row>
    <row r="568" customFormat="false" ht="13.2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7"/>
      <c r="L568" s="64"/>
    </row>
    <row r="569" customFormat="false" ht="13.2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7"/>
      <c r="L569" s="64"/>
    </row>
    <row r="570" customFormat="false" ht="13.2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7"/>
      <c r="L570" s="64"/>
    </row>
    <row r="571" customFormat="false" ht="13.2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7"/>
      <c r="L571" s="64"/>
    </row>
    <row r="572" customFormat="false" ht="13.2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7"/>
      <c r="L572" s="64"/>
    </row>
    <row r="573" customFormat="false" ht="13.2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7"/>
      <c r="L573" s="64"/>
    </row>
    <row r="574" customFormat="false" ht="13.2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7"/>
      <c r="L574" s="64"/>
    </row>
    <row r="575" customFormat="false" ht="13.2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7"/>
      <c r="L575" s="64"/>
    </row>
    <row r="576" customFormat="false" ht="13.2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7"/>
      <c r="L576" s="64"/>
    </row>
    <row r="577" customFormat="false" ht="13.2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7"/>
      <c r="L577" s="64"/>
    </row>
    <row r="578" customFormat="false" ht="13.2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7"/>
      <c r="L578" s="64"/>
    </row>
    <row r="579" customFormat="false" ht="13.2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7"/>
      <c r="L579" s="64"/>
    </row>
    <row r="580" customFormat="false" ht="13.2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7"/>
      <c r="L580" s="64"/>
    </row>
    <row r="581" customFormat="false" ht="13.2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7"/>
      <c r="L581" s="64"/>
    </row>
    <row r="582" customFormat="false" ht="13.2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7"/>
      <c r="L582" s="64"/>
    </row>
    <row r="583" customFormat="false" ht="13.2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7"/>
      <c r="L583" s="64"/>
    </row>
    <row r="584" customFormat="false" ht="13.2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7"/>
      <c r="L584" s="64"/>
    </row>
    <row r="585" customFormat="false" ht="13.2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7"/>
      <c r="L585" s="64"/>
    </row>
    <row r="586" customFormat="false" ht="13.2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7"/>
      <c r="L586" s="64"/>
    </row>
    <row r="587" customFormat="false" ht="13.2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7"/>
      <c r="L587" s="64"/>
    </row>
    <row r="588" customFormat="false" ht="13.2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7"/>
      <c r="L588" s="64"/>
    </row>
    <row r="589" customFormat="false" ht="13.2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7"/>
      <c r="L589" s="64"/>
    </row>
    <row r="590" customFormat="false" ht="13.2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7"/>
      <c r="L590" s="64"/>
    </row>
    <row r="591" customFormat="false" ht="13.2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7"/>
      <c r="L591" s="64"/>
    </row>
    <row r="592" customFormat="false" ht="13.2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7"/>
      <c r="L592" s="64"/>
    </row>
    <row r="593" customFormat="false" ht="13.2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7"/>
      <c r="L593" s="64"/>
    </row>
    <row r="594" customFormat="false" ht="13.2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7"/>
      <c r="L594" s="64"/>
    </row>
    <row r="595" customFormat="false" ht="13.2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7"/>
      <c r="L595" s="64"/>
    </row>
    <row r="596" customFormat="false" ht="13.2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7"/>
      <c r="L596" s="64"/>
    </row>
    <row r="597" customFormat="false" ht="13.2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7"/>
      <c r="L597" s="64"/>
    </row>
    <row r="598" customFormat="false" ht="13.2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7"/>
      <c r="L598" s="64"/>
    </row>
    <row r="599" customFormat="false" ht="13.2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7"/>
      <c r="L599" s="64"/>
    </row>
    <row r="600" customFormat="false" ht="13.2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7"/>
      <c r="L600" s="64"/>
    </row>
    <row r="601" customFormat="false" ht="13.2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7"/>
      <c r="L601" s="64"/>
    </row>
    <row r="602" customFormat="false" ht="13.2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7"/>
      <c r="L602" s="64"/>
    </row>
    <row r="603" customFormat="false" ht="13.2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7"/>
      <c r="L603" s="64"/>
    </row>
    <row r="604" customFormat="false" ht="13.2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7"/>
      <c r="L604" s="64"/>
    </row>
    <row r="605" customFormat="false" ht="13.2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7"/>
      <c r="L605" s="64"/>
    </row>
    <row r="606" customFormat="false" ht="13.2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7"/>
      <c r="L606" s="64"/>
    </row>
    <row r="607" customFormat="false" ht="13.2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7"/>
      <c r="L607" s="64"/>
    </row>
    <row r="608" customFormat="false" ht="13.2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7"/>
      <c r="L608" s="64"/>
    </row>
    <row r="609" customFormat="false" ht="13.2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7"/>
      <c r="L609" s="64"/>
    </row>
    <row r="610" customFormat="false" ht="13.2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7"/>
      <c r="L610" s="64"/>
    </row>
    <row r="611" customFormat="false" ht="13.2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7"/>
      <c r="L611" s="64"/>
    </row>
    <row r="612" customFormat="false" ht="13.2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7"/>
      <c r="L612" s="64"/>
    </row>
    <row r="613" customFormat="false" ht="13.2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7"/>
      <c r="L613" s="64"/>
    </row>
    <row r="614" customFormat="false" ht="13.2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7"/>
      <c r="L614" s="64"/>
    </row>
    <row r="615" customFormat="false" ht="13.2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7"/>
      <c r="L615" s="64"/>
    </row>
    <row r="616" customFormat="false" ht="13.2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7"/>
      <c r="L616" s="64"/>
    </row>
    <row r="617" customFormat="false" ht="13.2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7"/>
      <c r="L617" s="64"/>
    </row>
    <row r="618" customFormat="false" ht="13.2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7"/>
      <c r="L618" s="64"/>
    </row>
    <row r="619" customFormat="false" ht="13.2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7"/>
      <c r="L619" s="64"/>
    </row>
    <row r="620" customFormat="false" ht="13.2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7"/>
      <c r="L620" s="64"/>
    </row>
    <row r="621" customFormat="false" ht="13.2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7"/>
      <c r="L621" s="64"/>
    </row>
    <row r="622" customFormat="false" ht="13.2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7"/>
      <c r="L622" s="64"/>
    </row>
    <row r="623" customFormat="false" ht="13.2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7"/>
      <c r="L623" s="64"/>
    </row>
    <row r="624" customFormat="false" ht="13.2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7"/>
      <c r="L624" s="64"/>
    </row>
    <row r="625" customFormat="false" ht="13.2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7"/>
      <c r="L625" s="64"/>
    </row>
    <row r="626" customFormat="false" ht="13.2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7"/>
      <c r="L626" s="64"/>
    </row>
    <row r="627" customFormat="false" ht="13.2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7"/>
      <c r="L627" s="64"/>
    </row>
    <row r="628" customFormat="false" ht="13.2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7"/>
      <c r="L628" s="64"/>
    </row>
    <row r="629" customFormat="false" ht="13.2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7"/>
      <c r="L629" s="64"/>
    </row>
    <row r="630" customFormat="false" ht="13.2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7"/>
      <c r="L630" s="64"/>
    </row>
    <row r="631" customFormat="false" ht="13.2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7"/>
      <c r="L631" s="64"/>
    </row>
    <row r="632" customFormat="false" ht="13.2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7"/>
      <c r="L632" s="64"/>
    </row>
    <row r="633" customFormat="false" ht="13.2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7"/>
      <c r="L633" s="64"/>
    </row>
    <row r="634" customFormat="false" ht="13.2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7"/>
      <c r="L634" s="64"/>
    </row>
    <row r="635" customFormat="false" ht="13.2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7"/>
      <c r="L635" s="64"/>
    </row>
    <row r="636" customFormat="false" ht="13.2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7"/>
      <c r="L636" s="64"/>
    </row>
    <row r="637" customFormat="false" ht="13.2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7"/>
      <c r="L637" s="64"/>
    </row>
    <row r="638" customFormat="false" ht="13.2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7"/>
      <c r="L638" s="64"/>
    </row>
    <row r="639" customFormat="false" ht="13.2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7"/>
      <c r="L639" s="64"/>
    </row>
    <row r="640" customFormat="false" ht="13.2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7"/>
      <c r="L640" s="64"/>
    </row>
    <row r="641" customFormat="false" ht="13.2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7"/>
      <c r="L641" s="64"/>
    </row>
    <row r="642" customFormat="false" ht="13.2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7"/>
      <c r="L642" s="64"/>
    </row>
    <row r="643" customFormat="false" ht="13.2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7"/>
      <c r="L643" s="64"/>
    </row>
    <row r="644" customFormat="false" ht="13.2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7"/>
      <c r="L644" s="64"/>
    </row>
    <row r="645" customFormat="false" ht="13.2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7"/>
      <c r="L645" s="64"/>
    </row>
    <row r="646" customFormat="false" ht="13.2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7"/>
      <c r="L646" s="64"/>
    </row>
    <row r="647" customFormat="false" ht="13.2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7"/>
      <c r="L647" s="64"/>
    </row>
    <row r="648" customFormat="false" ht="13.2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7"/>
      <c r="L648" s="64"/>
    </row>
    <row r="649" customFormat="false" ht="13.2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7"/>
      <c r="L649" s="64"/>
    </row>
    <row r="650" customFormat="false" ht="13.2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7"/>
      <c r="L650" s="64"/>
    </row>
    <row r="651" customFormat="false" ht="13.2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7"/>
      <c r="L651" s="64"/>
    </row>
    <row r="652" customFormat="false" ht="13.2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7"/>
      <c r="L652" s="64"/>
    </row>
    <row r="653" customFormat="false" ht="13.2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7"/>
      <c r="L653" s="64"/>
    </row>
    <row r="654" customFormat="false" ht="13.2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7"/>
      <c r="L654" s="64"/>
    </row>
    <row r="655" customFormat="false" ht="13.2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7"/>
      <c r="L655" s="64"/>
    </row>
    <row r="656" customFormat="false" ht="13.2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7"/>
      <c r="L656" s="64"/>
    </row>
    <row r="657" customFormat="false" ht="13.2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7"/>
      <c r="L657" s="64"/>
    </row>
    <row r="658" customFormat="false" ht="13.2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7"/>
      <c r="L658" s="64"/>
    </row>
    <row r="659" customFormat="false" ht="13.2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7"/>
      <c r="L659" s="64"/>
    </row>
    <row r="660" customFormat="false" ht="13.2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7"/>
      <c r="L660" s="64"/>
    </row>
    <row r="661" customFormat="false" ht="13.2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7"/>
      <c r="L661" s="64"/>
    </row>
    <row r="662" customFormat="false" ht="13.2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7"/>
      <c r="L662" s="64"/>
    </row>
    <row r="663" customFormat="false" ht="13.2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7"/>
      <c r="L663" s="64"/>
    </row>
    <row r="664" customFormat="false" ht="13.2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7"/>
      <c r="L664" s="64"/>
    </row>
    <row r="665" customFormat="false" ht="13.2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7"/>
      <c r="L665" s="64"/>
    </row>
    <row r="666" customFormat="false" ht="13.2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7"/>
      <c r="L666" s="64"/>
    </row>
    <row r="667" customFormat="false" ht="13.2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7"/>
      <c r="L667" s="64"/>
    </row>
    <row r="668" customFormat="false" ht="13.2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7"/>
      <c r="L668" s="64"/>
    </row>
    <row r="669" customFormat="false" ht="13.2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7"/>
      <c r="L669" s="64"/>
    </row>
    <row r="670" customFormat="false" ht="13.2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7"/>
      <c r="L670" s="64"/>
    </row>
    <row r="671" customFormat="false" ht="13.2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7"/>
      <c r="L671" s="64"/>
    </row>
    <row r="672" customFormat="false" ht="13.2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7"/>
      <c r="L672" s="64"/>
    </row>
    <row r="673" customFormat="false" ht="13.2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7"/>
      <c r="L673" s="64"/>
    </row>
    <row r="674" customFormat="false" ht="13.2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7"/>
      <c r="L674" s="64"/>
    </row>
    <row r="675" customFormat="false" ht="13.2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7"/>
      <c r="L675" s="64"/>
    </row>
    <row r="676" customFormat="false" ht="13.2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7"/>
      <c r="L676" s="64"/>
    </row>
    <row r="677" customFormat="false" ht="13.2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7"/>
      <c r="L677" s="64"/>
    </row>
    <row r="678" customFormat="false" ht="13.2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7"/>
      <c r="L678" s="64"/>
    </row>
    <row r="679" customFormat="false" ht="13.2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7"/>
      <c r="L679" s="64"/>
    </row>
    <row r="680" customFormat="false" ht="13.2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7"/>
      <c r="L680" s="64"/>
    </row>
    <row r="681" customFormat="false" ht="13.2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7"/>
      <c r="L681" s="64"/>
    </row>
    <row r="682" customFormat="false" ht="13.2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7"/>
      <c r="L682" s="64"/>
    </row>
    <row r="683" customFormat="false" ht="13.2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7"/>
      <c r="L683" s="64"/>
    </row>
    <row r="684" customFormat="false" ht="13.2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7"/>
      <c r="L684" s="64"/>
    </row>
    <row r="685" customFormat="false" ht="13.2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7"/>
      <c r="L685" s="64"/>
    </row>
    <row r="686" customFormat="false" ht="13.2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7"/>
      <c r="L686" s="64"/>
    </row>
    <row r="687" customFormat="false" ht="13.2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7"/>
      <c r="L687" s="64"/>
    </row>
    <row r="688" customFormat="false" ht="13.2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7"/>
      <c r="L688" s="64"/>
    </row>
    <row r="689" customFormat="false" ht="13.2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7"/>
      <c r="L689" s="64"/>
    </row>
    <row r="690" customFormat="false" ht="13.2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7"/>
      <c r="L690" s="64"/>
    </row>
    <row r="691" customFormat="false" ht="13.2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7"/>
      <c r="L691" s="64"/>
    </row>
    <row r="692" customFormat="false" ht="13.2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7"/>
      <c r="L692" s="64"/>
    </row>
    <row r="693" customFormat="false" ht="13.2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7"/>
      <c r="L693" s="64"/>
    </row>
    <row r="694" customFormat="false" ht="13.2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7"/>
      <c r="L694" s="64"/>
    </row>
    <row r="695" customFormat="false" ht="13.2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7"/>
      <c r="L695" s="64"/>
    </row>
    <row r="696" customFormat="false" ht="13.2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7"/>
      <c r="L696" s="64"/>
    </row>
    <row r="697" customFormat="false" ht="13.2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7"/>
      <c r="L697" s="64"/>
    </row>
    <row r="698" customFormat="false" ht="13.2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7"/>
      <c r="L698" s="64"/>
    </row>
    <row r="699" customFormat="false" ht="13.2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7"/>
      <c r="L699" s="64"/>
    </row>
    <row r="700" customFormat="false" ht="13.2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7"/>
      <c r="L700" s="64"/>
    </row>
    <row r="701" customFormat="false" ht="13.2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7"/>
      <c r="L701" s="64"/>
    </row>
    <row r="702" customFormat="false" ht="13.2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7"/>
      <c r="L702" s="64"/>
    </row>
    <row r="703" customFormat="false" ht="13.2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7"/>
      <c r="L703" s="64"/>
    </row>
    <row r="704" customFormat="false" ht="13.2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7"/>
      <c r="L704" s="64"/>
    </row>
    <row r="705" customFormat="false" ht="13.2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7"/>
      <c r="L705" s="64"/>
    </row>
    <row r="706" customFormat="false" ht="13.2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7"/>
      <c r="L706" s="64"/>
    </row>
    <row r="707" customFormat="false" ht="13.2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7"/>
      <c r="L707" s="64"/>
    </row>
    <row r="708" customFormat="false" ht="13.2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7"/>
      <c r="L708" s="64"/>
    </row>
    <row r="709" customFormat="false" ht="13.2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7"/>
      <c r="L709" s="64"/>
    </row>
    <row r="710" customFormat="false" ht="13.2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7"/>
      <c r="L710" s="64"/>
    </row>
    <row r="711" customFormat="false" ht="13.2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7"/>
      <c r="L711" s="64"/>
    </row>
  </sheetData>
  <conditionalFormatting sqref="C131:I131 L131">
    <cfRule type="expression" priority="2" aboveAverage="0" equalAverage="0" bottom="0" percent="0" rank="0" text="" dxfId="0">
      <formula>AND(COUNTIF($C$131:$I$131,C131)+COUNTIF($L$131:$L$131,C131)&gt;1,NOT(ISBLANK(C131)))</formula>
    </cfRule>
  </conditionalFormatting>
  <conditionalFormatting sqref="B194:B201">
    <cfRule type="expression" priority="3" aboveAverage="0" equalAverage="0" bottom="0" percent="0" rank="0" text="" dxfId="1">
      <formula>AND(COUNTIF($B$194:$B$201,B194)&gt;1,NOT(ISBLANK(B194)))</formula>
    </cfRule>
    <cfRule type="expression" priority="4" aboveAverage="0" equalAverage="0" bottom="0" percent="0" rank="0" text="" dxfId="2">
      <formula>AND(COUNTIF($B$194:$B$201,B194)&gt;1,NOT(ISBLANK(B194)))</formula>
    </cfRule>
  </conditionalFormatting>
  <conditionalFormatting sqref="C194:C201">
    <cfRule type="expression" priority="5" aboveAverage="0" equalAverage="0" bottom="0" percent="0" rank="0" text="" dxfId="3">
      <formula>AND(COUNTIF($C$194:$C$201,C194)&gt;1,NOT(ISBLANK(C194)))</formula>
    </cfRule>
  </conditionalFormatting>
  <conditionalFormatting sqref="B194:B201">
    <cfRule type="expression" priority="6" aboveAverage="0" equalAverage="0" bottom="0" percent="0" rank="0" text="" dxfId="4">
      <formula>AND(COUNTIF($B$194:$B$201,B194)&gt;1,NOT(ISBLANK(B194)))</formula>
    </cfRule>
    <cfRule type="expression" priority="7" aboveAverage="0" equalAverage="0" bottom="0" percent="0" rank="0" text="" dxfId="5">
      <formula>AND(COUNTIF($B$194:$B$201,B194)&gt;1,NOT(ISBLANK(B194)))</formula>
    </cfRule>
  </conditionalFormatting>
  <conditionalFormatting sqref="C194:C201">
    <cfRule type="expression" priority="8" aboveAverage="0" equalAverage="0" bottom="0" percent="0" rank="0" text="" dxfId="6">
      <formula>AND(COUNTIF($C$194:$C$201,C194)&gt;1,NOT(ISBLANK(C194)))</formula>
    </cfRule>
  </conditionalFormatting>
  <conditionalFormatting sqref="A194:A201">
    <cfRule type="expression" priority="9" aboveAverage="0" equalAverage="0" bottom="0" percent="0" rank="0" text="" dxfId="7">
      <formula>AND(COUNTIF($A$194:$A$201,A194)&gt;1,NOT(ISBLANK(A194)))</formula>
    </cfRule>
  </conditionalFormatting>
  <conditionalFormatting sqref="A194:A201">
    <cfRule type="expression" priority="10" aboveAverage="0" equalAverage="0" bottom="0" percent="0" rank="0" text="" dxfId="8">
      <formula>AND(COUNTIF($A$194:$A$201,A194)&gt;1,NOT(ISBLANK(A194)))</formula>
    </cfRule>
  </conditionalFormatting>
  <conditionalFormatting sqref="C194:C201">
    <cfRule type="expression" priority="11" aboveAverage="0" equalAverage="0" bottom="0" percent="0" rank="0" text="" dxfId="9">
      <formula>AND(COUNTIF($C$194:$C$201,C194)&gt;1,NOT(ISBLANK(C194)))</formula>
    </cfRule>
  </conditionalFormatting>
  <conditionalFormatting sqref="C194:C201">
    <cfRule type="expression" priority="12" aboveAverage="0" equalAverage="0" bottom="0" percent="0" rank="0" text="" dxfId="10">
      <formula>AND(COUNTIF($C$194:$C$201,C194)&gt;1,NOT(ISBLANK(C194)))</formula>
    </cfRule>
  </conditionalFormatting>
  <conditionalFormatting sqref="B346:B381 B11:B193 B202:B343">
    <cfRule type="expression" priority="13" aboveAverage="0" equalAverage="0" bottom="0" percent="0" rank="0" text="" dxfId="11">
      <formula>AND(COUNTIF($B$346:$B$381,B346)+COUNTIF($B$11:$B$193,B346)+COUNTIF($B$202:$B$343,B346)&gt;1,NOT(ISBLANK(B346)))</formula>
    </cfRule>
    <cfRule type="expression" priority="14" aboveAverage="0" equalAverage="0" bottom="0" percent="0" rank="0" text="" dxfId="12">
      <formula>AND(COUNTIF($B$346:$B$381,B346)+COUNTIF($B$11:$B$193,B346)+COUNTIF($B$202:$B$343,B346)&gt;1,NOT(ISBLANK(B346)))</formula>
    </cfRule>
  </conditionalFormatting>
  <conditionalFormatting sqref="C346:C381 C11:C193 C202:C343">
    <cfRule type="expression" priority="15" aboveAverage="0" equalAverage="0" bottom="0" percent="0" rank="0" text="" dxfId="13">
      <formula>AND(COUNTIF($C$346:$C$381,C346)+COUNTIF($C$11:$C$193,C346)+COUNTIF($C$202:$C$343,C346)&gt;1,NOT(ISBLANK(C346)))</formula>
    </cfRule>
  </conditionalFormatting>
  <conditionalFormatting sqref="A265:A381 A11:A193 A202:A263">
    <cfRule type="expression" priority="16" aboveAverage="0" equalAverage="0" bottom="0" percent="0" rank="0" text="" dxfId="14">
      <formula>AND(COUNTIF($A$265:$A$381,A265)+COUNTIF($A$11:$A$193,A265)+COUNTIF($A$202:$A$263,A265)&gt;1,NOT(ISBLANK(A265)))</formula>
    </cfRule>
  </conditionalFormatting>
  <conditionalFormatting sqref="C202:C381 C11:C193">
    <cfRule type="expression" priority="17" aboveAverage="0" equalAverage="0" bottom="0" percent="0" rank="0" text="" dxfId="15">
      <formula>AND(COUNTIF($C$202:$C$381,C202)+COUNTIF($C$11:$C$193,C202)&gt;1,NOT(ISBLANK(C202)))</formula>
    </cfRule>
  </conditionalFormatting>
  <conditionalFormatting sqref="C11:C193 C202:C381">
    <cfRule type="expression" priority="18" aboveAverage="0" equalAverage="0" bottom="0" percent="0" rank="0" text="" dxfId="16">
      <formula>AND(COUNTIF($C$11:$C$193,C11)+COUNTIF($C$202:$C$381,C11)&gt;1,NOT(ISBLANK(C11)))</formula>
    </cfRule>
  </conditionalFormatting>
  <hyperlinks>
    <hyperlink ref="L3" r:id="rId1" display="www.aulix.cz"/>
  </hyperlinks>
  <printOptions headings="false" gridLines="false" gridLinesSet="true" horizontalCentered="false" verticalCentered="false"/>
  <pageMargins left="0.354166666666667" right="0.354166666666667" top="0.551388888888889" bottom="0.551388888888889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8.5.2023&amp;CAULIX lighting&amp;RFULGUR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6:30:38Z</dcterms:created>
  <dc:creator>AULIX</dc:creator>
  <dc:description/>
  <dc:language>en-US</dc:language>
  <cp:lastModifiedBy>siroka</cp:lastModifiedBy>
  <cp:lastPrinted>2013-04-04T11:11:20Z</cp:lastPrinted>
  <dcterms:modified xsi:type="dcterms:W3CDTF">2023-05-18T12:33:52Z</dcterms:modified>
  <cp:revision>0</cp:revision>
  <dc:subject/>
  <dc:title/>
</cp:coreProperties>
</file>