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C" sheetId="1" state="visible" r:id="rId2"/>
  </sheets>
  <definedNames>
    <definedName function="false" hidden="false" localSheetId="0" name="_xlnm.Print_Titles" vbProcedure="false">MOC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2696">
  <si>
    <t xml:space="preserve">AULIX lighting s.r.o.</t>
  </si>
  <si>
    <t xml:space="preserve">tel.: + 420 241 402 565</t>
  </si>
  <si>
    <t xml:space="preserve">Náměstí Na Sádkách 705</t>
  </si>
  <si>
    <t xml:space="preserve">e-mail: info@aulix.cz</t>
  </si>
  <si>
    <t xml:space="preserve">Dolní Břežany</t>
  </si>
  <si>
    <t xml:space="preserve">www.aulix.cz</t>
  </si>
  <si>
    <t xml:space="preserve">252 41</t>
  </si>
  <si>
    <r>
      <rPr>
        <b val="true"/>
        <sz val="20"/>
        <rFont val="Arial Black"/>
        <family val="2"/>
        <charset val="238"/>
      </rPr>
      <t xml:space="preserve">AULIX</t>
    </r>
    <r>
      <rPr>
        <b val="true"/>
        <sz val="20"/>
        <rFont val="Times New Roman"/>
        <family val="1"/>
        <charset val="238"/>
      </rPr>
      <t xml:space="preserve"> - ceník Luceplan 2024</t>
    </r>
  </si>
  <si>
    <t xml:space="preserve">Platný od 8.8.2024</t>
  </si>
  <si>
    <t xml:space="preserve">Uvedené ceny jsou maloobchodní a bez recyklačních poplatků. DPH 21%.</t>
  </si>
  <si>
    <t xml:space="preserve">Obj.číslo</t>
  </si>
  <si>
    <t xml:space="preserve">Název</t>
  </si>
  <si>
    <t xml:space="preserve">MOC vč.DPH</t>
  </si>
  <si>
    <t xml:space="preserve">MOC bez DPH</t>
  </si>
  <si>
    <t xml:space="preserve">9A00WBE03001</t>
  </si>
  <si>
    <t xml:space="preserve">Mod.30 len.ell M11300/B8_E_2 n </t>
  </si>
  <si>
    <t xml:space="preserve">9A00WBU03001</t>
  </si>
  <si>
    <t xml:space="preserve">Modulo UGR M11300/B8_U_2 nero nero</t>
  </si>
  <si>
    <t xml:space="preserve">9A00WBU03002</t>
  </si>
  <si>
    <t xml:space="preserve">Modulo UGR  M11300/W8_U_2 b.co bianco</t>
  </si>
  <si>
    <t xml:space="preserve">9A00WB067001</t>
  </si>
  <si>
    <t xml:space="preserve">Mod.67 opal M11674/B8_O_2 nr </t>
  </si>
  <si>
    <t xml:space="preserve">9A00WB117001</t>
  </si>
  <si>
    <t xml:space="preserve">Mod.117 opal M111174/B8_O_2 n </t>
  </si>
  <si>
    <t xml:space="preserve">9A00WB167001</t>
  </si>
  <si>
    <t xml:space="preserve">Mod.167 opal M111674/B8_O_2 n </t>
  </si>
  <si>
    <t xml:space="preserve">9A00WB303001</t>
  </si>
  <si>
    <t xml:space="preserve">Mod.30 len.30° M11300/B8_B_2 n </t>
  </si>
  <si>
    <t xml:space="preserve">9A000BCGO001</t>
  </si>
  <si>
    <t xml:space="preserve">Coprigiunto ang.orizz.9605_O/B nero</t>
  </si>
  <si>
    <t xml:space="preserve">9A000BCGO002</t>
  </si>
  <si>
    <t xml:space="preserve">Coprigiun.ang.orizz.9605_O/W2 bianco</t>
  </si>
  <si>
    <t xml:space="preserve">9A000BCGV001</t>
  </si>
  <si>
    <t xml:space="preserve">Coprigiunto ang.vert.9605_V/B nero</t>
  </si>
  <si>
    <t xml:space="preserve">9A000BCGV002</t>
  </si>
  <si>
    <t xml:space="preserve">Coprigiunto ang.vert.9605_V/W2 bianco</t>
  </si>
  <si>
    <t xml:space="preserve">9A000BC10001</t>
  </si>
  <si>
    <t xml:space="preserve">Chiusura S_9600/B_E1_3000 nero</t>
  </si>
  <si>
    <t xml:space="preserve">9A000BC10002</t>
  </si>
  <si>
    <t xml:space="preserve">Chiusura S_9600/W2_E1_3000 bianco</t>
  </si>
  <si>
    <t xml:space="preserve">9A000BC50001</t>
  </si>
  <si>
    <t xml:space="preserve">Chiusura S_9600/B_E_3000 nero</t>
  </si>
  <si>
    <t xml:space="preserve">9A000BC50002</t>
  </si>
  <si>
    <t xml:space="preserve">Chiusura S_9600/W2_E_3000 bianco</t>
  </si>
  <si>
    <t xml:space="preserve">9A000BDP0001</t>
  </si>
  <si>
    <t xml:space="preserve">Rosone pl. 9600/P_100E_B_C1_N nero</t>
  </si>
  <si>
    <t xml:space="preserve">9A000BDP0002</t>
  </si>
  <si>
    <t xml:space="preserve">Rosone pl. 9600/P_100E_W2_C1_N bianco</t>
  </si>
  <si>
    <t xml:space="preserve">9A000BDS0001</t>
  </si>
  <si>
    <t xml:space="preserve">Rosone so. 9600/P_100E_B_SP_N nero</t>
  </si>
  <si>
    <t xml:space="preserve">9A000BDS0002</t>
  </si>
  <si>
    <t xml:space="preserve">Rosone so. 9600/P_100E_W2_SP_N bianco</t>
  </si>
  <si>
    <t xml:space="preserve">9A000BD50000</t>
  </si>
  <si>
    <t xml:space="preserve">Dima  S_9600/D1_ST5 </t>
  </si>
  <si>
    <t xml:space="preserve">9A000BE03001</t>
  </si>
  <si>
    <t xml:space="preserve">Mod.30 len.ell M11300/B5_E_2 n </t>
  </si>
  <si>
    <t xml:space="preserve">9A000BF50000</t>
  </si>
  <si>
    <t xml:space="preserve">Fune acciaio 5m S_9000/211_S_5 </t>
  </si>
  <si>
    <t xml:space="preserve">9A000BGF0001</t>
  </si>
  <si>
    <t xml:space="preserve">Giunto flessibile 9618_S/B nero</t>
  </si>
  <si>
    <t xml:space="preserve">9A000BGF0002</t>
  </si>
  <si>
    <t xml:space="preserve">Giunto flessibile 9618_S/W bianco</t>
  </si>
  <si>
    <t xml:space="preserve">9A000BGL0001</t>
  </si>
  <si>
    <t xml:space="preserve">Giunto a "L" 9611/B nero</t>
  </si>
  <si>
    <t xml:space="preserve">9A000BGL0002</t>
  </si>
  <si>
    <t xml:space="preserve">Giunto a "L" 9611/W bianco</t>
  </si>
  <si>
    <t xml:space="preserve">9A000BGP0001</t>
  </si>
  <si>
    <t xml:space="preserve">Giunto passante 9603/B nero</t>
  </si>
  <si>
    <t xml:space="preserve">9A000BGP0002</t>
  </si>
  <si>
    <t xml:space="preserve">Giunto passante 9603/W bianco</t>
  </si>
  <si>
    <t xml:space="preserve">9A000BGT0001</t>
  </si>
  <si>
    <t xml:space="preserve">Giunto soff.parete 9612/B nero</t>
  </si>
  <si>
    <t xml:space="preserve">9A000BGT0002</t>
  </si>
  <si>
    <t xml:space="preserve">Giunto soff.parete 9612/W bianco</t>
  </si>
  <si>
    <t xml:space="preserve">9A000BP10001</t>
  </si>
  <si>
    <t xml:space="preserve">Binario incas.1m 9600_1/B_ST5 nero</t>
  </si>
  <si>
    <t xml:space="preserve">9A000BP20001</t>
  </si>
  <si>
    <t xml:space="preserve">Binario incas.2m 9600_2/B_ST5 nero</t>
  </si>
  <si>
    <t xml:space="preserve">9A000BP30001</t>
  </si>
  <si>
    <t xml:space="preserve">Binario incas.3m 9600_3/B_ST5 nero</t>
  </si>
  <si>
    <t xml:space="preserve">9A000BR00000</t>
  </si>
  <si>
    <t xml:space="preserve">Campanella  S_9000/216 </t>
  </si>
  <si>
    <t xml:space="preserve">9A000BS10001</t>
  </si>
  <si>
    <t xml:space="preserve">Staffa corta S_9600/312_LA_B nero</t>
  </si>
  <si>
    <t xml:space="preserve">9A000BS10002</t>
  </si>
  <si>
    <t xml:space="preserve">Staffa corta S_9600/312_LA_W2 bianco</t>
  </si>
  <si>
    <t xml:space="preserve">9A000BS11001</t>
  </si>
  <si>
    <t xml:space="preserve">Binar.sof/par.1m 9600_1/B_ST1 nero</t>
  </si>
  <si>
    <t xml:space="preserve">9A000BS11002</t>
  </si>
  <si>
    <t xml:space="preserve">Binar.sof/par.1m 9600_1/W2_ST1  bianco</t>
  </si>
  <si>
    <t xml:space="preserve">9A000BS12001</t>
  </si>
  <si>
    <t xml:space="preserve">Binar.sof/par.2m 9600_2/B_ST1  nero</t>
  </si>
  <si>
    <t xml:space="preserve">9A000BS12002</t>
  </si>
  <si>
    <t xml:space="preserve">Binar.sof/par.2m 9600_2/W2_ST1  bianco</t>
  </si>
  <si>
    <t xml:space="preserve">9A000BS13001</t>
  </si>
  <si>
    <t xml:space="preserve">Binar.sof/par.3m 9600_3/B_ST1     nero</t>
  </si>
  <si>
    <t xml:space="preserve">9A000BS13002</t>
  </si>
  <si>
    <t xml:space="preserve">Binar.sof/par.3m 9600_3/W2_ST1  bianco</t>
  </si>
  <si>
    <t xml:space="preserve">9A000BS20001</t>
  </si>
  <si>
    <t xml:space="preserve">Staffa lunga S_9600/322_LA_B nero</t>
  </si>
  <si>
    <t xml:space="preserve">9A000BS20002</t>
  </si>
  <si>
    <t xml:space="preserve">Staffa lunga S_9600/322_LA_W2 bianco</t>
  </si>
  <si>
    <t xml:space="preserve">9A000BS21001</t>
  </si>
  <si>
    <t xml:space="preserve">Binario sosp.1m 9600_1/B_ST6 nero</t>
  </si>
  <si>
    <t xml:space="preserve">9A000BS21002</t>
  </si>
  <si>
    <t xml:space="preserve">Binario sosp.1m 9600_1/W2_ST6 bianco</t>
  </si>
  <si>
    <t xml:space="preserve">9A000BS22001</t>
  </si>
  <si>
    <t xml:space="preserve">Binario sosp.2m 9600_2/B_ST6 nero</t>
  </si>
  <si>
    <t xml:space="preserve">9A000BS22002</t>
  </si>
  <si>
    <t xml:space="preserve">Binario sosp.2m 9600_2/W2_ST6 bianco</t>
  </si>
  <si>
    <t xml:space="preserve">9A000BS23001</t>
  </si>
  <si>
    <t xml:space="preserve">Binario sosp.3m 9600_3/B_ST6 nero</t>
  </si>
  <si>
    <t xml:space="preserve">9A000BS23002</t>
  </si>
  <si>
    <t xml:space="preserve">Binario sosp.3m 9600_3/W2_ST6 bianco</t>
  </si>
  <si>
    <t xml:space="preserve">9A000BS3O001</t>
  </si>
  <si>
    <t xml:space="preserve">Bin.curva3 9600_R03_9O/B_ST1 nero</t>
  </si>
  <si>
    <t xml:space="preserve">9A000BS3O002</t>
  </si>
  <si>
    <t xml:space="preserve">Bin.curva3 9600_R03_9O/W2_ST1 bianco</t>
  </si>
  <si>
    <t xml:space="preserve">9A000BS3V001</t>
  </si>
  <si>
    <t xml:space="preserve">Bin.curva3 9600_R03_9V/B_ST1 nero</t>
  </si>
  <si>
    <t xml:space="preserve">9A000BS3V002</t>
  </si>
  <si>
    <t xml:space="preserve">Bin.curva3 9600_R03_9V/W2_ST1 bianco</t>
  </si>
  <si>
    <t xml:space="preserve">9A000BS5O001</t>
  </si>
  <si>
    <t xml:space="preserve">Bin.curva5 9600_R05_9O/B_ST1 nero</t>
  </si>
  <si>
    <t xml:space="preserve">9A000BS5O002</t>
  </si>
  <si>
    <t xml:space="preserve">Bin.curva5 9600_R05_9O/W2_ST1 bianco</t>
  </si>
  <si>
    <t xml:space="preserve">9A000BTP0001</t>
  </si>
  <si>
    <t xml:space="preserve">Testa alim.plaf. 9601_E/B nero</t>
  </si>
  <si>
    <t xml:space="preserve">9A000BTP0002</t>
  </si>
  <si>
    <t xml:space="preserve">Testa alim.plaf. 9601_E/W bianco</t>
  </si>
  <si>
    <t xml:space="preserve">9A000BTS0001</t>
  </si>
  <si>
    <t xml:space="preserve">Testa alim.scomp.9601_S/B nero</t>
  </si>
  <si>
    <t xml:space="preserve">9A000BTS0002</t>
  </si>
  <si>
    <t xml:space="preserve">Testa alim.scomp.9601_S/W bianco</t>
  </si>
  <si>
    <t xml:space="preserve">9A000BT00000</t>
  </si>
  <si>
    <t xml:space="preserve">Tronchese  S_9600/T </t>
  </si>
  <si>
    <t xml:space="preserve">9A000BT10001</t>
  </si>
  <si>
    <t xml:space="preserve">Tappo chiusura 9604/ST1_B nero</t>
  </si>
  <si>
    <t xml:space="preserve">9A000BT10002</t>
  </si>
  <si>
    <t xml:space="preserve">Tappo chiusura 9604/ST1_W bianco</t>
  </si>
  <si>
    <t xml:space="preserve">9A000BT30000</t>
  </si>
  <si>
    <t xml:space="preserve">Tenditore M3  S_9600/218 </t>
  </si>
  <si>
    <t xml:space="preserve">9A000BT50001</t>
  </si>
  <si>
    <t xml:space="preserve">Tappo chiusura 9604/ST5_B nero</t>
  </si>
  <si>
    <t xml:space="preserve">9A000BT60001</t>
  </si>
  <si>
    <t xml:space="preserve">Tappo chiusura 9604/ST6_B nero</t>
  </si>
  <si>
    <t xml:space="preserve">9A000BT60002</t>
  </si>
  <si>
    <t xml:space="preserve">Tappo chiusura 9604/ST6_W bianco</t>
  </si>
  <si>
    <t xml:space="preserve">9A000BU03001</t>
  </si>
  <si>
    <t xml:space="preserve">Modulo UGR M11300/B5_U_2 nero nero</t>
  </si>
  <si>
    <t xml:space="preserve">9A000BU03002</t>
  </si>
  <si>
    <t xml:space="preserve">Modulo UGR M11300/W5_U_2 b.co bianco</t>
  </si>
  <si>
    <t xml:space="preserve">9A000B067001</t>
  </si>
  <si>
    <t xml:space="preserve">Mod.67 opal M11674/B5_O_2 nr </t>
  </si>
  <si>
    <t xml:space="preserve">9A000B117001</t>
  </si>
  <si>
    <t xml:space="preserve">Mod.117 opal M111174/B5_O_2 n </t>
  </si>
  <si>
    <t xml:space="preserve">9A000B167001</t>
  </si>
  <si>
    <t xml:space="preserve">Mod.167 opal M111674/B5_O_2 n </t>
  </si>
  <si>
    <t xml:space="preserve">9A000B303001</t>
  </si>
  <si>
    <t xml:space="preserve">Mod.30 len.30° M11300/B5_B_2 n </t>
  </si>
  <si>
    <t xml:space="preserve">1A080/01D001</t>
  </si>
  <si>
    <t xml:space="preserve">ACROSS rosone t.DALI EU nero</t>
  </si>
  <si>
    <t xml:space="preserve">1A080/01D002</t>
  </si>
  <si>
    <t xml:space="preserve">ACROSS rosone t.DALI EU bianco</t>
  </si>
  <si>
    <t xml:space="preserve">1A080/01T001</t>
  </si>
  <si>
    <t xml:space="preserve">ACROSS rosone tg.fase EU nero</t>
  </si>
  <si>
    <t xml:space="preserve">1A080/01T002</t>
  </si>
  <si>
    <t xml:space="preserve">ACROSS rosone tg.fase EU bianco</t>
  </si>
  <si>
    <t xml:space="preserve">1A080/040000</t>
  </si>
  <si>
    <t xml:space="preserve">ACROSS driver tg.fase EU </t>
  </si>
  <si>
    <t xml:space="preserve">1A080SW10001</t>
  </si>
  <si>
    <t xml:space="preserve">ACROSS sosp.picc.LED 927 nero</t>
  </si>
  <si>
    <t xml:space="preserve">1A080SW10002</t>
  </si>
  <si>
    <t xml:space="preserve">ACROSS sosp.picc.LED 927 bianco</t>
  </si>
  <si>
    <t xml:space="preserve">1A080SW10010</t>
  </si>
  <si>
    <t xml:space="preserve">ACROSS sosp.picc.LED 927 blu</t>
  </si>
  <si>
    <t xml:space="preserve">1A080SW10011</t>
  </si>
  <si>
    <t xml:space="preserve">ACROSS sosp.picc.LED 927 verde</t>
  </si>
  <si>
    <t xml:space="preserve">1A080SW20001</t>
  </si>
  <si>
    <t xml:space="preserve">ACROSS sosp.grande LED 927 nero</t>
  </si>
  <si>
    <t xml:space="preserve">1A080SW20002</t>
  </si>
  <si>
    <t xml:space="preserve">ACROSS sosp.grande LED 927 bianco</t>
  </si>
  <si>
    <t xml:space="preserve">1A080SW20010</t>
  </si>
  <si>
    <t xml:space="preserve">ACROSS sosp.grande LED 927 blu</t>
  </si>
  <si>
    <t xml:space="preserve">1A080SW20011</t>
  </si>
  <si>
    <t xml:space="preserve">ACROSS sosp.grande LED 927 verde</t>
  </si>
  <si>
    <t xml:space="preserve">1A080S010001</t>
  </si>
  <si>
    <t xml:space="preserve">ACROSS sosp.picc.LED 930 nero</t>
  </si>
  <si>
    <t xml:space="preserve">1A080S010002</t>
  </si>
  <si>
    <t xml:space="preserve">ACROSS sosp.picc.LED 930 bianco</t>
  </si>
  <si>
    <t xml:space="preserve">1A080S010010</t>
  </si>
  <si>
    <t xml:space="preserve">ACROSS sosp.picc.LED 930 blu</t>
  </si>
  <si>
    <t xml:space="preserve">1A080S010011</t>
  </si>
  <si>
    <t xml:space="preserve">ACROSS sosp.picc.LED 930 verde</t>
  </si>
  <si>
    <t xml:space="preserve">1A080S020001</t>
  </si>
  <si>
    <t xml:space="preserve">ACROSS sosp.grande LED 930 nero</t>
  </si>
  <si>
    <t xml:space="preserve">1A080S020002</t>
  </si>
  <si>
    <t xml:space="preserve">ACROSS sosp.grande LED 930 bianco</t>
  </si>
  <si>
    <t xml:space="preserve">1A080S020010</t>
  </si>
  <si>
    <t xml:space="preserve">ACROSS sosp.grande LED 930 blu</t>
  </si>
  <si>
    <t xml:space="preserve">1A080S020011</t>
  </si>
  <si>
    <t xml:space="preserve">ACROSS sosp.grande LED 930 verde</t>
  </si>
  <si>
    <t xml:space="preserve">1D91/0AAR000</t>
  </si>
  <si>
    <t xml:space="preserve">AMISOL access.antirotaz. L=3m </t>
  </si>
  <si>
    <t xml:space="preserve">1D910/100002</t>
  </si>
  <si>
    <t xml:space="preserve">AMISOL riflettore piccolo opale</t>
  </si>
  <si>
    <t xml:space="preserve">1D910/100020</t>
  </si>
  <si>
    <t xml:space="preserve">AMISOL riflettore piccolo argento</t>
  </si>
  <si>
    <t xml:space="preserve">1D910/100030</t>
  </si>
  <si>
    <t xml:space="preserve">AMISOL riflettore piccolo oro</t>
  </si>
  <si>
    <t xml:space="preserve">1D910/200002</t>
  </si>
  <si>
    <t xml:space="preserve">AMISOL riflettore grande opale</t>
  </si>
  <si>
    <t xml:space="preserve">1D910/200020</t>
  </si>
  <si>
    <t xml:space="preserve">AMISOL riflettore grande argento</t>
  </si>
  <si>
    <t xml:space="preserve">1D910/200030</t>
  </si>
  <si>
    <t xml:space="preserve">AMISOL riflettore grande oro</t>
  </si>
  <si>
    <t xml:space="preserve">1D910S000002</t>
  </si>
  <si>
    <t xml:space="preserve">AMISOL 53W 3000K dim.DALI EU gr.chiaro</t>
  </si>
  <si>
    <t xml:space="preserve">1D780=000001</t>
  </si>
  <si>
    <t xml:space="preserve">ASCENT tav. LED 11W 2700K EU nero</t>
  </si>
  <si>
    <t xml:space="preserve">1D780PT00001</t>
  </si>
  <si>
    <t xml:space="preserve">ASCENT p.tav. LED 11W 2700K EU nero</t>
  </si>
  <si>
    <t xml:space="preserve">1D120/4/1503</t>
  </si>
  <si>
    <t xml:space="preserve">BERENICE n°1 riflettore vetro bianco</t>
  </si>
  <si>
    <t xml:space="preserve">1D120/4/1524</t>
  </si>
  <si>
    <t xml:space="preserve">BERENICE n°1 riflettore vetro rosa</t>
  </si>
  <si>
    <t xml:space="preserve">1D120/4/1527</t>
  </si>
  <si>
    <t xml:space="preserve">BERENICE n°1 riflettore vetro giallo</t>
  </si>
  <si>
    <t xml:space="preserve">1D120/4/1537</t>
  </si>
  <si>
    <t xml:space="preserve">BERENICE n°1 riflettore vetro verde salvia</t>
  </si>
  <si>
    <t xml:space="preserve">1D120/5/1501</t>
  </si>
  <si>
    <t xml:space="preserve">BERENICE n°1 riflettore metall nero</t>
  </si>
  <si>
    <t xml:space="preserve">1D120/5/1520</t>
  </si>
  <si>
    <t xml:space="preserve">BERENICE n°1 riflettore metall alu</t>
  </si>
  <si>
    <t xml:space="preserve">1D120/5/1530</t>
  </si>
  <si>
    <t xml:space="preserve">BERENICE n°1 riflettore metall brass</t>
  </si>
  <si>
    <t xml:space="preserve">1D120=P0N001</t>
  </si>
  <si>
    <t xml:space="preserve">BERENICE PICC.sl/str. nero</t>
  </si>
  <si>
    <t xml:space="preserve">1D120=P0N020</t>
  </si>
  <si>
    <t xml:space="preserve">BERENICE PICC.sl/str. alu</t>
  </si>
  <si>
    <t xml:space="preserve">1D120=0PN001</t>
  </si>
  <si>
    <t xml:space="preserve">BERENICE perno tav.sl/str. nero</t>
  </si>
  <si>
    <t xml:space="preserve">1D120=0PN020</t>
  </si>
  <si>
    <t xml:space="preserve">BERENICE perno tav.sl/str. alu</t>
  </si>
  <si>
    <t xml:space="preserve">1D120=00N001</t>
  </si>
  <si>
    <t xml:space="preserve">BERENICE TAV.sl/strutt. nero</t>
  </si>
  <si>
    <t xml:space="preserve">1D120=00N020</t>
  </si>
  <si>
    <t xml:space="preserve">BERENICE TAV.sl/strutt. alu</t>
  </si>
  <si>
    <t xml:space="preserve">1D120AP0N001</t>
  </si>
  <si>
    <t xml:space="preserve">BERENICE PAR.30+30 sl/strutt. nero</t>
  </si>
  <si>
    <t xml:space="preserve">1D120AP0N020</t>
  </si>
  <si>
    <t xml:space="preserve">BERENICE PAR.30+30 sl/strutt. alu</t>
  </si>
  <si>
    <t xml:space="preserve">1D120A45N001</t>
  </si>
  <si>
    <t xml:space="preserve">BERENICE PAR.45+45 sl/strutt. nero</t>
  </si>
  <si>
    <t xml:space="preserve">1D120A45N020</t>
  </si>
  <si>
    <t xml:space="preserve">BERENICE PAR.45+45 sl/strutt. alu</t>
  </si>
  <si>
    <t xml:space="preserve">1D120T00N001</t>
  </si>
  <si>
    <t xml:space="preserve">BERENICE TERRA sl/strutt. nero</t>
  </si>
  <si>
    <t xml:space="preserve">1D120T00N020</t>
  </si>
  <si>
    <t xml:space="preserve">BERENICE TERRA sl/strutt. alu</t>
  </si>
  <si>
    <t xml:space="preserve">9A000BT3V000</t>
  </si>
  <si>
    <t xml:space="preserve">Vite M3x6 </t>
  </si>
  <si>
    <t xml:space="preserve">9A000B100480</t>
  </si>
  <si>
    <t xml:space="preserve">Driver indip.100W 48V </t>
  </si>
  <si>
    <t xml:space="preserve">1D280P000000</t>
  </si>
  <si>
    <t xml:space="preserve">BLOW set 3 pale traspar. trasparente</t>
  </si>
  <si>
    <t xml:space="preserve">1D280P000088</t>
  </si>
  <si>
    <t xml:space="preserve">BLOW new set 3 pale 1 x colore mix</t>
  </si>
  <si>
    <t xml:space="preserve">1D280P200000</t>
  </si>
  <si>
    <t xml:space="preserve">BLOW set 3 pale serigr.traspar trasparente</t>
  </si>
  <si>
    <t xml:space="preserve">1D280R000000</t>
  </si>
  <si>
    <t xml:space="preserve">BLOW access. telecomando new </t>
  </si>
  <si>
    <t xml:space="preserve">1D2800000002</t>
  </si>
  <si>
    <t xml:space="preserve">BLOW strutt.hal dimm.E27 230V opale</t>
  </si>
  <si>
    <t xml:space="preserve">1D950/030002</t>
  </si>
  <si>
    <t xml:space="preserve">BULBULLIA riflettori+dima bianco</t>
  </si>
  <si>
    <t xml:space="preserve">1D950A300002</t>
  </si>
  <si>
    <t xml:space="preserve">BULBULLIA LED 17W 2700K tg.f bianco</t>
  </si>
  <si>
    <t xml:space="preserve">1D950A500002</t>
  </si>
  <si>
    <t xml:space="preserve">BULBULLIA LED 27W 2700K tg.f bianco</t>
  </si>
  <si>
    <t xml:space="preserve">1D380DL00001</t>
  </si>
  <si>
    <t xml:space="preserve">CARRARA LED 45W 3000K dimmer nero</t>
  </si>
  <si>
    <t xml:space="preserve">1D380DL00002</t>
  </si>
  <si>
    <t xml:space="preserve">CARRARA LED 45W 3000K dimmer bianco</t>
  </si>
  <si>
    <t xml:space="preserve">1A030/010000</t>
  </si>
  <si>
    <t xml:space="preserve">CASSETTE box driv.50W tg.f. EU </t>
  </si>
  <si>
    <t xml:space="preserve">1A030/020000</t>
  </si>
  <si>
    <t xml:space="preserve">CASSETTE box driv35W p.DALI EU </t>
  </si>
  <si>
    <t xml:space="preserve">1A030/030000</t>
  </si>
  <si>
    <t xml:space="preserve">CASSETTE box driv60W p.DALI EU </t>
  </si>
  <si>
    <t xml:space="preserve">1A030/070000</t>
  </si>
  <si>
    <t xml:space="preserve">CASSETTE access.incasso 400 </t>
  </si>
  <si>
    <t xml:space="preserve">1A030/080000</t>
  </si>
  <si>
    <t xml:space="preserve">CASSETTE access.incasso 600 </t>
  </si>
  <si>
    <t xml:space="preserve">1A030/090000</t>
  </si>
  <si>
    <t xml:space="preserve">CASSETTE access.incasso 900 </t>
  </si>
  <si>
    <t xml:space="preserve">1A030AH66002</t>
  </si>
  <si>
    <t xml:space="preserve">CASSETTE 60x60 HiLight bianco</t>
  </si>
  <si>
    <t xml:space="preserve">1A030AW44002</t>
  </si>
  <si>
    <t xml:space="preserve">CASSETTE 40x40 2700K bianco</t>
  </si>
  <si>
    <t xml:space="preserve">1A030AW66002</t>
  </si>
  <si>
    <t xml:space="preserve">CASSETTE 60x60 2700K bianco</t>
  </si>
  <si>
    <t xml:space="preserve">1A030AW99002</t>
  </si>
  <si>
    <t xml:space="preserve">CASSETTE 90x90 2700K bianco</t>
  </si>
  <si>
    <t xml:space="preserve">1D810/100000</t>
  </si>
  <si>
    <t xml:space="preserve">COMP.driver 60W T/DALI EU </t>
  </si>
  <si>
    <t xml:space="preserve">1D810/110000</t>
  </si>
  <si>
    <t xml:space="preserve">COMP.driver 100W T/DALI EU </t>
  </si>
  <si>
    <t xml:space="preserve">1D810/120000</t>
  </si>
  <si>
    <t xml:space="preserve">COMP.driver 150W T/DALI EU </t>
  </si>
  <si>
    <t xml:space="preserve">1D810/200001</t>
  </si>
  <si>
    <t xml:space="preserve">COMPENDIUM collegam.corpi D81s nero</t>
  </si>
  <si>
    <t xml:space="preserve">1D810/210000</t>
  </si>
  <si>
    <t xml:space="preserve">COMPENDIUM driver t.DALI EU </t>
  </si>
  <si>
    <t xml:space="preserve">1D810/220000</t>
  </si>
  <si>
    <t xml:space="preserve">COMPENDIUM driver tg.fase EU </t>
  </si>
  <si>
    <t xml:space="preserve">1D810/25D000</t>
  </si>
  <si>
    <t xml:space="preserve">COMPENDIUM rosone t.DALI EU </t>
  </si>
  <si>
    <t xml:space="preserve">1D810/25T000</t>
  </si>
  <si>
    <t xml:space="preserve">COMPENDIUM rosone tg.fase EU </t>
  </si>
  <si>
    <t xml:space="preserve">1D810/26D001</t>
  </si>
  <si>
    <t xml:space="preserve">COMPENDIUM Base dimm.EU nero</t>
  </si>
  <si>
    <t xml:space="preserve">1D810/270000</t>
  </si>
  <si>
    <t xml:space="preserve">COMPENDIUM kit cavi 10m </t>
  </si>
  <si>
    <t xml:space="preserve">1D810/300001</t>
  </si>
  <si>
    <t xml:space="preserve">COMPENDIUM coll.ang.corpi D81s nero</t>
  </si>
  <si>
    <t xml:space="preserve">1D810/400000</t>
  </si>
  <si>
    <t xml:space="preserve">COMP.CIRCLE ros.DALI 52W EU </t>
  </si>
  <si>
    <t xml:space="preserve">1D810/500000</t>
  </si>
  <si>
    <t xml:space="preserve">COMP.CIRCLE ros.DALI 75W EU </t>
  </si>
  <si>
    <t xml:space="preserve">1D810/600000</t>
  </si>
  <si>
    <t xml:space="preserve">COMP.CIRCLE ros.DALI 125W EU </t>
  </si>
  <si>
    <t xml:space="preserve">1D810/800002</t>
  </si>
  <si>
    <t xml:space="preserve">COMPENDIUM copert.driver bianco</t>
  </si>
  <si>
    <t xml:space="preserve">1D810BW20001</t>
  </si>
  <si>
    <t xml:space="preserve">COMPENDIUM corpo SOSP.2700K nero</t>
  </si>
  <si>
    <t xml:space="preserve">1D810BW20020</t>
  </si>
  <si>
    <t xml:space="preserve">COMPENDIUM corpo SOSP.2700K alu</t>
  </si>
  <si>
    <t xml:space="preserve">1D810BW20030</t>
  </si>
  <si>
    <t xml:space="preserve">COMPENDIUM corpo SOSP.2700K ottone</t>
  </si>
  <si>
    <t xml:space="preserve">1D810B020001</t>
  </si>
  <si>
    <t xml:space="preserve">COMPENDIUM corpo SOSP.3000K nero</t>
  </si>
  <si>
    <t xml:space="preserve">1D810B020020</t>
  </si>
  <si>
    <t xml:space="preserve">COMPENDIUM corpo SOSP.3000K alu</t>
  </si>
  <si>
    <t xml:space="preserve">1D810B020030</t>
  </si>
  <si>
    <t xml:space="preserve">COMPENDIUM corpo SOSP.3000K ottone</t>
  </si>
  <si>
    <t xml:space="preserve">1D810TW20001</t>
  </si>
  <si>
    <t xml:space="preserve">COMPENDIUM corpo TERRA 2700K nero</t>
  </si>
  <si>
    <t xml:space="preserve">1D810TW20020</t>
  </si>
  <si>
    <t xml:space="preserve">COMPENDIUM corpo TERRA 2700K alu</t>
  </si>
  <si>
    <t xml:space="preserve">1D810TW20030</t>
  </si>
  <si>
    <t xml:space="preserve">COMPENDIUM corpo TERRA 2700K ottone</t>
  </si>
  <si>
    <t xml:space="preserve">1D810T020001</t>
  </si>
  <si>
    <t xml:space="preserve">COMPENDIUM corpo TERRA 3000K nero</t>
  </si>
  <si>
    <t xml:space="preserve">1D810T020020</t>
  </si>
  <si>
    <t xml:space="preserve">COMPENDIUM corpo TERRA 3000K alu</t>
  </si>
  <si>
    <t xml:space="preserve">1D810T020030</t>
  </si>
  <si>
    <t xml:space="preserve">COMPENDIUM corpo TERRA 3000K ottone</t>
  </si>
  <si>
    <t xml:space="preserve">1D810C07W001</t>
  </si>
  <si>
    <t xml:space="preserve">COMPENDIUM circle D. 72 2700K nero</t>
  </si>
  <si>
    <t xml:space="preserve">1D810C07W020</t>
  </si>
  <si>
    <t xml:space="preserve">COMPENDIUM circle D. 72 2700K alu</t>
  </si>
  <si>
    <t xml:space="preserve">1D810C07W030</t>
  </si>
  <si>
    <t xml:space="preserve">COMPENDIUM circle D. 72 2700K ottone</t>
  </si>
  <si>
    <t xml:space="preserve">1D810C070001</t>
  </si>
  <si>
    <t xml:space="preserve">COMPENDIUM circle D. 72 3000K nero</t>
  </si>
  <si>
    <t xml:space="preserve">1D810C070020</t>
  </si>
  <si>
    <t xml:space="preserve">COMPENDIUM circle D. 72 3000K alu</t>
  </si>
  <si>
    <t xml:space="preserve">1D810C070030</t>
  </si>
  <si>
    <t xml:space="preserve">COMPENDIUM circle D. 72 3000K ottone</t>
  </si>
  <si>
    <t xml:space="preserve">1D810C11W001</t>
  </si>
  <si>
    <t xml:space="preserve">COMPENDIUM circle D.110 2700K nero</t>
  </si>
  <si>
    <t xml:space="preserve">1D810C11W020</t>
  </si>
  <si>
    <t xml:space="preserve">COMPENDIUM circle D.110 2700K alu</t>
  </si>
  <si>
    <t xml:space="preserve">1D810C11W030</t>
  </si>
  <si>
    <t xml:space="preserve">COMPENDIUM circle D.110 2700K ottone</t>
  </si>
  <si>
    <t xml:space="preserve">1D810C110001</t>
  </si>
  <si>
    <t xml:space="preserve">COMPENDIUM circle D.110 3000K nero</t>
  </si>
  <si>
    <t xml:space="preserve">1D810C110020</t>
  </si>
  <si>
    <t xml:space="preserve">COMPENDIUM circle D.110 3000K alu</t>
  </si>
  <si>
    <t xml:space="preserve">1D810C110030</t>
  </si>
  <si>
    <t xml:space="preserve">COMPENDIUM circle D.110 3000K ottone</t>
  </si>
  <si>
    <t xml:space="preserve">1D810C20W001</t>
  </si>
  <si>
    <t xml:space="preserve">COMPENDIUM circle D.200 2700K nero</t>
  </si>
  <si>
    <t xml:space="preserve">1D810C20W020</t>
  </si>
  <si>
    <t xml:space="preserve">COMPENDIUM circle D.200 2700K alu</t>
  </si>
  <si>
    <t xml:space="preserve">1D810C20W030</t>
  </si>
  <si>
    <t xml:space="preserve">COMPENDIUM circle D.200 2700K ottone</t>
  </si>
  <si>
    <t xml:space="preserve">1D810C200001</t>
  </si>
  <si>
    <t xml:space="preserve">COMPENDIUM circle D.200 3000K nero</t>
  </si>
  <si>
    <t xml:space="preserve">1D810C200020</t>
  </si>
  <si>
    <t xml:space="preserve">COMPENDIUM circle D.200 3000K alu</t>
  </si>
  <si>
    <t xml:space="preserve">1D810C200030</t>
  </si>
  <si>
    <t xml:space="preserve">COMPENDIUM circle D.200 3000K ottone</t>
  </si>
  <si>
    <t xml:space="preserve">1D810/28D000</t>
  </si>
  <si>
    <t xml:space="preserve">COMPEN.PLATE rosone t.DALI EU </t>
  </si>
  <si>
    <t xml:space="preserve">1D810/28T000</t>
  </si>
  <si>
    <t xml:space="preserve">COMPEN.PLATE rosone tg.fase EU bianco</t>
  </si>
  <si>
    <t xml:space="preserve">1D810/290000</t>
  </si>
  <si>
    <t xml:space="preserve">COMPEN.PLATE driver t.DALI EU bianco</t>
  </si>
  <si>
    <t xml:space="preserve">1D810/310000</t>
  </si>
  <si>
    <t xml:space="preserve">COMPEN.PLATE driver tg.fase EU </t>
  </si>
  <si>
    <t xml:space="preserve">1D810P2W0001</t>
  </si>
  <si>
    <t xml:space="preserve">COMPEND.PLATE corpo 2700K EU nero</t>
  </si>
  <si>
    <t xml:space="preserve">1D810P2W0020</t>
  </si>
  <si>
    <t xml:space="preserve">COMPEND.PLATE corpo 2700K EU alu</t>
  </si>
  <si>
    <t xml:space="preserve">1D810P2W0030</t>
  </si>
  <si>
    <t xml:space="preserve">COMPEND.PLATE corpo 2700K EU brass</t>
  </si>
  <si>
    <t xml:space="preserve">1D810P200001</t>
  </si>
  <si>
    <t xml:space="preserve">COMPEND.PLATE corpo 3000K EU nero</t>
  </si>
  <si>
    <t xml:space="preserve">1D810P200020</t>
  </si>
  <si>
    <t xml:space="preserve">COMPEND.PLATE corpo 3000K EU alu</t>
  </si>
  <si>
    <t xml:space="preserve">1D810P200030</t>
  </si>
  <si>
    <t xml:space="preserve">COMPEND.PLATE corpo 3000K EU brass</t>
  </si>
  <si>
    <t xml:space="preserve">1D13N/910000</t>
  </si>
  <si>
    <t xml:space="preserve">COSTANZA ACCESSORI DIFFUS.4pz </t>
  </si>
  <si>
    <t xml:space="preserve">1D13N=00C020A</t>
  </si>
  <si>
    <t xml:space="preserve">COSTANZA tav.c/paralume bco EU alu</t>
  </si>
  <si>
    <t xml:space="preserve">1D13N=000017</t>
  </si>
  <si>
    <t xml:space="preserve">COSTANZA tav.sz/paralume nero</t>
  </si>
  <si>
    <t xml:space="preserve">1D13N=000020</t>
  </si>
  <si>
    <t xml:space="preserve">COSTANZA tav.sz/paralume alu</t>
  </si>
  <si>
    <t xml:space="preserve">1D13N=000030</t>
  </si>
  <si>
    <t xml:space="preserve">COSTANZA tav.sz/paralume brass</t>
  </si>
  <si>
    <t xml:space="preserve">1D13N=01F020</t>
  </si>
  <si>
    <t xml:space="preserve">COSTANZA tav.int.fissa sz/par. alu</t>
  </si>
  <si>
    <t xml:space="preserve">1D13N=010020</t>
  </si>
  <si>
    <t xml:space="preserve">COSTANZA tav.int.sz/paralume alu</t>
  </si>
  <si>
    <t xml:space="preserve">1D13NA000020</t>
  </si>
  <si>
    <t xml:space="preserve">COSTANZA parete sz/paralume alu</t>
  </si>
  <si>
    <t xml:space="preserve">1D13NA01F020</t>
  </si>
  <si>
    <t xml:space="preserve">COSTANZA parete int.fissa s/pa alu</t>
  </si>
  <si>
    <t xml:space="preserve">1D13NPT00020</t>
  </si>
  <si>
    <t xml:space="preserve">COSTANZA pernotav.sz/paralume alu</t>
  </si>
  <si>
    <t xml:space="preserve">1D13NPT10020</t>
  </si>
  <si>
    <t xml:space="preserve">COSTANZA perno tav.int.sz/par. alu</t>
  </si>
  <si>
    <t xml:space="preserve">1D13NSA20020</t>
  </si>
  <si>
    <t xml:space="preserve">COSTANZA saliscendi sz/paralum alu</t>
  </si>
  <si>
    <t xml:space="preserve">1D13NS000020</t>
  </si>
  <si>
    <t xml:space="preserve">COSTANZA sospens.sz/paralume alu</t>
  </si>
  <si>
    <t xml:space="preserve">1D13NT00C020A</t>
  </si>
  <si>
    <t xml:space="preserve">COSTANZA terra c/paral.bco EU alu</t>
  </si>
  <si>
    <t xml:space="preserve">1D13NT000017</t>
  </si>
  <si>
    <t xml:space="preserve">COSTANZA terra sz/paralume nero</t>
  </si>
  <si>
    <t xml:space="preserve">1D13NT000020</t>
  </si>
  <si>
    <t xml:space="preserve">COSTANZA terra sz/paralume alu</t>
  </si>
  <si>
    <t xml:space="preserve">1D13NT000030</t>
  </si>
  <si>
    <t xml:space="preserve">COSTANZA terra sz/paralume brass</t>
  </si>
  <si>
    <t xml:space="preserve">1D13NT01F020</t>
  </si>
  <si>
    <t xml:space="preserve">COSTANZA terra int.fissa sz/p alu</t>
  </si>
  <si>
    <t xml:space="preserve">1D13NT010020</t>
  </si>
  <si>
    <t xml:space="preserve">COSTANZA terra int.sz/paralume alu</t>
  </si>
  <si>
    <t xml:space="preserve">9D1301511701</t>
  </si>
  <si>
    <t xml:space="preserve">paralume COSTANZA ric.nero nero</t>
  </si>
  <si>
    <t xml:space="preserve">9D1301511702</t>
  </si>
  <si>
    <t xml:space="preserve">paralume COSTANZA ric.bianco bianco</t>
  </si>
  <si>
    <t xml:space="preserve">9D1301511705</t>
  </si>
  <si>
    <t xml:space="preserve">paral.COSTANZA ric.concr.grey con.gr</t>
  </si>
  <si>
    <t xml:space="preserve">9D1301511706</t>
  </si>
  <si>
    <t xml:space="preserve">paral.COSTANZA ric.smart yello sm.yel</t>
  </si>
  <si>
    <t xml:space="preserve">9D1301511708</t>
  </si>
  <si>
    <t xml:space="preserve">paral.COSTANZA ric.primary red pr.red</t>
  </si>
  <si>
    <t xml:space="preserve">9D1301511724</t>
  </si>
  <si>
    <t xml:space="preserve">paral.COSTANZA ric.edgy pink ed.pnk</t>
  </si>
  <si>
    <t xml:space="preserve">9D1301511734</t>
  </si>
  <si>
    <t xml:space="preserve">paral.COSTANZA ric.mistic whit m.whit</t>
  </si>
  <si>
    <t xml:space="preserve">9D1301511736</t>
  </si>
  <si>
    <t xml:space="preserve">paral.COSTANZA ric.petrol blue pet.bl</t>
  </si>
  <si>
    <t xml:space="preserve">9D1301511737</t>
  </si>
  <si>
    <t xml:space="preserve">paral.COSTANZA ric.comfo.green c.gree</t>
  </si>
  <si>
    <t xml:space="preserve">9D1301511738</t>
  </si>
  <si>
    <t xml:space="preserve">paral.COSTANZA ric.soft skin sf.skn</t>
  </si>
  <si>
    <t xml:space="preserve">9D1301511739</t>
  </si>
  <si>
    <t xml:space="preserve">paral.COSTANZA ric.shade stone sh.stn</t>
  </si>
  <si>
    <t xml:space="preserve">1D13GP/01002</t>
  </si>
  <si>
    <t xml:space="preserve">COSTANZA GDE paralume indoor bianco</t>
  </si>
  <si>
    <t xml:space="preserve">1D13GSDH0020</t>
  </si>
  <si>
    <t xml:space="preserve">COSTANZA GDE sosp.3x100W dimm alu</t>
  </si>
  <si>
    <t xml:space="preserve">1D13GSIH0020</t>
  </si>
  <si>
    <t xml:space="preserve">COSTANZA GDE sosp.3x100W onoff alu</t>
  </si>
  <si>
    <t xml:space="preserve">1D13GTDH0020</t>
  </si>
  <si>
    <t xml:space="preserve">COSTANZA GDE terra 3x100W dimm alu</t>
  </si>
  <si>
    <t xml:space="preserve">1D13GTIH0020</t>
  </si>
  <si>
    <t xml:space="preserve">COSTANZA GDE terra 3x100W onof alu</t>
  </si>
  <si>
    <t xml:space="preserve">1D13GE/01001</t>
  </si>
  <si>
    <t xml:space="preserve">COSTANZA Lady paralume nero</t>
  </si>
  <si>
    <t xml:space="preserve">1D13GE/01002</t>
  </si>
  <si>
    <t xml:space="preserve">COSTANZA Lady paralume bianco</t>
  </si>
  <si>
    <t xml:space="preserve">1D13GE/01008</t>
  </si>
  <si>
    <t xml:space="preserve">COSTANZA Lady paralume pr.red</t>
  </si>
  <si>
    <t xml:space="preserve">1D13GE/01039</t>
  </si>
  <si>
    <t xml:space="preserve">COSTANZA Lady paralume sh.stn</t>
  </si>
  <si>
    <t xml:space="preserve">1D13GEDA0020</t>
  </si>
  <si>
    <t xml:space="preserve">COSTANZA Lady par.105W dimmer alu</t>
  </si>
  <si>
    <t xml:space="preserve">1D13GED00017</t>
  </si>
  <si>
    <t xml:space="preserve">COSTANZA Lady 105W dimmer nero</t>
  </si>
  <si>
    <t xml:space="preserve">1D13GED00020</t>
  </si>
  <si>
    <t xml:space="preserve">COSTANZA Lady 105W dimmer alu</t>
  </si>
  <si>
    <t xml:space="preserve">1D13GESA0020</t>
  </si>
  <si>
    <t xml:space="preserve">COSTANZA Lady sas sz/paralum alu</t>
  </si>
  <si>
    <t xml:space="preserve">1D13GE/02002</t>
  </si>
  <si>
    <t xml:space="preserve">COSTANZA Lady paral.sosp.OUT bianco</t>
  </si>
  <si>
    <t xml:space="preserve">1D13GP/01011</t>
  </si>
  <si>
    <t xml:space="preserve">COSTANZA GDE paralume outdoor verde</t>
  </si>
  <si>
    <t xml:space="preserve">1D13GP/01013</t>
  </si>
  <si>
    <t xml:space="preserve">COSTANZA GDE paralume outdoor ruggne</t>
  </si>
  <si>
    <t xml:space="preserve">1D13GP/01028</t>
  </si>
  <si>
    <t xml:space="preserve">COSTANZA GDE paralume outdoor avorio</t>
  </si>
  <si>
    <t xml:space="preserve">1D13GSOUT020</t>
  </si>
  <si>
    <t xml:space="preserve">COSTANZA G.strut.sosp.OUT E27 alu</t>
  </si>
  <si>
    <t xml:space="preserve">1D13GT/00013</t>
  </si>
  <si>
    <t xml:space="preserve">COSTANZA Gt openair 250W stelo ruggne</t>
  </si>
  <si>
    <t xml:space="preserve">1D13GT/00020</t>
  </si>
  <si>
    <t xml:space="preserve">COSTANZA Gt openair 250W stelo alu</t>
  </si>
  <si>
    <t xml:space="preserve">1D13GT/02013</t>
  </si>
  <si>
    <t xml:space="preserve">COSTANZA Gt openair base ruggne</t>
  </si>
  <si>
    <t xml:space="preserve">1D13GT/02020</t>
  </si>
  <si>
    <t xml:space="preserve">COSTANZA Gt openair base alu</t>
  </si>
  <si>
    <t xml:space="preserve">1D13GT/03020</t>
  </si>
  <si>
    <t xml:space="preserve">COSTANZA Gt openair picchetto alu</t>
  </si>
  <si>
    <t xml:space="preserve">1D13GT/04013</t>
  </si>
  <si>
    <t xml:space="preserve">COSTANZA Gt openair base fissa ruggne</t>
  </si>
  <si>
    <t xml:space="preserve">1D13GT/04020</t>
  </si>
  <si>
    <t xml:space="preserve">COSTANZA Gt openair base fissa alu</t>
  </si>
  <si>
    <t xml:space="preserve">1D13=NPLC020</t>
  </si>
  <si>
    <t xml:space="preserve">COSTANZINA c/paral.bianco LED alu</t>
  </si>
  <si>
    <t xml:space="preserve">1D13=NP00017</t>
  </si>
  <si>
    <t xml:space="preserve">COSTANZINA senza paralume nero</t>
  </si>
  <si>
    <t xml:space="preserve">1D13=NP00020</t>
  </si>
  <si>
    <t xml:space="preserve">COSTANZINA senza paralume alu</t>
  </si>
  <si>
    <t xml:space="preserve">1D13=NP00030</t>
  </si>
  <si>
    <t xml:space="preserve">COSTANZINA senza paralume brass</t>
  </si>
  <si>
    <t xml:space="preserve">1D13ANP00017</t>
  </si>
  <si>
    <t xml:space="preserve">COSTANZINA parete s/paralume nero</t>
  </si>
  <si>
    <t xml:space="preserve">1D13ANP00020</t>
  </si>
  <si>
    <t xml:space="preserve">COSTANZINA parete s/paralume alu</t>
  </si>
  <si>
    <t xml:space="preserve">1D13PNP00020</t>
  </si>
  <si>
    <t xml:space="preserve">COSTANZINA perno tav. s/paral. alu</t>
  </si>
  <si>
    <t xml:space="preserve">1D13SNP00002</t>
  </si>
  <si>
    <t xml:space="preserve">COSTANZINA sosp. s/paral. EU bianco</t>
  </si>
  <si>
    <t xml:space="preserve">9D1331437701</t>
  </si>
  <si>
    <t xml:space="preserve">paralume COSTANZINA ric.nero nero</t>
  </si>
  <si>
    <t xml:space="preserve">9D1331437702</t>
  </si>
  <si>
    <t xml:space="preserve">paralume COSTANZINA ric.bianco bianco</t>
  </si>
  <si>
    <t xml:space="preserve">9D1331437705</t>
  </si>
  <si>
    <t xml:space="preserve">paral.COSTANZINA R.concr.grey con.gr</t>
  </si>
  <si>
    <t xml:space="preserve">9D1331437706</t>
  </si>
  <si>
    <t xml:space="preserve">paral.COSTANZINA R.smart yello sm.yel</t>
  </si>
  <si>
    <t xml:space="preserve">9D1331437708</t>
  </si>
  <si>
    <t xml:space="preserve">paral.COSTANZINA R.primary red pr.red</t>
  </si>
  <si>
    <t xml:space="preserve">9D1331437724</t>
  </si>
  <si>
    <t xml:space="preserve">paral.COSTANZINA R.edgy pink ed.pnk</t>
  </si>
  <si>
    <t xml:space="preserve">9D1331437734</t>
  </si>
  <si>
    <t xml:space="preserve">paral.COSTANZINA R.mistic whit m.whit</t>
  </si>
  <si>
    <t xml:space="preserve">9D1331437736</t>
  </si>
  <si>
    <t xml:space="preserve">paral.COSTANZINA R.petrol blue pet.bl</t>
  </si>
  <si>
    <t xml:space="preserve">9D1331437737</t>
  </si>
  <si>
    <t xml:space="preserve">paral.COSTANZINA R.comf.green c.gree</t>
  </si>
  <si>
    <t xml:space="preserve">9D1331437738</t>
  </si>
  <si>
    <t xml:space="preserve">paral.COSTANZINA R.soft skin sf.skn</t>
  </si>
  <si>
    <t xml:space="preserve">9D1331437739</t>
  </si>
  <si>
    <t xml:space="preserve">paral.COSTANZINA R.shade stone sh.stn</t>
  </si>
  <si>
    <t xml:space="preserve">1D73NA100001</t>
  </si>
  <si>
    <t xml:space="preserve">COUNTERB.Spot LED 12W 230V EU nero</t>
  </si>
  <si>
    <t xml:space="preserve">1D73NT000001</t>
  </si>
  <si>
    <t xml:space="preserve">Counterbalance TerraLED 16W EU nero</t>
  </si>
  <si>
    <t xml:space="preserve">1D73N0000001</t>
  </si>
  <si>
    <t xml:space="preserve">Counterbalance LED 16W EU nero</t>
  </si>
  <si>
    <t xml:space="preserve">1D73N0000007</t>
  </si>
  <si>
    <t xml:space="preserve">Counterbalance LED 16W EU rosso</t>
  </si>
  <si>
    <t xml:space="preserve">1D730/100001</t>
  </si>
  <si>
    <t xml:space="preserve">Counterbalance Base nero</t>
  </si>
  <si>
    <t xml:space="preserve">9D7311602001</t>
  </si>
  <si>
    <t xml:space="preserve">Copertura+rosone D73a nero</t>
  </si>
  <si>
    <t xml:space="preserve">9D7311602003</t>
  </si>
  <si>
    <t xml:space="preserve">Copertura+rosone D73a bianco</t>
  </si>
  <si>
    <t xml:space="preserve">9D7317602101</t>
  </si>
  <si>
    <t xml:space="preserve">Testa completa D73NA+NA1 nero</t>
  </si>
  <si>
    <t xml:space="preserve">9D7317602103</t>
  </si>
  <si>
    <t xml:space="preserve">Testa completa D73NA+NA1 bianco</t>
  </si>
  <si>
    <t xml:space="preserve">9D7318705800</t>
  </si>
  <si>
    <t xml:space="preserve">Minuterie D73NT </t>
  </si>
  <si>
    <t xml:space="preserve">1D760N100018</t>
  </si>
  <si>
    <t xml:space="preserve">CURL LED SDW 1x8W EU lucido</t>
  </si>
  <si>
    <t xml:space="preserve">1D93NSDDC020</t>
  </si>
  <si>
    <t xml:space="preserve">DIADE dir.dif.120 3000K dim.EU alu</t>
  </si>
  <si>
    <t xml:space="preserve">1D93NSDDL020</t>
  </si>
  <si>
    <t xml:space="preserve">DIADE dir.dif.180 3000K dim.EU alu</t>
  </si>
  <si>
    <t xml:space="preserve">1D93NSDIC020</t>
  </si>
  <si>
    <t xml:space="preserve">DIADE dir.ind.120 3000K dim.EU alu</t>
  </si>
  <si>
    <t xml:space="preserve">1D93NSDIL020</t>
  </si>
  <si>
    <t xml:space="preserve">DIADE dir.ind.180 3000K dim.EU alu</t>
  </si>
  <si>
    <t xml:space="preserve">1D93NSFIC020</t>
  </si>
  <si>
    <t xml:space="preserve">DIADE dir.fran.ind.120 dim.EU alu</t>
  </si>
  <si>
    <t xml:space="preserve">1D93NSFIL020</t>
  </si>
  <si>
    <t xml:space="preserve">DIADE dir.fran.ind.180 dim.EU alu</t>
  </si>
  <si>
    <t xml:space="preserve">1D93010000A1</t>
  </si>
  <si>
    <t xml:space="preserve">DIADE pannelli 120 bianco/nero</t>
  </si>
  <si>
    <t xml:space="preserve">1D93010000A2</t>
  </si>
  <si>
    <t xml:space="preserve">DIADE pannelli 120 bianco/blu</t>
  </si>
  <si>
    <t xml:space="preserve">1D93010000A4</t>
  </si>
  <si>
    <t xml:space="preserve">DIADE pannelli 120 bianco/beige</t>
  </si>
  <si>
    <t xml:space="preserve">1D93030000A1</t>
  </si>
  <si>
    <t xml:space="preserve">DIADE pannelli 180 bianco/nero</t>
  </si>
  <si>
    <t xml:space="preserve">1D93030000A2</t>
  </si>
  <si>
    <t xml:space="preserve">DIADE pannelli 180 bianco/blu</t>
  </si>
  <si>
    <t xml:space="preserve">1D93030000A4</t>
  </si>
  <si>
    <t xml:space="preserve">DIADE pannelli 180 bianco/beige</t>
  </si>
  <si>
    <t xml:space="preserve">1D9305000020</t>
  </si>
  <si>
    <t xml:space="preserve">DIADE supporti vert. 120 alu</t>
  </si>
  <si>
    <t xml:space="preserve">1D9307000020</t>
  </si>
  <si>
    <t xml:space="preserve">DIADE supporti vert.180 alu</t>
  </si>
  <si>
    <t xml:space="preserve">1D9308000020</t>
  </si>
  <si>
    <t xml:space="preserve">DIADE supporti orizz.180 alu</t>
  </si>
  <si>
    <t xml:space="preserve">1D9306000020</t>
  </si>
  <si>
    <t xml:space="preserve">DIADE supporti orizz. 120 </t>
  </si>
  <si>
    <t xml:space="preserve">1A050/01D001</t>
  </si>
  <si>
    <t xml:space="preserve">DOI rosone DALI EU nero</t>
  </si>
  <si>
    <t xml:space="preserve">1A050/01T001</t>
  </si>
  <si>
    <t xml:space="preserve">DOI rosone tg.fase EU nero</t>
  </si>
  <si>
    <t xml:space="preserve">1A050/020001</t>
  </si>
  <si>
    <t xml:space="preserve">DOI contrappeso nero</t>
  </si>
  <si>
    <t xml:space="preserve">1A050/030000</t>
  </si>
  <si>
    <t xml:space="preserve">DOI access.decentramento </t>
  </si>
  <si>
    <t xml:space="preserve">1A050/060001</t>
  </si>
  <si>
    <t xml:space="preserve">DOI smart wall nero</t>
  </si>
  <si>
    <t xml:space="preserve">1A050/060002</t>
  </si>
  <si>
    <t xml:space="preserve">DOI smart wall bianco</t>
  </si>
  <si>
    <t xml:space="preserve">1A050/070001</t>
  </si>
  <si>
    <t xml:space="preserve">DOI access.binario EU nero</t>
  </si>
  <si>
    <t xml:space="preserve">1A050/070002</t>
  </si>
  <si>
    <t xml:space="preserve">DOI access.binario EU bianco</t>
  </si>
  <si>
    <t xml:space="preserve">1A050ADW0001</t>
  </si>
  <si>
    <t xml:space="preserve">DOI par/soffit LED 927 tg.f.EU nero</t>
  </si>
  <si>
    <t xml:space="preserve">1A050ADW0002</t>
  </si>
  <si>
    <t xml:space="preserve">DOI par/soffit LED 927 tg.f.EU bianco</t>
  </si>
  <si>
    <t xml:space="preserve">1A050ADW0030</t>
  </si>
  <si>
    <t xml:space="preserve">DOI par/soffit LED 927 tg.f.EU ottone</t>
  </si>
  <si>
    <t xml:space="preserve">1A050ADW0035</t>
  </si>
  <si>
    <t xml:space="preserve">DOI par/soffit LED 927 tg.f.EU bianco/nero</t>
  </si>
  <si>
    <t xml:space="preserve">1A050ADW0098</t>
  </si>
  <si>
    <t xml:space="preserve">DOI par/soffit LED 927 tg.f.EU nero/bianco</t>
  </si>
  <si>
    <t xml:space="preserve">1A050AD00001</t>
  </si>
  <si>
    <t xml:space="preserve">DOI par/soffit LED 930 tg.f.EU nero</t>
  </si>
  <si>
    <t xml:space="preserve">1A050AD00002</t>
  </si>
  <si>
    <t xml:space="preserve">DOI par/soffit LED 930 tg.f.EU bianco</t>
  </si>
  <si>
    <t xml:space="preserve">1A050AD00030</t>
  </si>
  <si>
    <t xml:space="preserve">DOI par/soffit LED 930 tg.f.EU ottone</t>
  </si>
  <si>
    <t xml:space="preserve">1A050AD00035</t>
  </si>
  <si>
    <t xml:space="preserve">DOI par/soffit LED 930 tg.f.EU bianco/nero</t>
  </si>
  <si>
    <t xml:space="preserve">1A050AD00098</t>
  </si>
  <si>
    <t xml:space="preserve">DOI par/soffit LED 930 tg.f.EU nero/bianco</t>
  </si>
  <si>
    <t xml:space="preserve">1A050S1W0001</t>
  </si>
  <si>
    <t xml:space="preserve">DOI sosp.liscio LED 927 EU nero</t>
  </si>
  <si>
    <t xml:space="preserve">1A050S1W0030</t>
  </si>
  <si>
    <t xml:space="preserve">DOI sosp.liscio LED 927 EU ottone</t>
  </si>
  <si>
    <t xml:space="preserve">1A050S100001</t>
  </si>
  <si>
    <t xml:space="preserve">DOI sosp.liscio LED 930 EU nero</t>
  </si>
  <si>
    <t xml:space="preserve">1A050S100030</t>
  </si>
  <si>
    <t xml:space="preserve">DOI sosp.liscio LED 930 EU ottone</t>
  </si>
  <si>
    <t xml:space="preserve">1A050S2W0002</t>
  </si>
  <si>
    <t xml:space="preserve">DOI sosp.rigato LED 927 EU bianco</t>
  </si>
  <si>
    <t xml:space="preserve">1A050S200002</t>
  </si>
  <si>
    <t xml:space="preserve">DOI sosp.rigato LED 930 EU bianco</t>
  </si>
  <si>
    <t xml:space="preserve">1E040/010001</t>
  </si>
  <si>
    <t xml:space="preserve">E04 accessorio copertura D.134 </t>
  </si>
  <si>
    <t xml:space="preserve">1E040/020001</t>
  </si>
  <si>
    <t xml:space="preserve">E04 accessorio copertura D.70 </t>
  </si>
  <si>
    <t xml:space="preserve">1E040/1M0000</t>
  </si>
  <si>
    <t xml:space="preserve">E04 ottica COB medium D.70 </t>
  </si>
  <si>
    <t xml:space="preserve">1E040/1R0000</t>
  </si>
  <si>
    <t xml:space="preserve">E04 ott.GU10 D.70 retrofit </t>
  </si>
  <si>
    <t xml:space="preserve">1E040/1W0000</t>
  </si>
  <si>
    <t xml:space="preserve">E04 ottica COB wide D.70 </t>
  </si>
  <si>
    <t xml:space="preserve">1E040/2M0000</t>
  </si>
  <si>
    <t xml:space="preserve">E04 ottica COB medium D.134 </t>
  </si>
  <si>
    <t xml:space="preserve">1E040/2R0000</t>
  </si>
  <si>
    <t xml:space="preserve">E04 ott.G53 D.134 retrofit </t>
  </si>
  <si>
    <t xml:space="preserve">1E040/2W0000</t>
  </si>
  <si>
    <t xml:space="preserve">E04 ottica COB wide D.134 </t>
  </si>
  <si>
    <t xml:space="preserve">1E040/3M0000</t>
  </si>
  <si>
    <t xml:space="preserve">E04 ottica DtW medium D.70 </t>
  </si>
  <si>
    <t xml:space="preserve">1E040/3W0000</t>
  </si>
  <si>
    <t xml:space="preserve">E04 ottica DtW wide D.70 </t>
  </si>
  <si>
    <t xml:space="preserve">1E040/4M0000</t>
  </si>
  <si>
    <t xml:space="preserve">E04 ottica DtW medium D.134 </t>
  </si>
  <si>
    <t xml:space="preserve">1E040/4W0000</t>
  </si>
  <si>
    <t xml:space="preserve">E04 ottica DtW wide D.134 </t>
  </si>
  <si>
    <t xml:space="preserve">1E0400200001</t>
  </si>
  <si>
    <t xml:space="preserve">E04 corpo plaf.d.70 h.279 nero</t>
  </si>
  <si>
    <t xml:space="preserve">1E0400200002</t>
  </si>
  <si>
    <t xml:space="preserve">E04 corpo plaf.d.70 h.279 bianco</t>
  </si>
  <si>
    <t xml:space="preserve">1E0400200030</t>
  </si>
  <si>
    <t xml:space="preserve">E04 corpo plaf.d.70 h.279 ottone</t>
  </si>
  <si>
    <t xml:space="preserve">1E0400220001</t>
  </si>
  <si>
    <t xml:space="preserve">E04 corpo plaf.d.134 h.372 nero</t>
  </si>
  <si>
    <t xml:space="preserve">1E0400220002</t>
  </si>
  <si>
    <t xml:space="preserve">E04 corpo plaf.d.134 h.372 bianco</t>
  </si>
  <si>
    <t xml:space="preserve">1E0400220030</t>
  </si>
  <si>
    <t xml:space="preserve">E04 corpo plaf.d.134 h.372 oro</t>
  </si>
  <si>
    <t xml:space="preserve">1E0400250001</t>
  </si>
  <si>
    <t xml:space="preserve">E04 corpo par.D.134 H.465 2x nero</t>
  </si>
  <si>
    <t xml:space="preserve">1E0400250002</t>
  </si>
  <si>
    <t xml:space="preserve">E04 corpo par.D.134 H.465 2x bianco</t>
  </si>
  <si>
    <t xml:space="preserve">1E0400250030</t>
  </si>
  <si>
    <t xml:space="preserve">E04 corpo par.D.134 H.465 2x ottone</t>
  </si>
  <si>
    <t xml:space="preserve">1E0400270001</t>
  </si>
  <si>
    <t xml:space="preserve">E04 corpo sosp.d.70 h.279 nero</t>
  </si>
  <si>
    <t xml:space="preserve">1E0400270002</t>
  </si>
  <si>
    <t xml:space="preserve">E04 corpo sosp.d.70 h.279 bianco</t>
  </si>
  <si>
    <t xml:space="preserve">1E0400270030</t>
  </si>
  <si>
    <t xml:space="preserve">E04 corpo sosp.d.70 h.279 ottone</t>
  </si>
  <si>
    <t xml:space="preserve">1E0400280001</t>
  </si>
  <si>
    <t xml:space="preserve">E04 corpo sosp.d.70 h.465 2x nero</t>
  </si>
  <si>
    <t xml:space="preserve">1E0400280002</t>
  </si>
  <si>
    <t xml:space="preserve">E04 corpo sosp.d.70 h.465 2x bianco</t>
  </si>
  <si>
    <t xml:space="preserve">1E0400280030</t>
  </si>
  <si>
    <t xml:space="preserve">E04 corpo sosp.d.70 h.465 2x ottone</t>
  </si>
  <si>
    <t xml:space="preserve">1E0400290001</t>
  </si>
  <si>
    <t xml:space="preserve">E04 corpo sosp.d.134 h.372 nero</t>
  </si>
  <si>
    <t xml:space="preserve">1E0400290002</t>
  </si>
  <si>
    <t xml:space="preserve">E04 corpo sosp.d.134 h.372 bianco</t>
  </si>
  <si>
    <t xml:space="preserve">1E0400290030</t>
  </si>
  <si>
    <t xml:space="preserve">E04 corpo sosp.d.134 h.372 ottone</t>
  </si>
  <si>
    <t xml:space="preserve">1E060/1M0000</t>
  </si>
  <si>
    <t xml:space="preserve">E06 ottica COB medium D.70 </t>
  </si>
  <si>
    <t xml:space="preserve">1E060/1W0000</t>
  </si>
  <si>
    <t xml:space="preserve">E06 ottica COB wide D.70 </t>
  </si>
  <si>
    <t xml:space="preserve">1E060/2M0000</t>
  </si>
  <si>
    <t xml:space="preserve">E06 ottica DtW medium D.70 </t>
  </si>
  <si>
    <t xml:space="preserve">1E060/2W0000</t>
  </si>
  <si>
    <t xml:space="preserve">E06 ottica DtW wide D.70 </t>
  </si>
  <si>
    <t xml:space="preserve">1E0600100001</t>
  </si>
  <si>
    <t xml:space="preserve">E06 corpo plaf.D.70 H.400 EU nero</t>
  </si>
  <si>
    <t xml:space="preserve">1E0600100002</t>
  </si>
  <si>
    <t xml:space="preserve">E06 corpo plaf.D.70 H.400 EU bianco</t>
  </si>
  <si>
    <t xml:space="preserve">1E0600100030</t>
  </si>
  <si>
    <t xml:space="preserve">E06 corpo plaf.D.70 H.400 EU ottone</t>
  </si>
  <si>
    <t xml:space="preserve">1E0600150001</t>
  </si>
  <si>
    <t xml:space="preserve">E06 corpo binar.D.70 H.400 EU nero</t>
  </si>
  <si>
    <t xml:space="preserve">1E0600150002</t>
  </si>
  <si>
    <t xml:space="preserve">E06 corpo binar.D.70 H.400 EU bianco</t>
  </si>
  <si>
    <t xml:space="preserve">1E0600150030</t>
  </si>
  <si>
    <t xml:space="preserve">E06 corpo binar.D.70 H.400 EU ottone</t>
  </si>
  <si>
    <t xml:space="preserve">1E0600200001</t>
  </si>
  <si>
    <t xml:space="preserve">E06 corpo pl.D.70 H.400 r.fit nero</t>
  </si>
  <si>
    <t xml:space="preserve">1E0600200002</t>
  </si>
  <si>
    <t xml:space="preserve">E06 corpo pl.D.70 H.400 r.fit bianco</t>
  </si>
  <si>
    <t xml:space="preserve">1E0600200030</t>
  </si>
  <si>
    <t xml:space="preserve">E06 corpo pl.D.70 H.400 r.fit brass</t>
  </si>
  <si>
    <t xml:space="preserve">1E0600250001</t>
  </si>
  <si>
    <t xml:space="preserve">E06 corpo bin.D.70 H.400 r.fit nero</t>
  </si>
  <si>
    <t xml:space="preserve">1E0600250002</t>
  </si>
  <si>
    <t xml:space="preserve">E06 corpo bin.D.70 H.400 r.fit bianco</t>
  </si>
  <si>
    <t xml:space="preserve">1E0600250030</t>
  </si>
  <si>
    <t xml:space="preserve">E06 corpo bin.D.70 H.400 r.fit brass</t>
  </si>
  <si>
    <t xml:space="preserve">1EA100096000</t>
  </si>
  <si>
    <t xml:space="preserve">Kit rosone x E04 sospens.5poli </t>
  </si>
  <si>
    <t xml:space="preserve">1D670PN10002</t>
  </si>
  <si>
    <t xml:space="preserve">ECRAN in&amp;out LED SDW 8W EU bianco</t>
  </si>
  <si>
    <t xml:space="preserve">1D960/1EB001</t>
  </si>
  <si>
    <t xml:space="preserve">FAREL ottica E27 int.bianco EU nero</t>
  </si>
  <si>
    <t xml:space="preserve">1D960/1EB020</t>
  </si>
  <si>
    <t xml:space="preserve">FAREL ottica E27 int.bianco EU alu</t>
  </si>
  <si>
    <t xml:space="preserve">1D960/1EN001</t>
  </si>
  <si>
    <t xml:space="preserve">FAREL ottica E27 int.nero EU nero</t>
  </si>
  <si>
    <t xml:space="preserve">1D960/1EN020</t>
  </si>
  <si>
    <t xml:space="preserve">FAREL ottica E27 int.nero EU alu</t>
  </si>
  <si>
    <t xml:space="preserve">1D960/6DW001</t>
  </si>
  <si>
    <t xml:space="preserve">FAREL ott.LED 23W 2700K DALI E nero</t>
  </si>
  <si>
    <t xml:space="preserve">1D960/6DW020</t>
  </si>
  <si>
    <t xml:space="preserve">FAREL ott.LED 23W 2700K DALI E alu</t>
  </si>
  <si>
    <t xml:space="preserve">1D960/6D0001</t>
  </si>
  <si>
    <t xml:space="preserve">FAREL ott.LED 23W 3000K DALI E nero</t>
  </si>
  <si>
    <t xml:space="preserve">1D960/6D0020</t>
  </si>
  <si>
    <t xml:space="preserve">FAREL ott.LED 23W 3000K DALI E alu</t>
  </si>
  <si>
    <t xml:space="preserve">1D960A000001</t>
  </si>
  <si>
    <t xml:space="preserve">FAREL anello inferiore nero</t>
  </si>
  <si>
    <t xml:space="preserve">1D960A000020</t>
  </si>
  <si>
    <t xml:space="preserve">FAREL anello inferiore alu</t>
  </si>
  <si>
    <t xml:space="preserve">1D960A000030</t>
  </si>
  <si>
    <t xml:space="preserve">FAREL anello inferiore ottone</t>
  </si>
  <si>
    <t xml:space="preserve">1D960C0000A4</t>
  </si>
  <si>
    <t xml:space="preserve">FAREL diffusore gr.scur+bianco grsc</t>
  </si>
  <si>
    <t xml:space="preserve">1D960C0000A5</t>
  </si>
  <si>
    <t xml:space="preserve">FAREL diffusore gr.chiaro+b.co gr.chiaro</t>
  </si>
  <si>
    <t xml:space="preserve">1D960C0000B3</t>
  </si>
  <si>
    <t xml:space="preserve">FAREL diffusore ruggine+nero ruggne</t>
  </si>
  <si>
    <t xml:space="preserve">1D960C0000G3</t>
  </si>
  <si>
    <t xml:space="preserve">FAREL diffusore ocra+nero ocra/nero</t>
  </si>
  <si>
    <t xml:space="preserve">1D980/040000</t>
  </si>
  <si>
    <t xml:space="preserve">FIENILE rosone multiplo EU </t>
  </si>
  <si>
    <t xml:space="preserve">1D980/050000</t>
  </si>
  <si>
    <t xml:space="preserve">FIENILE driver on/off out.EU </t>
  </si>
  <si>
    <t xml:space="preserve">1D980=W10028</t>
  </si>
  <si>
    <t xml:space="preserve">FIENILE tav.picc. 2700K EU prosecco</t>
  </si>
  <si>
    <t xml:space="preserve">1D980SC10002</t>
  </si>
  <si>
    <t xml:space="preserve">FIENILE sosp.sing.compl.3000K bianco</t>
  </si>
  <si>
    <t xml:space="preserve">1D980SC10005</t>
  </si>
  <si>
    <t xml:space="preserve">FIENILE sosp.sing.compl.3000K grsc</t>
  </si>
  <si>
    <t xml:space="preserve">1D980SC20002</t>
  </si>
  <si>
    <t xml:space="preserve">FIENILE sosp.iniziale 3000K bianco</t>
  </si>
  <si>
    <t xml:space="preserve">1D980SC20005</t>
  </si>
  <si>
    <t xml:space="preserve">FIENILE sosp.iniziale 3000K grsc</t>
  </si>
  <si>
    <t xml:space="preserve">1D980SC30002</t>
  </si>
  <si>
    <t xml:space="preserve">FIENILE sosp.intermedio 3000K bianco</t>
  </si>
  <si>
    <t xml:space="preserve">1D980SC30005</t>
  </si>
  <si>
    <t xml:space="preserve">FIENILE sosp.intermedio 3000K grsc</t>
  </si>
  <si>
    <t xml:space="preserve">1D980SC40002</t>
  </si>
  <si>
    <t xml:space="preserve">FIENILE sosp.terminale 3000K bianco</t>
  </si>
  <si>
    <t xml:space="preserve">1D980SC40005</t>
  </si>
  <si>
    <t xml:space="preserve">FIENILE sosp.terminale 3000K grsc</t>
  </si>
  <si>
    <t xml:space="preserve">1D980SW10002</t>
  </si>
  <si>
    <t xml:space="preserve">FIENILE sosp.sing.compl.2700K bianco</t>
  </si>
  <si>
    <t xml:space="preserve">1D980SW10005</t>
  </si>
  <si>
    <t xml:space="preserve">FIENILE sosp.sing.compl.2700K grsc</t>
  </si>
  <si>
    <t xml:space="preserve">1D980SW20002</t>
  </si>
  <si>
    <t xml:space="preserve">FIENILE sosp.iniziale 2700K bianco</t>
  </si>
  <si>
    <t xml:space="preserve">1D980SW20005</t>
  </si>
  <si>
    <t xml:space="preserve">FIENILE sosp.iniziale 2700K grsc</t>
  </si>
  <si>
    <t xml:space="preserve">1D980SW30002</t>
  </si>
  <si>
    <t xml:space="preserve">FIENILE sosp.intermedio 2700K bianco</t>
  </si>
  <si>
    <t xml:space="preserve">1D980SW30005</t>
  </si>
  <si>
    <t xml:space="preserve">FIENILE sosp.intermedio 2700K grsc</t>
  </si>
  <si>
    <t xml:space="preserve">1D980SW40002</t>
  </si>
  <si>
    <t xml:space="preserve">FIENILE sosp.terminale 2700K bianco</t>
  </si>
  <si>
    <t xml:space="preserve">1D980SW40005</t>
  </si>
  <si>
    <t xml:space="preserve">FIENILE sosp.terminale 2700K grsc</t>
  </si>
  <si>
    <t xml:space="preserve">1D980/020005</t>
  </si>
  <si>
    <t xml:space="preserve">FIENILE outdoor gamba corta st.gre</t>
  </si>
  <si>
    <t xml:space="preserve">1D980/020020</t>
  </si>
  <si>
    <t xml:space="preserve">FIENILE outdoor gamba corta alu</t>
  </si>
  <si>
    <t xml:space="preserve">1D980/030005</t>
  </si>
  <si>
    <t xml:space="preserve">FIENILE outdoor gamba lunga st.gre</t>
  </si>
  <si>
    <t xml:space="preserve">1D980/030020</t>
  </si>
  <si>
    <t xml:space="preserve">FIENILE outdoor gamba lunga alu</t>
  </si>
  <si>
    <t xml:space="preserve">1D980TM10005</t>
  </si>
  <si>
    <t xml:space="preserve">FIENILE outdoor ottica 3000K st.gre</t>
  </si>
  <si>
    <t xml:space="preserve">1D980TM10020</t>
  </si>
  <si>
    <t xml:space="preserve">FIENILE outdoor ottica 3000K alu</t>
  </si>
  <si>
    <t xml:space="preserve">1A04WB010001</t>
  </si>
  <si>
    <t xml:space="preserve">FLIA a binario 927 EU nero</t>
  </si>
  <si>
    <t xml:space="preserve">1A040B010001</t>
  </si>
  <si>
    <t xml:space="preserve">FLIA a binario 930 EU nero</t>
  </si>
  <si>
    <t xml:space="preserve">1A04WTF1A001</t>
  </si>
  <si>
    <t xml:space="preserve">FLIA terra fissa 75 930 EU nero</t>
  </si>
  <si>
    <t xml:space="preserve">1A04WTF1B001</t>
  </si>
  <si>
    <t xml:space="preserve">FLIA terra fissa 120 930 EU nero</t>
  </si>
  <si>
    <t xml:space="preserve">1A04WTF1C001</t>
  </si>
  <si>
    <t xml:space="preserve">FLIA terra fissa 180 930 EU nero</t>
  </si>
  <si>
    <t xml:space="preserve">1A04WTF20001</t>
  </si>
  <si>
    <t xml:space="preserve">FLIA terra fissa 2 st.930 EU nero</t>
  </si>
  <si>
    <t xml:space="preserve">1A04WTF30001</t>
  </si>
  <si>
    <t xml:space="preserve">FLIA terra fissa 3 st.930 EU nero</t>
  </si>
  <si>
    <t xml:space="preserve">1A04WTF40001</t>
  </si>
  <si>
    <t xml:space="preserve">FLIA terra fissa 35 930 EU nero</t>
  </si>
  <si>
    <t xml:space="preserve">1A040/010001</t>
  </si>
  <si>
    <t xml:space="preserve">FLIA base terra fissa nero</t>
  </si>
  <si>
    <t xml:space="preserve">1A040/020000</t>
  </si>
  <si>
    <t xml:space="preserve">FLIA picchetto terra fissa nero</t>
  </si>
  <si>
    <t xml:space="preserve">1A040/030000</t>
  </si>
  <si>
    <t xml:space="preserve">FLIA driver on/off da progr.EU </t>
  </si>
  <si>
    <t xml:space="preserve">1A040/040000</t>
  </si>
  <si>
    <t xml:space="preserve">FLIA driver p.DALI da progr.EU </t>
  </si>
  <si>
    <t xml:space="preserve">1A040TP1B001</t>
  </si>
  <si>
    <t xml:space="preserve">FLIA ter.portable 120 EU nero</t>
  </si>
  <si>
    <t xml:space="preserve">1A040TP1C001</t>
  </si>
  <si>
    <t xml:space="preserve">FLIA ter.portable 180 EU nero</t>
  </si>
  <si>
    <t xml:space="preserve">1D33N/01000A</t>
  </si>
  <si>
    <t xml:space="preserve">FORTEBRACCIO base metal</t>
  </si>
  <si>
    <t xml:space="preserve">1D33N/010001</t>
  </si>
  <si>
    <t xml:space="preserve">FORTEBRACCIO base nero</t>
  </si>
  <si>
    <t xml:space="preserve">1D33N/010002</t>
  </si>
  <si>
    <t xml:space="preserve">FORTEBRACCIO base bianco</t>
  </si>
  <si>
    <t xml:space="preserve">1D33N/03000A</t>
  </si>
  <si>
    <t xml:space="preserve">FORTEBRACCIO solo att.univers. metal</t>
  </si>
  <si>
    <t xml:space="preserve">1D33N/04000A</t>
  </si>
  <si>
    <t xml:space="preserve">FORTEBRACCIO solo morsetto metal</t>
  </si>
  <si>
    <t xml:space="preserve">1D33N/05000A</t>
  </si>
  <si>
    <t xml:space="preserve">FORTEBRACCIO perno scrivanie metal</t>
  </si>
  <si>
    <t xml:space="preserve">1D33NSGI00AA</t>
  </si>
  <si>
    <t xml:space="preserve">FORTEBRACCIO SPOT 42W E27 int metal</t>
  </si>
  <si>
    <t xml:space="preserve">1D33NSGI0001</t>
  </si>
  <si>
    <t xml:space="preserve">FORTEBRACCIO SPOT 42W E27 int nero</t>
  </si>
  <si>
    <t xml:space="preserve">1D33NSGI0002</t>
  </si>
  <si>
    <t xml:space="preserve">FORTEBRACCIO SPOT 42W E27 int bianco</t>
  </si>
  <si>
    <t xml:space="preserve">1D33NSPI00AA</t>
  </si>
  <si>
    <t xml:space="preserve">FORTEBRACCIO SPOT 28W E14 int. metal</t>
  </si>
  <si>
    <t xml:space="preserve">1D33NSPI0001</t>
  </si>
  <si>
    <t xml:space="preserve">FORTEBRACCIO SPOT 28W E14 int. nero</t>
  </si>
  <si>
    <t xml:space="preserve">1D33NSPI0002</t>
  </si>
  <si>
    <t xml:space="preserve">FORTEBRACCIO SPOT 28W E14 int. bianco</t>
  </si>
  <si>
    <t xml:space="preserve">1D33N2GI00AA</t>
  </si>
  <si>
    <t xml:space="preserve">FORTEBRACCIO 42W E27 int. metal</t>
  </si>
  <si>
    <t xml:space="preserve">1D33N2GI0001</t>
  </si>
  <si>
    <t xml:space="preserve">FORTEBRACCIO 42W E27 int. nero</t>
  </si>
  <si>
    <t xml:space="preserve">1D33N2GI0002</t>
  </si>
  <si>
    <t xml:space="preserve">FORTEBRACCIO 42W E27 int. bianco</t>
  </si>
  <si>
    <t xml:space="preserve">1D90NAW00002</t>
  </si>
  <si>
    <t xml:space="preserve">GARBI' LED 34W 2700K EU bianco</t>
  </si>
  <si>
    <t xml:space="preserve">1D6603A00000</t>
  </si>
  <si>
    <t xml:space="preserve">HOPE  3 applique 120W R7s </t>
  </si>
  <si>
    <t xml:space="preserve">1D6608A00000</t>
  </si>
  <si>
    <t xml:space="preserve">HOPE  8 applique 250W E27 </t>
  </si>
  <si>
    <t xml:space="preserve">1D66105S0000</t>
  </si>
  <si>
    <t xml:space="preserve">HOPE 105 sosp.5X250W E27 </t>
  </si>
  <si>
    <t xml:space="preserve">1D6612P00000</t>
  </si>
  <si>
    <t xml:space="preserve">HOPE 12 plaf.3x60W E14 </t>
  </si>
  <si>
    <t xml:space="preserve">1D6612S00000</t>
  </si>
  <si>
    <t xml:space="preserve">HOPE 12 sosp.250W E27 </t>
  </si>
  <si>
    <t xml:space="preserve">1D6618S00000</t>
  </si>
  <si>
    <t xml:space="preserve">HOPE 18 sosp.250W E27 </t>
  </si>
  <si>
    <t xml:space="preserve">1D6618TD0000</t>
  </si>
  <si>
    <t xml:space="preserve">HOPE 18 corpo terra dimmer E27 </t>
  </si>
  <si>
    <t xml:space="preserve">1D6618T01019</t>
  </si>
  <si>
    <t xml:space="preserve">HOPE 18 solo stelo terra </t>
  </si>
  <si>
    <t xml:space="preserve">1D6630P00000</t>
  </si>
  <si>
    <t xml:space="preserve">HOPE 30 plaf.3x105W E27 EU </t>
  </si>
  <si>
    <t xml:space="preserve">1D6642S00000</t>
  </si>
  <si>
    <t xml:space="preserve">HOPE 42 sosp.3x250W E27 </t>
  </si>
  <si>
    <t xml:space="preserve">1D82YS1D0099</t>
  </si>
  <si>
    <t xml:space="preserve">ILLAN sosp. d. 60 p.DALI EU </t>
  </si>
  <si>
    <t xml:space="preserve">1D82YS100099</t>
  </si>
  <si>
    <t xml:space="preserve">ILLAN sosp. d. 60 tg.fase EU </t>
  </si>
  <si>
    <t xml:space="preserve">1D82YS2D0099</t>
  </si>
  <si>
    <t xml:space="preserve">ILLAN sosp. d. 80 p.DALI EU </t>
  </si>
  <si>
    <t xml:space="preserve">1D82YS200099</t>
  </si>
  <si>
    <t xml:space="preserve">ILLAN sosp. d. 80 tg.fase EU </t>
  </si>
  <si>
    <t xml:space="preserve">1D82YS3D0099</t>
  </si>
  <si>
    <t xml:space="preserve">ILLAN sosp. d.100 p.DALI EU </t>
  </si>
  <si>
    <t xml:space="preserve">1D82YS300099</t>
  </si>
  <si>
    <t xml:space="preserve">ILLAN sosp. d.100 tg.fase EU </t>
  </si>
  <si>
    <t xml:space="preserve">1D820/010000</t>
  </si>
  <si>
    <t xml:space="preserve">ILLAN kit cavi 10m </t>
  </si>
  <si>
    <t xml:space="preserve">1D82YA1TW099</t>
  </si>
  <si>
    <t xml:space="preserve">ILLAN appl. d.31  tg.f.927 EU         </t>
  </si>
  <si>
    <t xml:space="preserve">1D82YA1T0099 </t>
  </si>
  <si>
    <t xml:space="preserve">ILLAN appl. d.31  tg.f.930 EU         </t>
  </si>
  <si>
    <t xml:space="preserve">1D940/100000</t>
  </si>
  <si>
    <t xml:space="preserve">Driver remoto 1 corpo EU </t>
  </si>
  <si>
    <t xml:space="preserve">1A070S86W001</t>
  </si>
  <si>
    <t xml:space="preserve">KOINè sosp. D. 86 LED 927 nero</t>
  </si>
  <si>
    <t xml:space="preserve">1A070S86W002</t>
  </si>
  <si>
    <t xml:space="preserve">KOINè sosp. D. 86 LED 927 bianco</t>
  </si>
  <si>
    <t xml:space="preserve">1A070S860001</t>
  </si>
  <si>
    <t xml:space="preserve">KOINè sosp. D. 86 LED 930 nero</t>
  </si>
  <si>
    <t xml:space="preserve">1A070S860002</t>
  </si>
  <si>
    <t xml:space="preserve">KOINè sosp. D. 86 LED 930 bianco</t>
  </si>
  <si>
    <t xml:space="preserve">1A070A20W001               </t>
  </si>
  <si>
    <t xml:space="preserve">Koinè Parete nero</t>
  </si>
  <si>
    <t xml:space="preserve">1A070A200001  </t>
  </si>
  <si>
    <t xml:space="preserve">1A070/110001</t>
  </si>
  <si>
    <t xml:space="preserve">Acc. Binario Koinè nero</t>
  </si>
  <si>
    <t xml:space="preserve">1A070/110002</t>
  </si>
  <si>
    <t xml:space="preserve">Acc. Binario Koinè bianco</t>
  </si>
  <si>
    <t xml:space="preserve">1A070/08D001</t>
  </si>
  <si>
    <t xml:space="preserve">rosone multiplo koinè nero</t>
  </si>
  <si>
    <t xml:space="preserve">1A070/09D001</t>
  </si>
  <si>
    <t xml:space="preserve">1A070TD00001</t>
  </si>
  <si>
    <t xml:space="preserve">Koinè struttura terra nero</t>
  </si>
  <si>
    <t xml:space="preserve">1A07NS11W001</t>
  </si>
  <si>
    <t xml:space="preserve">KOINè sosp. D.110 LED 927 5m nero</t>
  </si>
  <si>
    <t xml:space="preserve">1A07NS11W002</t>
  </si>
  <si>
    <t xml:space="preserve">KOINè sosp. D.110 LED 927 5m bianco</t>
  </si>
  <si>
    <t xml:space="preserve">1A07NS11W007</t>
  </si>
  <si>
    <t xml:space="preserve">KOINè sosp. D.110 LED 927 5m rosso</t>
  </si>
  <si>
    <t xml:space="preserve">1A07NS11W010</t>
  </si>
  <si>
    <t xml:space="preserve">KOINè sosp. D.110 LED 927 5m blu</t>
  </si>
  <si>
    <t xml:space="preserve">1A07NS110001</t>
  </si>
  <si>
    <t xml:space="preserve">KOINè sosp. D.110 LED 930 5m nero</t>
  </si>
  <si>
    <t xml:space="preserve">1A07NS110002</t>
  </si>
  <si>
    <t xml:space="preserve">KOINè sosp. D.110 LED 930 5m bianco</t>
  </si>
  <si>
    <t xml:space="preserve">1A07NS110007</t>
  </si>
  <si>
    <t xml:space="preserve">KOINè sosp. D.110 LED 930 5m rosso</t>
  </si>
  <si>
    <t xml:space="preserve">1A07NS110010</t>
  </si>
  <si>
    <t xml:space="preserve">KOINè sosp. D.110 LED 930 5m blu</t>
  </si>
  <si>
    <t xml:space="preserve">1A07NS37W001</t>
  </si>
  <si>
    <t xml:space="preserve">KOINè sosp. D. 37 LED 927 5m nero</t>
  </si>
  <si>
    <t xml:space="preserve">1A07NS37W002</t>
  </si>
  <si>
    <t xml:space="preserve">KOINè sosp. D. 37 LED 927 5m bianco</t>
  </si>
  <si>
    <t xml:space="preserve">1A07NS37W007</t>
  </si>
  <si>
    <t xml:space="preserve">KOINè sosp. D. 37 LED 927 5m rosso</t>
  </si>
  <si>
    <t xml:space="preserve">1A07NS37W010</t>
  </si>
  <si>
    <t xml:space="preserve">KOINè sosp. D. 37 LED 927 5m blu</t>
  </si>
  <si>
    <t xml:space="preserve">1A07NS370001</t>
  </si>
  <si>
    <t xml:space="preserve">KOINè sosp. D. 37 LED 930 5m nero</t>
  </si>
  <si>
    <t xml:space="preserve">1A07NS370002</t>
  </si>
  <si>
    <t xml:space="preserve">KOINè sosp. D. 37 LED 930 5m bianco</t>
  </si>
  <si>
    <t xml:space="preserve">1A07NS370007</t>
  </si>
  <si>
    <t xml:space="preserve">KOINè sosp. D. 37 LED 930 5m rosso</t>
  </si>
  <si>
    <t xml:space="preserve">1A07NS370010</t>
  </si>
  <si>
    <t xml:space="preserve">KOINè sosp. D. 37 LED 930 5m blu</t>
  </si>
  <si>
    <t xml:space="preserve">1A07NS55W001</t>
  </si>
  <si>
    <t xml:space="preserve">KOINè sosp. D. 55 LED 927 5m nero</t>
  </si>
  <si>
    <t xml:space="preserve">1A07NS55W002</t>
  </si>
  <si>
    <t xml:space="preserve">KOINè sosp. D. 55 LED 927 5m bianco</t>
  </si>
  <si>
    <t xml:space="preserve">1A07NS55W007</t>
  </si>
  <si>
    <t xml:space="preserve">KOINè sosp. D. 55 LED 927 5m rosso</t>
  </si>
  <si>
    <t xml:space="preserve">1A07NS55W010</t>
  </si>
  <si>
    <t xml:space="preserve">KOINè sosp. D. 55 LED 927 5m blu</t>
  </si>
  <si>
    <t xml:space="preserve">1A07NS550001</t>
  </si>
  <si>
    <t xml:space="preserve">KOINè sosp. D. 55 LED 930 5m nero</t>
  </si>
  <si>
    <t xml:space="preserve">1A07NS550002</t>
  </si>
  <si>
    <t xml:space="preserve">KOINè sosp. D. 55 LED 930 5m bianco</t>
  </si>
  <si>
    <t xml:space="preserve">1A07NS550007</t>
  </si>
  <si>
    <t xml:space="preserve">KOINè sosp. D. 55 LED 930 5m rosso</t>
  </si>
  <si>
    <t xml:space="preserve">1A07NS550010</t>
  </si>
  <si>
    <t xml:space="preserve">KOINè sosp. D. 55 LED 930 5m blu</t>
  </si>
  <si>
    <t xml:space="preserve">1A070/01D001</t>
  </si>
  <si>
    <t xml:space="preserve">KOINè rosone 500mA t.DALI EU nero</t>
  </si>
  <si>
    <t xml:space="preserve">1A070/01T001</t>
  </si>
  <si>
    <t xml:space="preserve">KOINè rosone 500mA tg.fase EU nero</t>
  </si>
  <si>
    <t xml:space="preserve">1A070/02D001</t>
  </si>
  <si>
    <t xml:space="preserve">KOINè rosone 750mA t.DALI EU nero</t>
  </si>
  <si>
    <t xml:space="preserve">1A070/02T001</t>
  </si>
  <si>
    <t xml:space="preserve">KOINè rosone 700mA tg.fase EU nero</t>
  </si>
  <si>
    <t xml:space="preserve">1A070/03D001</t>
  </si>
  <si>
    <t xml:space="preserve">KOINè rosone 350mA t.DALI EU nero</t>
  </si>
  <si>
    <t xml:space="preserve">1A070/03T001</t>
  </si>
  <si>
    <t xml:space="preserve">KOINè rosone 350mA tg.fase EU nero</t>
  </si>
  <si>
    <t xml:space="preserve">1A070/040000</t>
  </si>
  <si>
    <t xml:space="preserve">Driver indip. t.DALI 500mA EU </t>
  </si>
  <si>
    <t xml:space="preserve">1A070/050000</t>
  </si>
  <si>
    <t xml:space="preserve">KOINè driver t.DALI 750mA EU </t>
  </si>
  <si>
    <t xml:space="preserve">1A070/060000</t>
  </si>
  <si>
    <t xml:space="preserve">Driver indip.tg.fase 500mA EU </t>
  </si>
  <si>
    <t xml:space="preserve">1A070/070000</t>
  </si>
  <si>
    <t xml:space="preserve">KOINè driver tg.fase 700mA EU </t>
  </si>
  <si>
    <t xml:space="preserve">1A070/100000</t>
  </si>
  <si>
    <t xml:space="preserve">KOINè acc.decentr.b.co+ros+blu mix</t>
  </si>
  <si>
    <t xml:space="preserve">1A070/100001</t>
  </si>
  <si>
    <t xml:space="preserve">KOINè acc.decentr.nero nero</t>
  </si>
  <si>
    <t xml:space="preserve">1A070/120000</t>
  </si>
  <si>
    <t xml:space="preserve">Driver indip. t.DALI 350mA EU </t>
  </si>
  <si>
    <t xml:space="preserve">1A070/130000</t>
  </si>
  <si>
    <t xml:space="preserve">Driver indip.tg.fase 350mA EU </t>
  </si>
  <si>
    <t xml:space="preserve">1A070S20W001</t>
  </si>
  <si>
    <t xml:space="preserve">KOINè sosp. D. 20 LED 927 nero</t>
  </si>
  <si>
    <t xml:space="preserve">1A070S20W002</t>
  </si>
  <si>
    <t xml:space="preserve">KOINè sosp. D. 20 LED 927 bianco</t>
  </si>
  <si>
    <t xml:space="preserve">1A070S20W007</t>
  </si>
  <si>
    <t xml:space="preserve">KOINè sosp. D. 20 LED 927 rosso</t>
  </si>
  <si>
    <t xml:space="preserve">1A070S20W010</t>
  </si>
  <si>
    <t xml:space="preserve">KOINè sosp. D. 20 LED 927 blu</t>
  </si>
  <si>
    <t xml:space="preserve">1A070S200001</t>
  </si>
  <si>
    <t xml:space="preserve">KOINè sosp. D. 20 LED 930 nero</t>
  </si>
  <si>
    <t xml:space="preserve">1A070S200002</t>
  </si>
  <si>
    <t xml:space="preserve">KOINè sosp. D. 20 LED 930 bianco</t>
  </si>
  <si>
    <t xml:space="preserve">1A070S200007</t>
  </si>
  <si>
    <t xml:space="preserve">KOINè sosp. D. 20 LED 930 rosso</t>
  </si>
  <si>
    <t xml:space="preserve">1A070S200010</t>
  </si>
  <si>
    <t xml:space="preserve">KOINè sosp. D. 20 LED 930 blu</t>
  </si>
  <si>
    <t xml:space="preserve">1A07NF11W004</t>
  </si>
  <si>
    <t xml:space="preserve">KOINè fonoass.D.110 LED 927 5m grigio</t>
  </si>
  <si>
    <t xml:space="preserve">1A07NF11W005</t>
  </si>
  <si>
    <t xml:space="preserve">KOINè fonoass.D.110 LED 927 5m antracite</t>
  </si>
  <si>
    <t xml:space="preserve">1A07NF11W011</t>
  </si>
  <si>
    <t xml:space="preserve">KOINè fonoass.D.110 LED 927 5m verde</t>
  </si>
  <si>
    <t xml:space="preserve">1A07NF110004</t>
  </si>
  <si>
    <t xml:space="preserve">KOINè fonoass.D.110 LED 930 5m grigio</t>
  </si>
  <si>
    <t xml:space="preserve">1A07NF110005</t>
  </si>
  <si>
    <t xml:space="preserve">KOINè fonoass.D.110 LED 930 5m antracite</t>
  </si>
  <si>
    <t xml:space="preserve">1A07NF110011</t>
  </si>
  <si>
    <t xml:space="preserve">KOINè fonoass.D.110 LED 930 5m verde</t>
  </si>
  <si>
    <t xml:space="preserve">1A07NF86W004</t>
  </si>
  <si>
    <t xml:space="preserve">KOINè fonoass.D. 86 LED 927 5m grigio</t>
  </si>
  <si>
    <t xml:space="preserve">1A07NF86W005</t>
  </si>
  <si>
    <t xml:space="preserve">KOINè fonoass.D. 86 LED 927 5m antracite</t>
  </si>
  <si>
    <t xml:space="preserve">1A07NF86W011</t>
  </si>
  <si>
    <t xml:space="preserve">KOINè fonoass.D. 86 LED 927 5m verde</t>
  </si>
  <si>
    <t xml:space="preserve">1A07NF860004</t>
  </si>
  <si>
    <t xml:space="preserve">KOINè fonoass.D. 86 LED 930 5m grigio</t>
  </si>
  <si>
    <t xml:space="preserve">1A07NF860005</t>
  </si>
  <si>
    <t xml:space="preserve">KOINè fonoass.D. 86 LED 930 5m antracite</t>
  </si>
  <si>
    <t xml:space="preserve">1A07NF860011</t>
  </si>
  <si>
    <t xml:space="preserve">KOINè fonoass.D. 86 LED 930 5m verde</t>
  </si>
  <si>
    <t xml:space="preserve">1A060/01D002</t>
  </si>
  <si>
    <t xml:space="preserve">LEVANTE ott.LED pic.t.DALI EU bianco</t>
  </si>
  <si>
    <t xml:space="preserve">1A060/01T002</t>
  </si>
  <si>
    <t xml:space="preserve">LEVANTE ott.LED pic.tg.fase EU bianco</t>
  </si>
  <si>
    <t xml:space="preserve">1A060/02D002</t>
  </si>
  <si>
    <t xml:space="preserve">LEVANTE ott.LED gr.t.DALI EU bianco</t>
  </si>
  <si>
    <t xml:space="preserve">1A060/02T002</t>
  </si>
  <si>
    <t xml:space="preserve">LEVANTE ott.LED gr.tg.fase EU bianco</t>
  </si>
  <si>
    <t xml:space="preserve">1A060C100002</t>
  </si>
  <si>
    <t xml:space="preserve">LEVANTE 3 diffusori piccoli bianco</t>
  </si>
  <si>
    <t xml:space="preserve">1A060C200002</t>
  </si>
  <si>
    <t xml:space="preserve">LEVANTE 3 diffusori grandi bianco</t>
  </si>
  <si>
    <t xml:space="preserve">1D92Z=180099</t>
  </si>
  <si>
    <t xml:space="preserve">LITA strutt.tavolo 18cm EU legno</t>
  </si>
  <si>
    <t xml:space="preserve">1D92Z=300099</t>
  </si>
  <si>
    <t xml:space="preserve">LITA strutt.tavolo 30cm EU legno</t>
  </si>
  <si>
    <t xml:space="preserve">1D92ZS140099</t>
  </si>
  <si>
    <t xml:space="preserve">LITA compl.sosp. D.14cm EU legno</t>
  </si>
  <si>
    <t xml:space="preserve">1D92ZS180099</t>
  </si>
  <si>
    <t xml:space="preserve">LITA strutt.sosp. D.18cm EU legno</t>
  </si>
  <si>
    <t xml:space="preserve">1D92ZS300099</t>
  </si>
  <si>
    <t xml:space="preserve">LITA strutt.sosp. D.30cm EU legno</t>
  </si>
  <si>
    <t xml:space="preserve">1D92ZS420099</t>
  </si>
  <si>
    <t xml:space="preserve">LITA strutt.sosp. D.42cm EU legno</t>
  </si>
  <si>
    <t xml:space="preserve">1D92ZT300099</t>
  </si>
  <si>
    <t xml:space="preserve">LITA strutt.terra 30cm EU legno</t>
  </si>
  <si>
    <t xml:space="preserve">1D920/100002</t>
  </si>
  <si>
    <t xml:space="preserve">LITA diffusore opalino 14cm opale</t>
  </si>
  <si>
    <t xml:space="preserve">1D920/200002</t>
  </si>
  <si>
    <t xml:space="preserve">LITA diffusore opalino 18cm opale</t>
  </si>
  <si>
    <t xml:space="preserve">1D920/300002</t>
  </si>
  <si>
    <t xml:space="preserve">LITA diffusore opalino 30cm opale</t>
  </si>
  <si>
    <t xml:space="preserve">1D920/400002</t>
  </si>
  <si>
    <t xml:space="preserve">LITA diffusore opalino 42cm opale</t>
  </si>
  <si>
    <t xml:space="preserve">1D920/500000</t>
  </si>
  <si>
    <t xml:space="preserve">LITA zavorra terra 30cm </t>
  </si>
  <si>
    <t xml:space="preserve">1D920/500002</t>
  </si>
  <si>
    <t xml:space="preserve">LITA zavorra terra 30cm bianco </t>
  </si>
  <si>
    <t xml:space="preserve">1D920/700002</t>
  </si>
  <si>
    <t xml:space="preserve">LITA rosone 3xG9 bianco</t>
  </si>
  <si>
    <t xml:space="preserve">1D920/800002</t>
  </si>
  <si>
    <t xml:space="preserve">LITA rosone 3xE27 bianco</t>
  </si>
  <si>
    <t xml:space="preserve">1D920=180002</t>
  </si>
  <si>
    <t xml:space="preserve">LITA strutt.tavolo 18cm EU bianco</t>
  </si>
  <si>
    <t xml:space="preserve">1D920=300002</t>
  </si>
  <si>
    <t xml:space="preserve">LITA strutt.tavolo 30cm EU bianco</t>
  </si>
  <si>
    <t xml:space="preserve">1D920P140000</t>
  </si>
  <si>
    <t xml:space="preserve">LITA compl.plaf/par 14cm EU </t>
  </si>
  <si>
    <t xml:space="preserve">1D920P180000</t>
  </si>
  <si>
    <t xml:space="preserve">LITA strutt.plaf/par 18cm EU </t>
  </si>
  <si>
    <t xml:space="preserve">1D920P300000</t>
  </si>
  <si>
    <t xml:space="preserve">LITA strutt.plaf/par 30cm EU </t>
  </si>
  <si>
    <t xml:space="preserve">1D920S140002</t>
  </si>
  <si>
    <t xml:space="preserve">LITA compl.sosp. D.14cm EU bianco</t>
  </si>
  <si>
    <t xml:space="preserve">1D920S140030</t>
  </si>
  <si>
    <t xml:space="preserve">LITA compl.sosp. D.14cm EU ottone</t>
  </si>
  <si>
    <t xml:space="preserve">1D920S180002</t>
  </si>
  <si>
    <t xml:space="preserve">LITA strutt.sosp. D.18cm EU bianco</t>
  </si>
  <si>
    <t xml:space="preserve">1D920S180030</t>
  </si>
  <si>
    <t xml:space="preserve">LITA strutt.sosp. D.18cm EU ottone</t>
  </si>
  <si>
    <t xml:space="preserve">1D920S300002</t>
  </si>
  <si>
    <t xml:space="preserve">LITA strutt.sosp. D.30cm EU bianco</t>
  </si>
  <si>
    <t xml:space="preserve">1D920S300030</t>
  </si>
  <si>
    <t xml:space="preserve">LITA strutt.sosp. D.30cm EU ottone</t>
  </si>
  <si>
    <t xml:space="preserve">1D920S420002</t>
  </si>
  <si>
    <t xml:space="preserve">LITA strutt.sosp. D.42cm EU bianco</t>
  </si>
  <si>
    <t xml:space="preserve">1D920S420030</t>
  </si>
  <si>
    <t xml:space="preserve">LITA strutt.sosp. D.42cm EU ottone</t>
  </si>
  <si>
    <t xml:space="preserve">1D920T300002</t>
  </si>
  <si>
    <t xml:space="preserve">LITA strutt.terra 30cm EU bianco</t>
  </si>
  <si>
    <t xml:space="preserve">1D920V140000</t>
  </si>
  <si>
    <t xml:space="preserve">LITA compl.appoggio 14cm EU </t>
  </si>
  <si>
    <t xml:space="preserve">1D920V140030</t>
  </si>
  <si>
    <t xml:space="preserve">LITA compl.appoggio 14cm EU ottone</t>
  </si>
  <si>
    <t xml:space="preserve">1D920V180000</t>
  </si>
  <si>
    <t xml:space="preserve">LITA strutt.appoggio 18cm EU </t>
  </si>
  <si>
    <t xml:space="preserve">1D920V180030</t>
  </si>
  <si>
    <t xml:space="preserve">LITA strutt.appoggio 18cm EU ottone</t>
  </si>
  <si>
    <t xml:space="preserve">1D920V300000</t>
  </si>
  <si>
    <t xml:space="preserve">LITA strutt.appoggio 30cm EU </t>
  </si>
  <si>
    <t xml:space="preserve">1D920V300030</t>
  </si>
  <si>
    <t xml:space="preserve">LITA strutt.appoggio 30cm EU ottone</t>
  </si>
  <si>
    <t xml:space="preserve">1D15=1ND0017</t>
  </si>
  <si>
    <t xml:space="preserve">LOLA dimmer piede EU nero</t>
  </si>
  <si>
    <t xml:space="preserve">1D15=1ND0020</t>
  </si>
  <si>
    <t xml:space="preserve">LOLA dimmer piede EU alu</t>
  </si>
  <si>
    <t xml:space="preserve">1D15A1N00017</t>
  </si>
  <si>
    <t xml:space="preserve">LOLA parete EU nero</t>
  </si>
  <si>
    <t xml:space="preserve">1D15A1N00020</t>
  </si>
  <si>
    <t xml:space="preserve">LOLA parete EU alu</t>
  </si>
  <si>
    <t xml:space="preserve">1D850A0C0002</t>
  </si>
  <si>
    <t xml:space="preserve">LUTHIEN 21W 3000K tg.fase EU bianco</t>
  </si>
  <si>
    <t xml:space="preserve">1D850A0C0004</t>
  </si>
  <si>
    <t xml:space="preserve">LUTHIEN 21W 3000K tg.fase EU perla</t>
  </si>
  <si>
    <t xml:space="preserve">1D850A0C0024</t>
  </si>
  <si>
    <t xml:space="preserve">LUTHIEN 21W 3000K tg.fase EU cipria</t>
  </si>
  <si>
    <t xml:space="preserve">1D850A0C0028</t>
  </si>
  <si>
    <t xml:space="preserve">LUTHIEN 21W 3000K tg.fase EU sabbia</t>
  </si>
  <si>
    <t xml:space="preserve">1D850A000002</t>
  </si>
  <si>
    <t xml:space="preserve">LUTHIEN 21W 2700K tg.fase EU bianco</t>
  </si>
  <si>
    <t xml:space="preserve">1D850A000004</t>
  </si>
  <si>
    <t xml:space="preserve">LUTHIEN 21W 2700K tg.fase EU perla</t>
  </si>
  <si>
    <t xml:space="preserve">1D850A000024</t>
  </si>
  <si>
    <t xml:space="preserve">LUTHIEN 21W 2700K tg.fase EU cipria</t>
  </si>
  <si>
    <t xml:space="preserve">1D850A000028</t>
  </si>
  <si>
    <t xml:space="preserve">LUTHIEN 21W 2700K tg.fase EU sabbia</t>
  </si>
  <si>
    <t xml:space="preserve">1B010/100002</t>
  </si>
  <si>
    <t xml:space="preserve">MALAMATA diffus.opalino 22cm opale</t>
  </si>
  <si>
    <t xml:space="preserve">1B010/200002</t>
  </si>
  <si>
    <t xml:space="preserve">MALAMATA diffus.opalino 48cm opale</t>
  </si>
  <si>
    <t xml:space="preserve">1B010/300001</t>
  </si>
  <si>
    <t xml:space="preserve">MALAMATA base terra nero</t>
  </si>
  <si>
    <t xml:space="preserve">1B010/300030</t>
  </si>
  <si>
    <t xml:space="preserve">MALAMATA base terra ottone</t>
  </si>
  <si>
    <t xml:space="preserve">1B010A220001</t>
  </si>
  <si>
    <t xml:space="preserve">MALAMATA strutt.appl.D.22cm EU nero</t>
  </si>
  <si>
    <t xml:space="preserve">1B010A220030</t>
  </si>
  <si>
    <t xml:space="preserve">MALAMATA strutt.appl.D.22cm EU ottone</t>
  </si>
  <si>
    <t xml:space="preserve">1B010S220001</t>
  </si>
  <si>
    <t xml:space="preserve">MALAMATA strutt.sosp.D.22cm EU nero</t>
  </si>
  <si>
    <t xml:space="preserve">1B010S220030</t>
  </si>
  <si>
    <t xml:space="preserve">MALAMATA strutt.sosp.D.22cm EU ottone</t>
  </si>
  <si>
    <t xml:space="preserve">1B010S480001</t>
  </si>
  <si>
    <t xml:space="preserve">MALAMATA strutt.sosp.D.48cm EU nero</t>
  </si>
  <si>
    <t xml:space="preserve">1B010S480030</t>
  </si>
  <si>
    <t xml:space="preserve">MALAMATA strutt.sosp.D.48cm EU ottone</t>
  </si>
  <si>
    <t xml:space="preserve">1B010T220001</t>
  </si>
  <si>
    <t xml:space="preserve">MALAMATA strutt.terra 22cm EU nero</t>
  </si>
  <si>
    <t xml:space="preserve">1B010T220030</t>
  </si>
  <si>
    <t xml:space="preserve">MALAMATA strutt.terra 22cm EU ottone</t>
  </si>
  <si>
    <t xml:space="preserve">1D86KT081001</t>
  </si>
  <si>
    <t xml:space="preserve">MESH so.1m D. 80 2700K tf EU nero</t>
  </si>
  <si>
    <t xml:space="preserve">1D86KT082001</t>
  </si>
  <si>
    <t xml:space="preserve">MESH so.2m D. 80 2700K tf EU nero</t>
  </si>
  <si>
    <t xml:space="preserve">1D86KT083001</t>
  </si>
  <si>
    <t xml:space="preserve">MESH so.3m D. 80 2700K tf EU nero</t>
  </si>
  <si>
    <t xml:space="preserve">1D86KT084001</t>
  </si>
  <si>
    <t xml:space="preserve">MESH so.4m D. 80 2700K tf EU nero</t>
  </si>
  <si>
    <t xml:space="preserve">1D86KT085001</t>
  </si>
  <si>
    <t xml:space="preserve">MESH so.5m D. 80 2700K tf EU nero</t>
  </si>
  <si>
    <t xml:space="preserve">1D86KT101001</t>
  </si>
  <si>
    <t xml:space="preserve">MESH so.1m D.100 2700K tf EU nero</t>
  </si>
  <si>
    <t xml:space="preserve">1D86KT102001</t>
  </si>
  <si>
    <t xml:space="preserve">MESH so.2m D.100 2700K tf EU nero</t>
  </si>
  <si>
    <t xml:space="preserve">1D86KT103001</t>
  </si>
  <si>
    <t xml:space="preserve">MESH so.3m D.100 2700K tf EU nero</t>
  </si>
  <si>
    <t xml:space="preserve">1D86KT104001</t>
  </si>
  <si>
    <t xml:space="preserve">MESH so.4m D.100 2700K tf EU nero</t>
  </si>
  <si>
    <t xml:space="preserve">1D86KT105001</t>
  </si>
  <si>
    <t xml:space="preserve">MESH so.5m D.100 2700K tf EU nero</t>
  </si>
  <si>
    <t xml:space="preserve">1D86KW081001A</t>
  </si>
  <si>
    <t xml:space="preserve">MESH so.1m D. 80 scheda wf EU </t>
  </si>
  <si>
    <t xml:space="preserve">1D86KW082001A</t>
  </si>
  <si>
    <t xml:space="preserve">MESH so.2m D. 80 scheda wf EU </t>
  </si>
  <si>
    <t xml:space="preserve">1D86KW083001A</t>
  </si>
  <si>
    <t xml:space="preserve">MESH so.3m D. 80 scheda wf EU </t>
  </si>
  <si>
    <t xml:space="preserve">1D86KW084001A</t>
  </si>
  <si>
    <t xml:space="preserve">MESH so.4m D. 80 scheda wf EU </t>
  </si>
  <si>
    <t xml:space="preserve">1D86KW085001A</t>
  </si>
  <si>
    <t xml:space="preserve">MESH so.5m D. 80 scheda wf EU </t>
  </si>
  <si>
    <t xml:space="preserve">1D86KW101001A</t>
  </si>
  <si>
    <t xml:space="preserve">MESH so.1m D.100 scheda wf EU </t>
  </si>
  <si>
    <t xml:space="preserve">1D86KW102001A</t>
  </si>
  <si>
    <t xml:space="preserve">MESH so.2m D.100 scheda wf EU </t>
  </si>
  <si>
    <t xml:space="preserve">1D86KW103001A</t>
  </si>
  <si>
    <t xml:space="preserve">MESH so.3m D.100 scheda wf EU </t>
  </si>
  <si>
    <t xml:space="preserve">1D86KW104001A</t>
  </si>
  <si>
    <t xml:space="preserve">MESH so.4m D.100 scheda wf EU </t>
  </si>
  <si>
    <t xml:space="preserve">1D86KW105001A</t>
  </si>
  <si>
    <t xml:space="preserve">MESH so.5m D.100 scheda wf EU </t>
  </si>
  <si>
    <t xml:space="preserve">1D860C551001</t>
  </si>
  <si>
    <t xml:space="preserve">MESH so.1m D.55 2700K tg.f EU nero</t>
  </si>
  <si>
    <t xml:space="preserve">1D860C555001</t>
  </si>
  <si>
    <t xml:space="preserve">MESH so.5m D.55 2700K tg.f EU nero</t>
  </si>
  <si>
    <t xml:space="preserve">1D860PLN0001</t>
  </si>
  <si>
    <t xml:space="preserve">MESH plaf.tg.fas D.72 2700K EU nero</t>
  </si>
  <si>
    <t xml:space="preserve">1D2017V01019</t>
  </si>
  <si>
    <t xml:space="preserve">METROPOLI 17 indoor E14 lucido</t>
  </si>
  <si>
    <t xml:space="preserve">1D2017V01020</t>
  </si>
  <si>
    <t xml:space="preserve">METROPOLI 17 indoor E14 alu</t>
  </si>
  <si>
    <t xml:space="preserve">1D2017V01040</t>
  </si>
  <si>
    <t xml:space="preserve">METROPOLI 17 indoor E14 br.sat</t>
  </si>
  <si>
    <t xml:space="preserve">1D2017V07019</t>
  </si>
  <si>
    <t xml:space="preserve">METROPOLI 17 indoor LED lucido</t>
  </si>
  <si>
    <t xml:space="preserve">1D2017V07020</t>
  </si>
  <si>
    <t xml:space="preserve">METROPOLI 17 indoor LED alu</t>
  </si>
  <si>
    <t xml:space="preserve">1D2017V07040</t>
  </si>
  <si>
    <t xml:space="preserve">METROPOLI 17 indoor LED br.sat</t>
  </si>
  <si>
    <t xml:space="preserve">1D2027V01019</t>
  </si>
  <si>
    <t xml:space="preserve">METROPOLI 27 indoor E27 lucido</t>
  </si>
  <si>
    <t xml:space="preserve">1D2027V01020</t>
  </si>
  <si>
    <t xml:space="preserve">METROPOLI 27 indoor E27 alu</t>
  </si>
  <si>
    <t xml:space="preserve">1D2027V01040</t>
  </si>
  <si>
    <t xml:space="preserve">METROPOLI 27 indoor E27 br.sat</t>
  </si>
  <si>
    <t xml:space="preserve">1D2027V09019</t>
  </si>
  <si>
    <t xml:space="preserve">METROPOLI 27 indoor LED lucido</t>
  </si>
  <si>
    <t xml:space="preserve">1D2027V09020</t>
  </si>
  <si>
    <t xml:space="preserve">METROPOLI 27 indoor LED alu</t>
  </si>
  <si>
    <t xml:space="preserve">1D2027V09040</t>
  </si>
  <si>
    <t xml:space="preserve">METROPOLI 27 indoor LED br.sat</t>
  </si>
  <si>
    <t xml:space="preserve">1D2017P01020</t>
  </si>
  <si>
    <t xml:space="preserve">METROPOLI 17 outdoor E14 alu</t>
  </si>
  <si>
    <t xml:space="preserve">1D2017P07020</t>
  </si>
  <si>
    <t xml:space="preserve">METROPOLI 17 outdoor LED alu</t>
  </si>
  <si>
    <t xml:space="preserve">1D2027P01020</t>
  </si>
  <si>
    <t xml:space="preserve">METROPOLI 27 outdoor E27 alu</t>
  </si>
  <si>
    <t xml:space="preserve">1D2027P09020</t>
  </si>
  <si>
    <t xml:space="preserve">METROPOLI 27 outdoor LED alu</t>
  </si>
  <si>
    <t xml:space="preserve">1A110/01D030</t>
  </si>
  <si>
    <t xml:space="preserve">MILLIMETRO rosone t.DALI EU ottone</t>
  </si>
  <si>
    <t xml:space="preserve">1A110/01T030</t>
  </si>
  <si>
    <t xml:space="preserve">MILLIMETRO rosone tg.fase EU ottone</t>
  </si>
  <si>
    <t xml:space="preserve">1A110/020030</t>
  </si>
  <si>
    <t xml:space="preserve">MILLIMETRO stelo per h.23cm ottone</t>
  </si>
  <si>
    <t xml:space="preserve">1A110/030030</t>
  </si>
  <si>
    <t xml:space="preserve">MILLIMETRO stelo per h.33cm ottone</t>
  </si>
  <si>
    <t xml:space="preserve">1A110/040030</t>
  </si>
  <si>
    <t xml:space="preserve">MILLIMETRO stelo per h.53cm ottone</t>
  </si>
  <si>
    <t xml:space="preserve">1A110/050030</t>
  </si>
  <si>
    <t xml:space="preserve">MILLIMETRO stelo per h.73cm ottone</t>
  </si>
  <si>
    <t xml:space="preserve">1A110/060002</t>
  </si>
  <si>
    <t xml:space="preserve">MILLIMETRO access.parete bianco</t>
  </si>
  <si>
    <t xml:space="preserve">1A110S50W018</t>
  </si>
  <si>
    <t xml:space="preserve">MILLIMETRO sosp. D.50 LED 927 lucido</t>
  </si>
  <si>
    <t xml:space="preserve">1A110S85W018</t>
  </si>
  <si>
    <t xml:space="preserve">MILLIMETRO sosp. D.85 LED 927 lucido</t>
  </si>
  <si>
    <t xml:space="preserve">1A110/01D009</t>
  </si>
  <si>
    <t xml:space="preserve">MILLIMETRO rosone t.DALI EU Blue Royal</t>
  </si>
  <si>
    <t xml:space="preserve">1A110/01T009</t>
  </si>
  <si>
    <t xml:space="preserve">MILLIMETRO rosone tg.fase EU Blue Royal</t>
  </si>
  <si>
    <t xml:space="preserve">1A110/020009</t>
  </si>
  <si>
    <t xml:space="preserve">MILLIMETRO stelo per h.23cm Blue Royal</t>
  </si>
  <si>
    <t xml:space="preserve">1A110/030009</t>
  </si>
  <si>
    <t xml:space="preserve">MILLIMETRO stelo per h.33cm Blue Royal</t>
  </si>
  <si>
    <t xml:space="preserve">1A110/040009</t>
  </si>
  <si>
    <t xml:space="preserve">MILLIMETRO stelo per h.53cm Blue Royal</t>
  </si>
  <si>
    <t xml:space="preserve">1A110/050009</t>
  </si>
  <si>
    <t xml:space="preserve">MILLIMETRO stelo per h.73cm Blue Royal</t>
  </si>
  <si>
    <t xml:space="preserve">1A110/01D020</t>
  </si>
  <si>
    <t xml:space="preserve">MILLIMETRO rosone t.DALI EU alu</t>
  </si>
  <si>
    <t xml:space="preserve">1A110/01T020</t>
  </si>
  <si>
    <t xml:space="preserve">MILLIMETRO rosone tg.fase EU alu</t>
  </si>
  <si>
    <t xml:space="preserve">1A110/020020</t>
  </si>
  <si>
    <t xml:space="preserve">MILLIMETRO stelo per h.23cm alu</t>
  </si>
  <si>
    <t xml:space="preserve">1A110/030020</t>
  </si>
  <si>
    <t xml:space="preserve">MILLIMETRO stelo per h.33cm alu</t>
  </si>
  <si>
    <t xml:space="preserve">1A110/040020</t>
  </si>
  <si>
    <t xml:space="preserve">MILLIMETRO stelo per h.53cm alu</t>
  </si>
  <si>
    <t xml:space="preserve">1A110/050020</t>
  </si>
  <si>
    <t xml:space="preserve">MILLIMETRO stelo per h.73cm alu</t>
  </si>
  <si>
    <t xml:space="preserve">1A110A25W020</t>
  </si>
  <si>
    <t xml:space="preserve">MILLIMETRO appl.D.25 LED927 EU alu</t>
  </si>
  <si>
    <t xml:space="preserve">1A110A250020</t>
  </si>
  <si>
    <t xml:space="preserve">MILLIMETRO appl.D.25 LED930 EU alu</t>
  </si>
  <si>
    <t xml:space="preserve">1A110/060009</t>
  </si>
  <si>
    <t xml:space="preserve">MILLIMETRO access.parete Blue Royal</t>
  </si>
  <si>
    <t xml:space="preserve">1A110/060020</t>
  </si>
  <si>
    <t xml:space="preserve">MILLIMETRO access.parete metal</t>
  </si>
  <si>
    <t xml:space="preserve">1A110/060030</t>
  </si>
  <si>
    <t xml:space="preserve">MILLIMETRO access.parete brass</t>
  </si>
  <si>
    <t xml:space="preserve">1A020/010000</t>
  </si>
  <si>
    <t xml:space="preserve">Alimentatore USB multispina </t>
  </si>
  <si>
    <t xml:space="preserve">1A020/020000</t>
  </si>
  <si>
    <t xml:space="preserve">NUI driver IP67 on/off EU </t>
  </si>
  <si>
    <t xml:space="preserve">1A020LC10000</t>
  </si>
  <si>
    <t xml:space="preserve">NUI ott.LED 930+stelo A+B+C EU </t>
  </si>
  <si>
    <t xml:space="preserve">1A020TA10028</t>
  </si>
  <si>
    <t xml:space="preserve">NUI outdoor base A </t>
  </si>
  <si>
    <t xml:space="preserve">1A020TA20028</t>
  </si>
  <si>
    <t xml:space="preserve">NUI outdoor cappello A </t>
  </si>
  <si>
    <t xml:space="preserve">1A020TB10028</t>
  </si>
  <si>
    <t xml:space="preserve">NUI outdoor base B </t>
  </si>
  <si>
    <t xml:space="preserve">1A020TB20028</t>
  </si>
  <si>
    <t xml:space="preserve">NUI outdoor cappello B </t>
  </si>
  <si>
    <t xml:space="preserve">1A020TC30028</t>
  </si>
  <si>
    <t xml:space="preserve">NUI outdoor base C new </t>
  </si>
  <si>
    <t xml:space="preserve">1A020TC40028</t>
  </si>
  <si>
    <t xml:space="preserve">NUI outdoor cappello C new </t>
  </si>
  <si>
    <t xml:space="preserve">1A020TD20028</t>
  </si>
  <si>
    <t xml:space="preserve">NUI outdoor D LED 930 alim </t>
  </si>
  <si>
    <t xml:space="preserve">1A020=R10002</t>
  </si>
  <si>
    <t xml:space="preserve">NUI tavolo ricar.LED bianco</t>
  </si>
  <si>
    <t xml:space="preserve">1A020=R10004</t>
  </si>
  <si>
    <t xml:space="preserve">NUI tavolo ricar.LED sabbia</t>
  </si>
  <si>
    <t xml:space="preserve">1A020=R10039</t>
  </si>
  <si>
    <t xml:space="preserve">NUI tavolo ricar.LED grsc</t>
  </si>
  <si>
    <t xml:space="preserve">1D72/1000001</t>
  </si>
  <si>
    <t xml:space="preserve">OTTO WATT BASE nero</t>
  </si>
  <si>
    <t xml:space="preserve">1D72/1000002</t>
  </si>
  <si>
    <t xml:space="preserve">OTTO WATT BASE bianco</t>
  </si>
  <si>
    <t xml:space="preserve">1D72/1000018</t>
  </si>
  <si>
    <t xml:space="preserve">OTTO WATT BASE lucido</t>
  </si>
  <si>
    <t xml:space="preserve">1D72/2000001</t>
  </si>
  <si>
    <t xml:space="preserve">OTTO WATT PERNO TAV.NERO/BLACK nero</t>
  </si>
  <si>
    <t xml:space="preserve">1D72/2000002</t>
  </si>
  <si>
    <t xml:space="preserve">OTTO WATT PERNO TAV.B.CO/WHITE bianco</t>
  </si>
  <si>
    <t xml:space="preserve">1D72/2000018</t>
  </si>
  <si>
    <t xml:space="preserve">OTTO WATT PERNO TAV.MIRROR lucido</t>
  </si>
  <si>
    <t xml:space="preserve">1D72/3000001</t>
  </si>
  <si>
    <t xml:space="preserve">OTTO WATT MORSETTO NERO/BLACK nero</t>
  </si>
  <si>
    <t xml:space="preserve">1D72/3000002</t>
  </si>
  <si>
    <t xml:space="preserve">OTTO WATT MORSETTO BIAN/WHITE bianco</t>
  </si>
  <si>
    <t xml:space="preserve">1D72/3000018</t>
  </si>
  <si>
    <t xml:space="preserve">OTTO WATT MORSETTO MIRROR lucido</t>
  </si>
  <si>
    <t xml:space="preserve">1D72/4000001</t>
  </si>
  <si>
    <t xml:space="preserve">OTTO WATT Attacco parete blk nero</t>
  </si>
  <si>
    <t xml:space="preserve">1D72/4000002</t>
  </si>
  <si>
    <t xml:space="preserve">OTTO WATT Attacco parete wht bianco</t>
  </si>
  <si>
    <t xml:space="preserve">1D72/4000018</t>
  </si>
  <si>
    <t xml:space="preserve">OTTO WATT Attacco parete mir lucido</t>
  </si>
  <si>
    <t xml:space="preserve">1D72/5000001</t>
  </si>
  <si>
    <t xml:space="preserve">OTTO WATT PERNO SCRIVANIA nero</t>
  </si>
  <si>
    <t xml:space="preserve">1D72/5000002</t>
  </si>
  <si>
    <t xml:space="preserve">OTTO WATT PERNO SCRIVANIA bianco</t>
  </si>
  <si>
    <t xml:space="preserve">1D72/5000018</t>
  </si>
  <si>
    <t xml:space="preserve">OTTO WATT PERNO SCRIVANIA lucido</t>
  </si>
  <si>
    <t xml:space="preserve">1D720=N10001</t>
  </si>
  <si>
    <t xml:space="preserve">OTTO WATT SDW EU nero</t>
  </si>
  <si>
    <t xml:space="preserve">1D720=N10002</t>
  </si>
  <si>
    <t xml:space="preserve">OTTO WATT SDW EU bianco</t>
  </si>
  <si>
    <t xml:space="preserve">1D720=N10018</t>
  </si>
  <si>
    <t xml:space="preserve">OTTO WATT SDW EU lucido</t>
  </si>
  <si>
    <t xml:space="preserve">1D71/0AC0002</t>
  </si>
  <si>
    <t xml:space="preserve">Pétale copertura cerchio </t>
  </si>
  <si>
    <t xml:space="preserve">1D71/0AP0002</t>
  </si>
  <si>
    <t xml:space="preserve">Pétale copertura petalo </t>
  </si>
  <si>
    <t xml:space="preserve">1D71/0AP1002</t>
  </si>
  <si>
    <t xml:space="preserve">Pétale copertura trilobato </t>
  </si>
  <si>
    <t xml:space="preserve">1D71/7DLW002</t>
  </si>
  <si>
    <t xml:space="preserve">Pétale ott.2xDALI+DALI 927 EU </t>
  </si>
  <si>
    <t xml:space="preserve">1D71/7DL0002</t>
  </si>
  <si>
    <t xml:space="preserve">Pétale ott.2xDALI+DALI 930 EU </t>
  </si>
  <si>
    <t xml:space="preserve">1D71/7DVW002</t>
  </si>
  <si>
    <t xml:space="preserve">Pétale ott.DALI+DALI 927 EU </t>
  </si>
  <si>
    <t xml:space="preserve">1D71/7DV0002</t>
  </si>
  <si>
    <t xml:space="preserve">Pétale ott.DALI+DALI 930 EU </t>
  </si>
  <si>
    <t xml:space="preserve">1D710C0V0002</t>
  </si>
  <si>
    <t xml:space="preserve">Pétale corpo D.120 + LED 24V </t>
  </si>
  <si>
    <t xml:space="preserve">1D710P0V0002</t>
  </si>
  <si>
    <t xml:space="preserve">Pétale corpo petalo + LED 24V </t>
  </si>
  <si>
    <t xml:space="preserve">1D710P1V0002</t>
  </si>
  <si>
    <t xml:space="preserve">Pétale corpo trilob.+ LED 24V </t>
  </si>
  <si>
    <t xml:space="preserve">9A0201600100</t>
  </si>
  <si>
    <t xml:space="preserve">NUI ottica outdoor A02TD </t>
  </si>
  <si>
    <t xml:space="preserve">9A0202600400</t>
  </si>
  <si>
    <t xml:space="preserve">NUI ottica outdoor A02LC </t>
  </si>
  <si>
    <t xml:space="preserve">9A0301600500</t>
  </si>
  <si>
    <t xml:space="preserve">CASSETTE LED per 400 </t>
  </si>
  <si>
    <t xml:space="preserve">9A0302600600</t>
  </si>
  <si>
    <t xml:space="preserve">CASSETTE LED per 600 </t>
  </si>
  <si>
    <t xml:space="preserve">9A0303600800</t>
  </si>
  <si>
    <t xml:space="preserve">CASSETTE LED per 900 </t>
  </si>
  <si>
    <t xml:space="preserve">9A0304601900</t>
  </si>
  <si>
    <t xml:space="preserve">CASSETTE LED per HiLight </t>
  </si>
  <si>
    <t xml:space="preserve">9A0401701600</t>
  </si>
  <si>
    <t xml:space="preserve">FLIA scheda driver/carica </t>
  </si>
  <si>
    <t xml:space="preserve">9A0402600401</t>
  </si>
  <si>
    <t xml:space="preserve">FLIA base vers.PORTABLE </t>
  </si>
  <si>
    <t xml:space="preserve">9A0403800900</t>
  </si>
  <si>
    <t xml:space="preserve">FLIA batteria+guarniz. </t>
  </si>
  <si>
    <t xml:space="preserve">9A0404600601</t>
  </si>
  <si>
    <t xml:space="preserve">FLIA fissa testa+stelo h= 750 </t>
  </si>
  <si>
    <t xml:space="preserve">9A0405600601</t>
  </si>
  <si>
    <t xml:space="preserve">FLIA fissa testa+stelo h=1200 </t>
  </si>
  <si>
    <t xml:space="preserve">9A0406600601</t>
  </si>
  <si>
    <t xml:space="preserve">FLIA fissa testa+stelo h=1800 </t>
  </si>
  <si>
    <t xml:space="preserve">9A0407890201</t>
  </si>
  <si>
    <t xml:space="preserve">FLIA CAVO USB_A USB_C L=2m </t>
  </si>
  <si>
    <t xml:space="preserve">9A0501702500</t>
  </si>
  <si>
    <t xml:space="preserve">DOI fune 3m+regolat </t>
  </si>
  <si>
    <t xml:space="preserve">9A0502700701</t>
  </si>
  <si>
    <t xml:space="preserve">DOI corpo liscio NERO </t>
  </si>
  <si>
    <t xml:space="preserve">9A0502700730</t>
  </si>
  <si>
    <t xml:space="preserve">DOI corpo liscio OTTONE </t>
  </si>
  <si>
    <t xml:space="preserve">9A0503702402</t>
  </si>
  <si>
    <t xml:space="preserve">DOI corpo rigato BIANCO </t>
  </si>
  <si>
    <t xml:space="preserve">9A0504302200</t>
  </si>
  <si>
    <t xml:space="preserve">DOI LED 930+cavo+lente </t>
  </si>
  <si>
    <t xml:space="preserve">9A0504302400</t>
  </si>
  <si>
    <t xml:space="preserve">DOI LED 927+cavo+lente </t>
  </si>
  <si>
    <t xml:space="preserve">9A0601600902</t>
  </si>
  <si>
    <t xml:space="preserve">LEVAN.Ros.compl.tg.fase gra.EU </t>
  </si>
  <si>
    <t xml:space="preserve">9A0602600400</t>
  </si>
  <si>
    <t xml:space="preserve">LEVANTE 1 diffusore piccolo bianco</t>
  </si>
  <si>
    <t xml:space="preserve">9A0603600300</t>
  </si>
  <si>
    <t xml:space="preserve">LEVANTE 1 diffusore grande bianco</t>
  </si>
  <si>
    <t xml:space="preserve">9A0604704100</t>
  </si>
  <si>
    <t xml:space="preserve">LEVANTE kit cavi 10m </t>
  </si>
  <si>
    <t xml:space="preserve">9A0605600100</t>
  </si>
  <si>
    <t xml:space="preserve">LEVANTE PIASTRA LED grande  </t>
  </si>
  <si>
    <t xml:space="preserve">9A0606600200</t>
  </si>
  <si>
    <t xml:space="preserve">LEVANTE PIASTRA LED piccola </t>
  </si>
  <si>
    <t xml:space="preserve">9A0701600101</t>
  </si>
  <si>
    <t xml:space="preserve">KOINè copertura rosone nero</t>
  </si>
  <si>
    <t xml:space="preserve">9A0702801300</t>
  </si>
  <si>
    <t xml:space="preserve">KOINè LED 927+2 molle </t>
  </si>
  <si>
    <t xml:space="preserve">9A0703101400</t>
  </si>
  <si>
    <t xml:space="preserve">KOINè LED 930+2 molle </t>
  </si>
  <si>
    <t xml:space="preserve">9A0801412400</t>
  </si>
  <si>
    <t xml:space="preserve">ACROSS Ass.LED+dissip.1018_927 </t>
  </si>
  <si>
    <t xml:space="preserve">9A0801412200</t>
  </si>
  <si>
    <t xml:space="preserve">ACROSS Ass.LED+dissip.1018_930 </t>
  </si>
  <si>
    <t xml:space="preserve">9A0802412400</t>
  </si>
  <si>
    <t xml:space="preserve">ACROSS Ass.LED+dissip.1800_927 </t>
  </si>
  <si>
    <t xml:space="preserve">9A0802412200</t>
  </si>
  <si>
    <t xml:space="preserve">ACROSS Ass.LED+dissip.1800_930 </t>
  </si>
  <si>
    <t xml:space="preserve">9A1101202700</t>
  </si>
  <si>
    <t xml:space="preserve"> MILLIMETRO LED 927+cavi </t>
  </si>
  <si>
    <t xml:space="preserve">9A1101203000</t>
  </si>
  <si>
    <t xml:space="preserve"> MILLIMETRO LED 930+cavi </t>
  </si>
  <si>
    <t xml:space="preserve">9D99035050D2</t>
  </si>
  <si>
    <t xml:space="preserve">ALIM.LED 50W 1050mA TDALI </t>
  </si>
  <si>
    <t xml:space="preserve">9D9903505001</t>
  </si>
  <si>
    <t xml:space="preserve">ALIM.LED 50W 1250mA TDALI </t>
  </si>
  <si>
    <t xml:space="preserve">9D9903505301</t>
  </si>
  <si>
    <t xml:space="preserve">ALIM.LED 60W 24V 100/277V on/o </t>
  </si>
  <si>
    <t xml:space="preserve">9D9903505701</t>
  </si>
  <si>
    <t xml:space="preserve">ALIM.LED 36W 24V 230V tg.fase </t>
  </si>
  <si>
    <t xml:space="preserve">9D9903505901</t>
  </si>
  <si>
    <t xml:space="preserve">ALIM.LED 45W 12V 230V tg.fase </t>
  </si>
  <si>
    <t xml:space="preserve">9D99035063A2</t>
  </si>
  <si>
    <t xml:space="preserve">ALIM.LED 36W 580mA 230V DALI </t>
  </si>
  <si>
    <t xml:space="preserve">9D99035063B2</t>
  </si>
  <si>
    <t xml:space="preserve">ALIM.LED 36W 1050mA 230V DALI </t>
  </si>
  <si>
    <t xml:space="preserve">9D99035063C2</t>
  </si>
  <si>
    <t xml:space="preserve">ALIM.LED 36W 500mA 230VAC DALI </t>
  </si>
  <si>
    <t xml:space="preserve">9D99035063D2</t>
  </si>
  <si>
    <t xml:space="preserve">ALIM.LED 36W 550mA 230V DALI </t>
  </si>
  <si>
    <t xml:space="preserve">9D99035063E2</t>
  </si>
  <si>
    <t xml:space="preserve">ALIM.LED 36W 700mA 230V DALI </t>
  </si>
  <si>
    <t xml:space="preserve">9D9903506801</t>
  </si>
  <si>
    <t xml:space="preserve">ALIM.LED 60W 12V 220/240V tg.f </t>
  </si>
  <si>
    <t xml:space="preserve">9D99035077A1</t>
  </si>
  <si>
    <t xml:space="preserve">ALIM.LED 20W 300mA 230V TDALI </t>
  </si>
  <si>
    <t xml:space="preserve">9D99035077B1</t>
  </si>
  <si>
    <t xml:space="preserve">ALIM.LED 20W 500mA 230V TDALI </t>
  </si>
  <si>
    <t xml:space="preserve">9D99035077C1</t>
  </si>
  <si>
    <t xml:space="preserve">ALIM.LED 20W 250mA 230V TDALI </t>
  </si>
  <si>
    <t xml:space="preserve">9D99035077D1</t>
  </si>
  <si>
    <t xml:space="preserve">ALIM.LED 20W 275mA 230V TDALI </t>
  </si>
  <si>
    <t xml:space="preserve">9D99035077E1</t>
  </si>
  <si>
    <t xml:space="preserve">ALIM.LED 20W 450mA 230V TDALI </t>
  </si>
  <si>
    <t xml:space="preserve">9D9903508001</t>
  </si>
  <si>
    <t xml:space="preserve">ALIM.LED 30W 0,5A 220/240V tg. </t>
  </si>
  <si>
    <t xml:space="preserve">9D9903508111</t>
  </si>
  <si>
    <t xml:space="preserve">ALIM.LED 20W 500mA 230VAC DALI </t>
  </si>
  <si>
    <t xml:space="preserve">9D99035082A1</t>
  </si>
  <si>
    <t xml:space="preserve">ALIM.LED 20W 0,6A 230V tg.fase </t>
  </si>
  <si>
    <t xml:space="preserve">9D99035082B1</t>
  </si>
  <si>
    <t xml:space="preserve">ALIM.LED 20W 0,55A 230V tg.fas </t>
  </si>
  <si>
    <t xml:space="preserve">9D99035090A2</t>
  </si>
  <si>
    <t xml:space="preserve">ALIM.LED 20W 0,55A 230V DALI </t>
  </si>
  <si>
    <t xml:space="preserve">9D9903509201</t>
  </si>
  <si>
    <t xml:space="preserve">ALIM.LED 30W 700mA 230VAC t.fa </t>
  </si>
  <si>
    <t xml:space="preserve">9D9903509391</t>
  </si>
  <si>
    <t xml:space="preserve">ALIM.LED 10W 500mA 230VAC t.fa </t>
  </si>
  <si>
    <t xml:space="preserve">9D9903509602</t>
  </si>
  <si>
    <t xml:space="preserve">ALIM.LED 200W 24V 100/265V DAL </t>
  </si>
  <si>
    <t xml:space="preserve">9D99035100A2</t>
  </si>
  <si>
    <t xml:space="preserve">ALIM.LED 38W 600mA 230V DALI </t>
  </si>
  <si>
    <t xml:space="preserve">9D99035100B2</t>
  </si>
  <si>
    <t xml:space="preserve">ALIM.LED 38W 1A 230V DALI </t>
  </si>
  <si>
    <t xml:space="preserve">9D99035113B2</t>
  </si>
  <si>
    <t xml:space="preserve">ALIM.LED 45W 1050mA DALI </t>
  </si>
  <si>
    <t xml:space="preserve">9D99035142A1</t>
  </si>
  <si>
    <t xml:space="preserve">ALIM.LED 36W 700mA 230V tg.f </t>
  </si>
  <si>
    <t xml:space="preserve">9D99035101A1</t>
  </si>
  <si>
    <t xml:space="preserve">ALIM.LED 50W 1050mA 230V tg.f </t>
  </si>
  <si>
    <t xml:space="preserve">9D9903506002</t>
  </si>
  <si>
    <t xml:space="preserve">ALIM.LED 60W 24V 230V t.DALI </t>
  </si>
  <si>
    <t xml:space="preserve">9D99035063F2</t>
  </si>
  <si>
    <t xml:space="preserve">ALIM.LED 36W 750mA 230V t.DALI </t>
  </si>
  <si>
    <t xml:space="preserve">9D9903511901</t>
  </si>
  <si>
    <t xml:space="preserve">ALIM.LED 30W 700mA 230V tg.f </t>
  </si>
  <si>
    <t xml:space="preserve">9D9903513001</t>
  </si>
  <si>
    <t xml:space="preserve">ALIM.LED 15W 350mA 230V tg.f </t>
  </si>
  <si>
    <t xml:space="preserve">9D9903512801</t>
  </si>
  <si>
    <t xml:space="preserve">ALIM.LED 60W 1050mA 230V tg.f </t>
  </si>
  <si>
    <t xml:space="preserve">9D99035108A2</t>
  </si>
  <si>
    <t xml:space="preserve">9D1201337201</t>
  </si>
  <si>
    <t xml:space="preserve">base diam. cm 15 nero</t>
  </si>
  <si>
    <t xml:space="preserve">9D1201337220</t>
  </si>
  <si>
    <t xml:space="preserve">base diam. cm 15 alu</t>
  </si>
  <si>
    <t xml:space="preserve">9D1201460001</t>
  </si>
  <si>
    <t xml:space="preserve">base diam. cm 13 nero</t>
  </si>
  <si>
    <t xml:space="preserve">9D1201460020</t>
  </si>
  <si>
    <t xml:space="preserve">base diam. cm 13 alu</t>
  </si>
  <si>
    <t xml:space="preserve">9D1203337901</t>
  </si>
  <si>
    <t xml:space="preserve">attacco parete nero</t>
  </si>
  <si>
    <t xml:space="preserve">9D1203337920</t>
  </si>
  <si>
    <t xml:space="preserve">attacco parete alu</t>
  </si>
  <si>
    <t xml:space="preserve">9D1256337601</t>
  </si>
  <si>
    <t xml:space="preserve">testa con cappuccio+distanzial NEW nero</t>
  </si>
  <si>
    <t xml:space="preserve">9D1256337620</t>
  </si>
  <si>
    <t xml:space="preserve">testa con cappuccio+distanzial NEW alu</t>
  </si>
  <si>
    <t xml:space="preserve">9D1207625220</t>
  </si>
  <si>
    <t xml:space="preserve">perno base D12 EU c/cavo new alu</t>
  </si>
  <si>
    <t xml:space="preserve">9D1207625420</t>
  </si>
  <si>
    <t xml:space="preserve">perno base D12t EU c/cavo new alu</t>
  </si>
  <si>
    <t xml:space="preserve">9D1208337401</t>
  </si>
  <si>
    <t xml:space="preserve">astina inferiore cm 45 nero</t>
  </si>
  <si>
    <t xml:space="preserve">9D1208337420</t>
  </si>
  <si>
    <t xml:space="preserve">astina inferiore cm 45 alu</t>
  </si>
  <si>
    <t xml:space="preserve">9D1209338001</t>
  </si>
  <si>
    <t xml:space="preserve">astina inferiore cm 30 nero</t>
  </si>
  <si>
    <t xml:space="preserve">9D1209338020</t>
  </si>
  <si>
    <t xml:space="preserve">astina inferiore cm 30 alu</t>
  </si>
  <si>
    <t xml:space="preserve">9D1210338301</t>
  </si>
  <si>
    <t xml:space="preserve">astina inferiore cm 80 nero</t>
  </si>
  <si>
    <t xml:space="preserve">9D1210338320</t>
  </si>
  <si>
    <t xml:space="preserve">astina inferiore cm 80 alu</t>
  </si>
  <si>
    <t xml:space="preserve">9D1211337501</t>
  </si>
  <si>
    <t xml:space="preserve">astina superiore cm 45 nero</t>
  </si>
  <si>
    <t xml:space="preserve">9D1211337520</t>
  </si>
  <si>
    <t xml:space="preserve">astina superiore cm 45 alu</t>
  </si>
  <si>
    <t xml:space="preserve">9D1213338601</t>
  </si>
  <si>
    <t xml:space="preserve">astina superiore cm 30 nero</t>
  </si>
  <si>
    <t xml:space="preserve">9D1213338620</t>
  </si>
  <si>
    <t xml:space="preserve">astina superiore cm 30 alu</t>
  </si>
  <si>
    <t xml:space="preserve">9D1214337701</t>
  </si>
  <si>
    <t xml:space="preserve">tirante cm 45 c/forcelline nero</t>
  </si>
  <si>
    <t xml:space="preserve">9D1214337720</t>
  </si>
  <si>
    <t xml:space="preserve">tirante cm 45 c/forcelline alu</t>
  </si>
  <si>
    <t xml:space="preserve">9D1215338201</t>
  </si>
  <si>
    <t xml:space="preserve">tirante cm 30 c/forcelline nero</t>
  </si>
  <si>
    <t xml:space="preserve">9D1215338220</t>
  </si>
  <si>
    <t xml:space="preserve">tirante cm 30 c/forcelline alu</t>
  </si>
  <si>
    <t xml:space="preserve">9D1216338701</t>
  </si>
  <si>
    <t xml:space="preserve">tirante cm 80 c/fermo+forcell. nero</t>
  </si>
  <si>
    <t xml:space="preserve">9D1216338720</t>
  </si>
  <si>
    <t xml:space="preserve">tirante cm 80 c/fermo+forcell. alu</t>
  </si>
  <si>
    <t xml:space="preserve">9D1217593901</t>
  </si>
  <si>
    <t xml:space="preserve">coppia forcelline tirante nero</t>
  </si>
  <si>
    <t xml:space="preserve">9D1217593920</t>
  </si>
  <si>
    <t xml:space="preserve">coppia forcelline tirante alu</t>
  </si>
  <si>
    <t xml:space="preserve">9D1218257401</t>
  </si>
  <si>
    <t xml:space="preserve">molla inferiore tav./par. nero</t>
  </si>
  <si>
    <t xml:space="preserve">9D1218257420</t>
  </si>
  <si>
    <t xml:space="preserve">molla inferiore tav./par. alu</t>
  </si>
  <si>
    <t xml:space="preserve">9D1219257501</t>
  </si>
  <si>
    <t xml:space="preserve">molla sup.tav.terra/inf.D12pi nero</t>
  </si>
  <si>
    <t xml:space="preserve">9D1219257520</t>
  </si>
  <si>
    <t xml:space="preserve">molla sup.tav.terra/inf.D12pi alu</t>
  </si>
  <si>
    <t xml:space="preserve">9D1222258701</t>
  </si>
  <si>
    <t xml:space="preserve">molla inferiore terra nero</t>
  </si>
  <si>
    <t xml:space="preserve">9D1222258720</t>
  </si>
  <si>
    <t xml:space="preserve">molla inferiore terra alu</t>
  </si>
  <si>
    <t xml:space="preserve">9D1223460101</t>
  </si>
  <si>
    <t xml:space="preserve">set minuterie nero</t>
  </si>
  <si>
    <t xml:space="preserve">9D1223460120</t>
  </si>
  <si>
    <t xml:space="preserve">set minuterie alu</t>
  </si>
  <si>
    <t xml:space="preserve">9D1227263200</t>
  </si>
  <si>
    <t xml:space="preserve">n°6 cappucci in gomma interr. </t>
  </si>
  <si>
    <t xml:space="preserve">9D1228474501</t>
  </si>
  <si>
    <t xml:space="preserve">molla super.D12pi 30+30 nero</t>
  </si>
  <si>
    <t xml:space="preserve">9D1228474520</t>
  </si>
  <si>
    <t xml:space="preserve">molla super.D12pi 30+30 alu</t>
  </si>
  <si>
    <t xml:space="preserve">9D1229317401</t>
  </si>
  <si>
    <t xml:space="preserve">n°6 distanziale testa D12 nro nero</t>
  </si>
  <si>
    <t xml:space="preserve">9D1229317420</t>
  </si>
  <si>
    <t xml:space="preserve">n°6 distanziale testa D12 alu alu</t>
  </si>
  <si>
    <t xml:space="preserve">9D1230402601</t>
  </si>
  <si>
    <t xml:space="preserve">N° 2 vetro protezione UV nero</t>
  </si>
  <si>
    <t xml:space="preserve">9D1244511400</t>
  </si>
  <si>
    <t xml:space="preserve">trasf.100/240V c/cablaggio </t>
  </si>
  <si>
    <t xml:space="preserve">9D1251600601</t>
  </si>
  <si>
    <t xml:space="preserve">perno base c/cavo D12LED nro nero</t>
  </si>
  <si>
    <t xml:space="preserve">9D1251600620</t>
  </si>
  <si>
    <t xml:space="preserve">perno base c/cavo D12LED alu alu</t>
  </si>
  <si>
    <t xml:space="preserve">9D1255511400</t>
  </si>
  <si>
    <t xml:space="preserve">trasf.100/240V EU+GB+USA </t>
  </si>
  <si>
    <t xml:space="preserve">9D1275614201</t>
  </si>
  <si>
    <t xml:space="preserve">acc.perno attacco piani D12 nero</t>
  </si>
  <si>
    <t xml:space="preserve">9D1275614220</t>
  </si>
  <si>
    <t xml:space="preserve">acc.perno attacco piani D12 alu</t>
  </si>
  <si>
    <t xml:space="preserve">9D1257602001       </t>
  </si>
  <si>
    <t xml:space="preserve">perno base c/cavo D12N     nero</t>
  </si>
  <si>
    <t xml:space="preserve">9D1257602020       </t>
  </si>
  <si>
    <t xml:space="preserve">perno base c/cavo D12N    alu</t>
  </si>
  <si>
    <t xml:space="preserve">9D1325476800</t>
  </si>
  <si>
    <t xml:space="preserve">rosone decentrato c/cavo 3m EU </t>
  </si>
  <si>
    <t xml:space="preserve">9D1350620701</t>
  </si>
  <si>
    <t xml:space="preserve">Adattatore parete D13a/D13api nero</t>
  </si>
  <si>
    <t xml:space="preserve">9D1350620720</t>
  </si>
  <si>
    <t xml:space="preserve">Adattatore parete D13a/D13api alu</t>
  </si>
  <si>
    <t xml:space="preserve">9D1302343203</t>
  </si>
  <si>
    <t xml:space="preserve">base separata D13 bianco</t>
  </si>
  <si>
    <t xml:space="preserve">9D1302343205</t>
  </si>
  <si>
    <t xml:space="preserve">base separata D13 cdf gri.mt</t>
  </si>
  <si>
    <t xml:space="preserve">9D1302343217</t>
  </si>
  <si>
    <t xml:space="preserve">base separata D13 nero</t>
  </si>
  <si>
    <t xml:space="preserve">9D1302343220</t>
  </si>
  <si>
    <t xml:space="preserve">base separata D13 alu</t>
  </si>
  <si>
    <t xml:space="preserve">9D1302343230</t>
  </si>
  <si>
    <t xml:space="preserve">base separata D13 brass</t>
  </si>
  <si>
    <t xml:space="preserve">9D1304343617</t>
  </si>
  <si>
    <t xml:space="preserve">attacco parete separato    D13 nero</t>
  </si>
  <si>
    <t xml:space="preserve">9D1304343620</t>
  </si>
  <si>
    <t xml:space="preserve">attacco parete separato    D13 alu</t>
  </si>
  <si>
    <t xml:space="preserve">9D1305150300</t>
  </si>
  <si>
    <t xml:space="preserve">dimmer sensor c/ptl E27 D13new </t>
  </si>
  <si>
    <t xml:space="preserve">9D1306E27001</t>
  </si>
  <si>
    <t xml:space="preserve">5 portalampada E27 nro     new nero</t>
  </si>
  <si>
    <t xml:space="preserve">9D1307289117</t>
  </si>
  <si>
    <t xml:space="preserve">astina sensor+supporto D13 old nero</t>
  </si>
  <si>
    <t xml:space="preserve">9D1307289120</t>
  </si>
  <si>
    <t xml:space="preserve">astina sensor+supp.D13 old alu</t>
  </si>
  <si>
    <t xml:space="preserve">9D1307650103</t>
  </si>
  <si>
    <t xml:space="preserve">astina sensor+supporto D13 new bianco</t>
  </si>
  <si>
    <t xml:space="preserve">9D1307650105</t>
  </si>
  <si>
    <t xml:space="preserve">astina sensor+supporto D13 new gri.mt</t>
  </si>
  <si>
    <t xml:space="preserve">9D1307650117</t>
  </si>
  <si>
    <t xml:space="preserve">astina sensor+supporto D13 new nero</t>
  </si>
  <si>
    <t xml:space="preserve">9D1307650120</t>
  </si>
  <si>
    <t xml:space="preserve">astina sensor+supporto D13 new alu</t>
  </si>
  <si>
    <t xml:space="preserve">9D1307650130</t>
  </si>
  <si>
    <t xml:space="preserve">astina sensor+supporto D13 new brass</t>
  </si>
  <si>
    <t xml:space="preserve">9D1308150317</t>
  </si>
  <si>
    <t xml:space="preserve">ptl E27 sensor,cavo/sp EU  new nero</t>
  </si>
  <si>
    <t xml:space="preserve">9D1308150320</t>
  </si>
  <si>
    <t xml:space="preserve">ptl E27 sensor,cavo/sp EU  new alu</t>
  </si>
  <si>
    <t xml:space="preserve">9D1308150330</t>
  </si>
  <si>
    <t xml:space="preserve">ptl E27 sensor,cavo/sp EU  new brass</t>
  </si>
  <si>
    <t xml:space="preserve">9D1309267617</t>
  </si>
  <si>
    <t xml:space="preserve">2 astina paralume D13 old nero</t>
  </si>
  <si>
    <t xml:space="preserve">9D1309267620</t>
  </si>
  <si>
    <t xml:space="preserve">2 astina paralume D13 old alu</t>
  </si>
  <si>
    <t xml:space="preserve">9D1309751117</t>
  </si>
  <si>
    <t xml:space="preserve">2 astina paralume D13 new nero</t>
  </si>
  <si>
    <t xml:space="preserve">9D1309751120</t>
  </si>
  <si>
    <t xml:space="preserve">2 astina paralume D13 new alu</t>
  </si>
  <si>
    <t xml:space="preserve">9D1309751130</t>
  </si>
  <si>
    <t xml:space="preserve">2 astina paralume D13 new brass</t>
  </si>
  <si>
    <t xml:space="preserve">9D1310511820</t>
  </si>
  <si>
    <t xml:space="preserve">set chiodini paralume D13 D13P alu</t>
  </si>
  <si>
    <t xml:space="preserve">9D1311150100</t>
  </si>
  <si>
    <t xml:space="preserve">2 interruttori D13         new </t>
  </si>
  <si>
    <t xml:space="preserve">9D1312266901</t>
  </si>
  <si>
    <t xml:space="preserve">semiguscio c/foro D13 old nero</t>
  </si>
  <si>
    <t xml:space="preserve">9D1313267001</t>
  </si>
  <si>
    <t xml:space="preserve">semiguscio senza foro D13 old nero</t>
  </si>
  <si>
    <t xml:space="preserve">9D1316345917</t>
  </si>
  <si>
    <t xml:space="preserve">gancio fissaggio completo D13s nero</t>
  </si>
  <si>
    <t xml:space="preserve">9D1319150120</t>
  </si>
  <si>
    <t xml:space="preserve">ptl E27 on/off cavo/sp EU  new alu</t>
  </si>
  <si>
    <t xml:space="preserve">9D1320496517</t>
  </si>
  <si>
    <t xml:space="preserve">stelo telescop.D13tavolo nero nero</t>
  </si>
  <si>
    <t xml:space="preserve">9D1320496520</t>
  </si>
  <si>
    <t xml:space="preserve">stelo telescop.D13tavolo alu alu</t>
  </si>
  <si>
    <t xml:space="preserve">9D1320496530</t>
  </si>
  <si>
    <t xml:space="preserve">stelo telescop.D13tavolo brass brass</t>
  </si>
  <si>
    <t xml:space="preserve">9D1321496703</t>
  </si>
  <si>
    <t xml:space="preserve">stelo telescop.D13 terra b.co bianco</t>
  </si>
  <si>
    <t xml:space="preserve">9D1321496717</t>
  </si>
  <si>
    <t xml:space="preserve">stelo telescop.D13 terra nero nero</t>
  </si>
  <si>
    <t xml:space="preserve">9D1321496720</t>
  </si>
  <si>
    <t xml:space="preserve">stelo telescop.D13 terra alu alu</t>
  </si>
  <si>
    <t xml:space="preserve">9D1321496730</t>
  </si>
  <si>
    <t xml:space="preserve">stelo telescop.D13 terra brass brass</t>
  </si>
  <si>
    <t xml:space="preserve">9D1322150103</t>
  </si>
  <si>
    <t xml:space="preserve">semiguscio c/astina on/off new bianco</t>
  </si>
  <si>
    <t xml:space="preserve">9D1322150120</t>
  </si>
  <si>
    <t xml:space="preserve">semiguscio c/astina on/off new alu</t>
  </si>
  <si>
    <t xml:space="preserve">9D1323000000</t>
  </si>
  <si>
    <t xml:space="preserve">sacchetto 10 fusibili 1,6A </t>
  </si>
  <si>
    <t xml:space="preserve">9D1324000000</t>
  </si>
  <si>
    <t xml:space="preserve">set minuterie D13          new </t>
  </si>
  <si>
    <t xml:space="preserve">9D1324496800</t>
  </si>
  <si>
    <t xml:space="preserve">set minuterie D13 </t>
  </si>
  <si>
    <t xml:space="preserve">9D1330402103</t>
  </si>
  <si>
    <t xml:space="preserve">stelo fisso tavolo         D13 bianco</t>
  </si>
  <si>
    <t xml:space="preserve">9D1330402120</t>
  </si>
  <si>
    <t xml:space="preserve">stelo fisso tavolo         D13 alu</t>
  </si>
  <si>
    <t xml:space="preserve">9D1338515303</t>
  </si>
  <si>
    <t xml:space="preserve">stelo fisso terra          D13 bianco</t>
  </si>
  <si>
    <t xml:space="preserve">9D1338515320</t>
  </si>
  <si>
    <t xml:space="preserve">stelo fisso terra          D13 alu</t>
  </si>
  <si>
    <t xml:space="preserve">9D1339345720</t>
  </si>
  <si>
    <t xml:space="preserve">rosone a soffitto compl.  D13s alu</t>
  </si>
  <si>
    <t xml:space="preserve">9D1341484920</t>
  </si>
  <si>
    <t xml:space="preserve">Contrappeso cromato     D13sas alu</t>
  </si>
  <si>
    <t xml:space="preserve">9D1342750820</t>
  </si>
  <si>
    <t xml:space="preserve">2 astine paral.D13s/sas     07 alu</t>
  </si>
  <si>
    <t xml:space="preserve">9D1343000020</t>
  </si>
  <si>
    <t xml:space="preserve">sacchetto dotazione     D13sas alu</t>
  </si>
  <si>
    <t xml:space="preserve">9D1344000020</t>
  </si>
  <si>
    <t xml:space="preserve">sacchetto dotazione     D13spi alu</t>
  </si>
  <si>
    <t xml:space="preserve">9D1345150800</t>
  </si>
  <si>
    <t xml:space="preserve">PTL E27 c/cavo 3mt D13sas  new </t>
  </si>
  <si>
    <t xml:space="preserve">9D1348269620</t>
  </si>
  <si>
    <t xml:space="preserve">stelo telescopico D13s alu</t>
  </si>
  <si>
    <t xml:space="preserve">9D1349150700</t>
  </si>
  <si>
    <t xml:space="preserve">PTL E27 c/cavo 3,2mt D13s  new </t>
  </si>
  <si>
    <t xml:space="preserve">9D1353600601</t>
  </si>
  <si>
    <t xml:space="preserve">2 cavi c/portafusibile EU   07 </t>
  </si>
  <si>
    <t xml:space="preserve">9D1354437800</t>
  </si>
  <si>
    <t xml:space="preserve">2 cavi 3mt D13sas D13spi EU 07 </t>
  </si>
  <si>
    <t xml:space="preserve">9D1355514101</t>
  </si>
  <si>
    <t xml:space="preserve">2 cavi 3,2mt nero D13s      07 </t>
  </si>
  <si>
    <t xml:space="preserve">9D1357000000</t>
  </si>
  <si>
    <t xml:space="preserve">set minuterie D13pi         07 </t>
  </si>
  <si>
    <t xml:space="preserve">9D1375613603</t>
  </si>
  <si>
    <t xml:space="preserve">acc. raccordo tavoli new   D13 bianco</t>
  </si>
  <si>
    <t xml:space="preserve">9D1375613620</t>
  </si>
  <si>
    <t xml:space="preserve">acc. raccordo tavoli new   D13 alu</t>
  </si>
  <si>
    <t xml:space="preserve">9D13N9770720</t>
  </si>
  <si>
    <t xml:space="preserve">D13openair 3 astina paral.new </t>
  </si>
  <si>
    <t xml:space="preserve">9D1381770500</t>
  </si>
  <si>
    <t xml:space="preserve">D13openair ghiere super+diffus </t>
  </si>
  <si>
    <t xml:space="preserve">9D1382772700</t>
  </si>
  <si>
    <t xml:space="preserve">D13openair sopp.diffus+guarn </t>
  </si>
  <si>
    <t xml:space="preserve">9D1302681420</t>
  </si>
  <si>
    <t xml:space="preserve">base completa D13G alu</t>
  </si>
  <si>
    <t xml:space="preserve">9D1305002400</t>
  </si>
  <si>
    <t xml:space="preserve">dimmer sensor completo D13G </t>
  </si>
  <si>
    <t xml:space="preserve">9D1307780720</t>
  </si>
  <si>
    <t xml:space="preserve">2 astina sensor anodizz. D13G alu</t>
  </si>
  <si>
    <t xml:space="preserve">9D1309780620</t>
  </si>
  <si>
    <t xml:space="preserve">6 termin.astina paralume D13G alu</t>
  </si>
  <si>
    <t xml:space="preserve">9D1310780920</t>
  </si>
  <si>
    <t xml:space="preserve">D13Lady D13G 2 set chiod.paral alu</t>
  </si>
  <si>
    <t xml:space="preserve">9D1323002300</t>
  </si>
  <si>
    <t xml:space="preserve">sacchetto 10 fusibili 2A </t>
  </si>
  <si>
    <t xml:space="preserve">9D1325000000</t>
  </si>
  <si>
    <t xml:space="preserve">2 campanelle sospens.decentr. alu</t>
  </si>
  <si>
    <t xml:space="preserve">9D1339601702</t>
  </si>
  <si>
    <t xml:space="preserve">rosone D13Gs dimmer EU compl. bianco</t>
  </si>
  <si>
    <t xml:space="preserve">9D1339601802</t>
  </si>
  <si>
    <t xml:space="preserve">rosone D13Gs EU compl. bianco</t>
  </si>
  <si>
    <t xml:space="preserve">9D1365680200</t>
  </si>
  <si>
    <t xml:space="preserve">satellite D13G dimm </t>
  </si>
  <si>
    <t xml:space="preserve">9D1365680300</t>
  </si>
  <si>
    <t xml:space="preserve">satellite D13G on/off </t>
  </si>
  <si>
    <t xml:space="preserve">9D1302660217</t>
  </si>
  <si>
    <t xml:space="preserve">base completa D13Lady nero</t>
  </si>
  <si>
    <t xml:space="preserve">9D1302660220</t>
  </si>
  <si>
    <t xml:space="preserve">base completa D13Lady alu</t>
  </si>
  <si>
    <t xml:space="preserve">9D1304660017</t>
  </si>
  <si>
    <t xml:space="preserve">D13Lady attacco parete separ. nero</t>
  </si>
  <si>
    <t xml:space="preserve">9D1304660020</t>
  </si>
  <si>
    <t xml:space="preserve">D13Lady attacco parete separ. alu</t>
  </si>
  <si>
    <t xml:space="preserve">9D1305763300</t>
  </si>
  <si>
    <t xml:space="preserve">D13Lady solo cavo new </t>
  </si>
  <si>
    <t xml:space="preserve">9D1305763411</t>
  </si>
  <si>
    <t xml:space="preserve">D13Lady solo dimm.220/240V new </t>
  </si>
  <si>
    <t xml:space="preserve">9D1305763517</t>
  </si>
  <si>
    <t xml:space="preserve">D13Lady circ.sens.c/ptl E27 nw </t>
  </si>
  <si>
    <t xml:space="preserve">9D1306660317</t>
  </si>
  <si>
    <t xml:space="preserve">D13Lady assieme maniglia nero</t>
  </si>
  <si>
    <t xml:space="preserve">9D1306660320</t>
  </si>
  <si>
    <t xml:space="preserve">D13Lady assieme maniglia alu</t>
  </si>
  <si>
    <t xml:space="preserve">9D1307660617</t>
  </si>
  <si>
    <t xml:space="preserve">D13Lady astina sensor+supporto nero</t>
  </si>
  <si>
    <t xml:space="preserve">9D1307660620</t>
  </si>
  <si>
    <t xml:space="preserve">D13Lady astina sensor+supporto alu</t>
  </si>
  <si>
    <t xml:space="preserve">9D1307755017</t>
  </si>
  <si>
    <t xml:space="preserve">D13Lady dimm.NEW compl.0,5W nero</t>
  </si>
  <si>
    <t xml:space="preserve">9D1307755020</t>
  </si>
  <si>
    <t xml:space="preserve">D13Lady dimm.NEW compl.0,5W alu</t>
  </si>
  <si>
    <t xml:space="preserve">9D1309761317</t>
  </si>
  <si>
    <t xml:space="preserve">D13Lady 2 astina paralume nero</t>
  </si>
  <si>
    <t xml:space="preserve">9D1309761320</t>
  </si>
  <si>
    <t xml:space="preserve">D13Lady 2 astina paralume alu</t>
  </si>
  <si>
    <t xml:space="preserve">9D1312750117</t>
  </si>
  <si>
    <t xml:space="preserve">D13Lady semigusc.inf.c/ghiera nero</t>
  </si>
  <si>
    <t xml:space="preserve">9D1312750120</t>
  </si>
  <si>
    <t xml:space="preserve">D13Lady semigusc.inf.c/ghiera alu</t>
  </si>
  <si>
    <t xml:space="preserve">9D1314750301</t>
  </si>
  <si>
    <t xml:space="preserve">D13Lady 2 semiguscio x on/off </t>
  </si>
  <si>
    <t xml:space="preserve">9D1358000020</t>
  </si>
  <si>
    <t xml:space="preserve">Contrappeso nichel.luc D13Esas cromo</t>
  </si>
  <si>
    <t xml:space="preserve">9D1380760501</t>
  </si>
  <si>
    <t xml:space="preserve">D13Lady 2+2 innesti stelo nero</t>
  </si>
  <si>
    <t xml:space="preserve">9D1380760504</t>
  </si>
  <si>
    <t xml:space="preserve">D13Lady 2+2 innesti stelo alu</t>
  </si>
  <si>
    <t xml:space="preserve">9D1332424503</t>
  </si>
  <si>
    <t xml:space="preserve">base COSTANZINA ric. b.co bianco</t>
  </si>
  <si>
    <t xml:space="preserve">9D1332424517</t>
  </si>
  <si>
    <t xml:space="preserve">base COSTANZINA ric. nero</t>
  </si>
  <si>
    <t xml:space="preserve">9D1332424520</t>
  </si>
  <si>
    <t xml:space="preserve">base COSTANZINA ric. alu</t>
  </si>
  <si>
    <t xml:space="preserve">9D1332424530</t>
  </si>
  <si>
    <t xml:space="preserve">base COSTANZINA ric. brass</t>
  </si>
  <si>
    <t xml:space="preserve">9D1333600402</t>
  </si>
  <si>
    <t xml:space="preserve">rosone completo D13spi EU  new bianco</t>
  </si>
  <si>
    <t xml:space="preserve">9D1334403620</t>
  </si>
  <si>
    <t xml:space="preserve">astina paralume D13pi alu alu</t>
  </si>
  <si>
    <t xml:space="preserve">9D1334700603</t>
  </si>
  <si>
    <t xml:space="preserve">2 astine paralume D13pi    new bianco</t>
  </si>
  <si>
    <t xml:space="preserve">9D1334700605</t>
  </si>
  <si>
    <t xml:space="preserve">2 astine paralume D13pi    new gri.mt</t>
  </si>
  <si>
    <t xml:space="preserve">9D1334700617</t>
  </si>
  <si>
    <t xml:space="preserve">2 astine paralume D13pi    new nero</t>
  </si>
  <si>
    <t xml:space="preserve">9D1334700620</t>
  </si>
  <si>
    <t xml:space="preserve">2 astine paralume D13pi    new alu</t>
  </si>
  <si>
    <t xml:space="preserve">9D1334700630</t>
  </si>
  <si>
    <t xml:space="preserve">2 astine paralume D13pi    new brass</t>
  </si>
  <si>
    <t xml:space="preserve">9D1336422902</t>
  </si>
  <si>
    <t xml:space="preserve">Contrappeso vern. bi    D13spi bianco</t>
  </si>
  <si>
    <t xml:space="preserve">9D1337E14001</t>
  </si>
  <si>
    <t xml:space="preserve">5 portalampada E14 nro      07 </t>
  </si>
  <si>
    <t xml:space="preserve">9D1340430617</t>
  </si>
  <si>
    <t xml:space="preserve">attacco parete separato  D13pi nero</t>
  </si>
  <si>
    <t xml:space="preserve">9D1340430620</t>
  </si>
  <si>
    <t xml:space="preserve">attacco parete separato  D13pi alu</t>
  </si>
  <si>
    <t xml:space="preserve">9D1351000000</t>
  </si>
  <si>
    <t xml:space="preserve">10 coppie perni paralume D13pi </t>
  </si>
  <si>
    <t xml:space="preserve">9D1351000030</t>
  </si>
  <si>
    <t xml:space="preserve">10 coppie perni paralume D13pi brass</t>
  </si>
  <si>
    <t xml:space="preserve">9D1356600901</t>
  </si>
  <si>
    <t xml:space="preserve">2 cavi 1,8mt nero D13pi     07 </t>
  </si>
  <si>
    <t xml:space="preserve">9D1360700720</t>
  </si>
  <si>
    <t xml:space="preserve">telaio paralume D13spi      07 alu</t>
  </si>
  <si>
    <t xml:space="preserve">9D1361701017</t>
  </si>
  <si>
    <t xml:space="preserve">stelo c/semiguscio D13pi    07 nero</t>
  </si>
  <si>
    <t xml:space="preserve">9D1361701020</t>
  </si>
  <si>
    <t xml:space="preserve">stelo c/semiguscio D13pi    07 alu</t>
  </si>
  <si>
    <t xml:space="preserve">9D1361701030</t>
  </si>
  <si>
    <t xml:space="preserve">stelo c/semiguscio D13pi    07 brass</t>
  </si>
  <si>
    <t xml:space="preserve">9D1363100100</t>
  </si>
  <si>
    <t xml:space="preserve">2 interruttori D13pi        07 </t>
  </si>
  <si>
    <t xml:space="preserve">9D1375613503</t>
  </si>
  <si>
    <t xml:space="preserve">acc. raccordo tavolo new D13pi bianco</t>
  </si>
  <si>
    <t xml:space="preserve">9D1375613520</t>
  </si>
  <si>
    <t xml:space="preserve">acc. raccordo tavolo new D13pi alu</t>
  </si>
  <si>
    <t xml:space="preserve">9D1409270320</t>
  </si>
  <si>
    <t xml:space="preserve">rosone sospens./salisc. alu</t>
  </si>
  <si>
    <t xml:space="preserve">9D1410323620</t>
  </si>
  <si>
    <t xml:space="preserve">n°3 distanziali D14a/D14api alu</t>
  </si>
  <si>
    <t xml:space="preserve">9D1411311401</t>
  </si>
  <si>
    <t xml:space="preserve">coppia portalamp. D14sal EU </t>
  </si>
  <si>
    <t xml:space="preserve">9D1412320017</t>
  </si>
  <si>
    <t xml:space="preserve">cerniera per D14a nero</t>
  </si>
  <si>
    <t xml:space="preserve">9D1413489617</t>
  </si>
  <si>
    <t xml:space="preserve">coppia magneti per D14a nero</t>
  </si>
  <si>
    <t xml:space="preserve">9D1504340100</t>
  </si>
  <si>
    <t xml:space="preserve">dimmer piede nero 220/240V old nero</t>
  </si>
  <si>
    <t xml:space="preserve">9D1504340150</t>
  </si>
  <si>
    <t xml:space="preserve">dimmer piede tras 220/240V old trasparente</t>
  </si>
  <si>
    <t xml:space="preserve">9D1505326501</t>
  </si>
  <si>
    <t xml:space="preserve">blocchetto a parete D15A1 nro nero</t>
  </si>
  <si>
    <t xml:space="preserve">9D1505326504</t>
  </si>
  <si>
    <t xml:space="preserve">blocchetto a parete D15A1 gro grigio</t>
  </si>
  <si>
    <t xml:space="preserve">9D1506326400</t>
  </si>
  <si>
    <t xml:space="preserve">staffa fiss. parete D15a1 nro nero</t>
  </si>
  <si>
    <t xml:space="preserve">9D1506326404</t>
  </si>
  <si>
    <t xml:space="preserve">staffa fiss. parete D15a1 gro grigio</t>
  </si>
  <si>
    <t xml:space="preserve">9D1509343901</t>
  </si>
  <si>
    <t xml:space="preserve">testa D15A1 EU nero</t>
  </si>
  <si>
    <t xml:space="preserve">9D1509343920</t>
  </si>
  <si>
    <t xml:space="preserve">testa D15A1 EU alu</t>
  </si>
  <si>
    <t xml:space="preserve">9D1517600101</t>
  </si>
  <si>
    <t xml:space="preserve">testa D15dimmer EU nero</t>
  </si>
  <si>
    <t xml:space="preserve">9D1517600120</t>
  </si>
  <si>
    <t xml:space="preserve">testa D15dimmer EU alu</t>
  </si>
  <si>
    <t xml:space="preserve">9D1518600601</t>
  </si>
  <si>
    <t xml:space="preserve">piede singolo D15d nero</t>
  </si>
  <si>
    <t xml:space="preserve">9D1518600620</t>
  </si>
  <si>
    <t xml:space="preserve">piede singolo D15d alu</t>
  </si>
  <si>
    <t xml:space="preserve">9D1520700101</t>
  </si>
  <si>
    <t xml:space="preserve">solo tripode D15d nero</t>
  </si>
  <si>
    <t xml:space="preserve">9D1520700120</t>
  </si>
  <si>
    <t xml:space="preserve">solo tripode D15d alu</t>
  </si>
  <si>
    <t xml:space="preserve">9D1521600101</t>
  </si>
  <si>
    <t xml:space="preserve">riflett.compl.EU D15N c/vetro nero</t>
  </si>
  <si>
    <t xml:space="preserve">9D1521600120</t>
  </si>
  <si>
    <t xml:space="preserve">riflett.compl.EU D15N c/vetro alu</t>
  </si>
  <si>
    <t xml:space="preserve">9D1522100600</t>
  </si>
  <si>
    <t xml:space="preserve">dimmer piede new 250W &amp; LED trasparente</t>
  </si>
  <si>
    <t xml:space="preserve">9D1522100601</t>
  </si>
  <si>
    <t xml:space="preserve">dimmer piede new 250W &amp; LED nero</t>
  </si>
  <si>
    <t xml:space="preserve">9D1523702200</t>
  </si>
  <si>
    <t xml:space="preserve">solo vetro protezione D15N </t>
  </si>
  <si>
    <t xml:space="preserve">9D1524701501</t>
  </si>
  <si>
    <t xml:space="preserve">Guancia schermetto c/viti NEW nero</t>
  </si>
  <si>
    <t xml:space="preserve">9D1524701520</t>
  </si>
  <si>
    <t xml:space="preserve">Guancia schermetto c/viti NEW alu</t>
  </si>
  <si>
    <t xml:space="preserve">9D1701352033</t>
  </si>
  <si>
    <t xml:space="preserve">N°1 set filtri colorati </t>
  </si>
  <si>
    <t xml:space="preserve">9D1701352099</t>
  </si>
  <si>
    <t xml:space="preserve">N°1 set filtri colorati NEW </t>
  </si>
  <si>
    <t xml:space="preserve">9D1703390920</t>
  </si>
  <si>
    <t xml:space="preserve">contrappeso x sospensione alu</t>
  </si>
  <si>
    <t xml:space="preserve">9D1704369820</t>
  </si>
  <si>
    <t xml:space="preserve">cabl. E27 c/spina EU (mt.15) alu</t>
  </si>
  <si>
    <t xml:space="preserve">9D1705352414</t>
  </si>
  <si>
    <t xml:space="preserve">sacchettino dotazione alu anod alu</t>
  </si>
  <si>
    <t xml:space="preserve">9D1706363314</t>
  </si>
  <si>
    <t xml:space="preserve">set traversini alu anod. alu</t>
  </si>
  <si>
    <t xml:space="preserve">9D1707363102</t>
  </si>
  <si>
    <t xml:space="preserve">rosone unific. c/cave EU e JAP </t>
  </si>
  <si>
    <t xml:space="preserve">9D1709369820</t>
  </si>
  <si>
    <t xml:space="preserve">cabl. E27 c/spina EU (mt.6) alu</t>
  </si>
  <si>
    <t xml:space="preserve">9D1710352120</t>
  </si>
  <si>
    <t xml:space="preserve">cablaggio E27 std (mt.3) alu</t>
  </si>
  <si>
    <t xml:space="preserve">9D1713351714</t>
  </si>
  <si>
    <t xml:space="preserve">corpo lampada ricambio anod. alu</t>
  </si>
  <si>
    <t xml:space="preserve">9D1721859901</t>
  </si>
  <si>
    <t xml:space="preserve">interruttore pedale NERO nero</t>
  </si>
  <si>
    <t xml:space="preserve">9D1730600520</t>
  </si>
  <si>
    <t xml:space="preserve">rosone completo D17Q alu</t>
  </si>
  <si>
    <t xml:space="preserve">9D1731000020</t>
  </si>
  <si>
    <t xml:space="preserve">cablaggio ptl 2xE27 hal c/cavi </t>
  </si>
  <si>
    <t xml:space="preserve">9D1732704100</t>
  </si>
  <si>
    <t xml:space="preserve">sacchetto fune acc.D17Q </t>
  </si>
  <si>
    <t xml:space="preserve">9D1734000020</t>
  </si>
  <si>
    <t xml:space="preserve">cabl.+ funi acc.10m Queen alo </t>
  </si>
  <si>
    <t xml:space="preserve">9D19/2L00000</t>
  </si>
  <si>
    <t xml:space="preserve">Alim LED+spine EU+UL+GB </t>
  </si>
  <si>
    <t xml:space="preserve">9D1902700300</t>
  </si>
  <si>
    <t xml:space="preserve">BAP SCHEDA ELETTRONICA </t>
  </si>
  <si>
    <t xml:space="preserve">9D2011407102</t>
  </si>
  <si>
    <t xml:space="preserve">Anello diffus. + vetro D20/17 bianco</t>
  </si>
  <si>
    <t xml:space="preserve">9D2011407119</t>
  </si>
  <si>
    <t xml:space="preserve">Anello diffus. + vetro D20/17 lucido</t>
  </si>
  <si>
    <t xml:space="preserve">9D2011407120</t>
  </si>
  <si>
    <t xml:space="preserve">Anello diffus. + vetro D20/17 alu</t>
  </si>
  <si>
    <t xml:space="preserve">9D2012399419</t>
  </si>
  <si>
    <t xml:space="preserve">Anello diffus. + vetro D20/27 lucido</t>
  </si>
  <si>
    <t xml:space="preserve">9D2012399420</t>
  </si>
  <si>
    <t xml:space="preserve">Anello diffus. + vetro D20/27 alu</t>
  </si>
  <si>
    <t xml:space="preserve">9D2021426402</t>
  </si>
  <si>
    <t xml:space="preserve">Anello diffus. + polic. D20/17 bianco</t>
  </si>
  <si>
    <t xml:space="preserve">9D2021426419</t>
  </si>
  <si>
    <t xml:space="preserve">Anello diffus. + polic. D20/17 lucido</t>
  </si>
  <si>
    <t xml:space="preserve">9D2021426420</t>
  </si>
  <si>
    <t xml:space="preserve">Anello diffus. + polic. D20/17 alu</t>
  </si>
  <si>
    <t xml:space="preserve">9D2022426519</t>
  </si>
  <si>
    <t xml:space="preserve">Anello diffus. + polic. D20/27 lucido</t>
  </si>
  <si>
    <t xml:space="preserve">9D2022426520</t>
  </si>
  <si>
    <t xml:space="preserve">Anello diffus. + polic. D20/27 alu</t>
  </si>
  <si>
    <t xml:space="preserve">9D2023426602</t>
  </si>
  <si>
    <t xml:space="preserve">Anello diffus. + polic. D20/38 bianco</t>
  </si>
  <si>
    <t xml:space="preserve">9D2023426619</t>
  </si>
  <si>
    <t xml:space="preserve">Anello diffus. + polic. D20/38 lucido</t>
  </si>
  <si>
    <t xml:space="preserve">9D2023426620</t>
  </si>
  <si>
    <t xml:space="preserve">Anello diffus. + polic. D20/38 alu</t>
  </si>
  <si>
    <t xml:space="preserve">9D2025170000</t>
  </si>
  <si>
    <t xml:space="preserve">6 supp.lampadina x D20/17 fluo </t>
  </si>
  <si>
    <t xml:space="preserve">9D2026000000</t>
  </si>
  <si>
    <t xml:space="preserve">8 supp.lampadina xD20/27 38 56 </t>
  </si>
  <si>
    <t xml:space="preserve">9D2027000000</t>
  </si>
  <si>
    <t xml:space="preserve">4 supp.lampadina x D20/38E 56E </t>
  </si>
  <si>
    <t xml:space="preserve">9D2031000000</t>
  </si>
  <si>
    <t xml:space="preserve">Sacchetto minuterie x D20/17 </t>
  </si>
  <si>
    <t xml:space="preserve">9D2032000000</t>
  </si>
  <si>
    <t xml:space="preserve">Sacchetto minuterie x D20/27 </t>
  </si>
  <si>
    <t xml:space="preserve">9D2217518300</t>
  </si>
  <si>
    <t xml:space="preserve">4 manopole aggancio schermo </t>
  </si>
  <si>
    <t xml:space="preserve">9D2810700500</t>
  </si>
  <si>
    <t xml:space="preserve">singola pala traspar. trasparente</t>
  </si>
  <si>
    <t xml:space="preserve">9D2810700510</t>
  </si>
  <si>
    <t xml:space="preserve">singola pala blu blu</t>
  </si>
  <si>
    <t xml:space="preserve">9D2810700511</t>
  </si>
  <si>
    <t xml:space="preserve">singola pala verde verde</t>
  </si>
  <si>
    <t xml:space="preserve">9D2810700526</t>
  </si>
  <si>
    <t xml:space="preserve">singola pala arancio arancio</t>
  </si>
  <si>
    <t xml:space="preserve">9D2811000000</t>
  </si>
  <si>
    <t xml:space="preserve">flange fissaggio pale c/viti </t>
  </si>
  <si>
    <t xml:space="preserve">9D2812600102</t>
  </si>
  <si>
    <t xml:space="preserve">paralume opalino c/viti </t>
  </si>
  <si>
    <t xml:space="preserve">9D2813600602</t>
  </si>
  <si>
    <t xml:space="preserve">flangia supporto muro </t>
  </si>
  <si>
    <t xml:space="preserve">9D2814601100</t>
  </si>
  <si>
    <t xml:space="preserve">sacchettino viti </t>
  </si>
  <si>
    <t xml:space="preserve">9D2816000000</t>
  </si>
  <si>
    <t xml:space="preserve">sacchetto 10 fusibili 1A </t>
  </si>
  <si>
    <t xml:space="preserve">9D2818601900</t>
  </si>
  <si>
    <t xml:space="preserve">elettr.ric. FLUO 230/240V new </t>
  </si>
  <si>
    <t xml:space="preserve">9D2820702800</t>
  </si>
  <si>
    <t xml:space="preserve">singola pala serigr.traspar. trasparente</t>
  </si>
  <si>
    <t xml:space="preserve">9D2821000000</t>
  </si>
  <si>
    <t xml:space="preserve">PTL E27 + cappellotto 5pz. </t>
  </si>
  <si>
    <t xml:space="preserve">9D2822710900</t>
  </si>
  <si>
    <t xml:space="preserve">elettr.ric.+radd.110/240V EU </t>
  </si>
  <si>
    <t xml:space="preserve">9D2823610602</t>
  </si>
  <si>
    <t xml:space="preserve">flangia supporto muro NEW EU </t>
  </si>
  <si>
    <t xml:space="preserve">9D3012702800</t>
  </si>
  <si>
    <t xml:space="preserve">sacchetto nr.4 guarnizioni </t>
  </si>
  <si>
    <t xml:space="preserve">9D3341000000</t>
  </si>
  <si>
    <t xml:space="preserve">minuterie D33N </t>
  </si>
  <si>
    <t xml:space="preserve">9D3316000000</t>
  </si>
  <si>
    <t xml:space="preserve">sacchetto 10 fusibili 0,8A </t>
  </si>
  <si>
    <t xml:space="preserve">9D3318601002</t>
  </si>
  <si>
    <t xml:space="preserve">riflettore grande bianco bianco</t>
  </si>
  <si>
    <t xml:space="preserve">9D3318601020</t>
  </si>
  <si>
    <t xml:space="preserve">riflettore grande metal metal</t>
  </si>
  <si>
    <t xml:space="preserve">9D3318610301</t>
  </si>
  <si>
    <t xml:space="preserve">riflettore grande softouch nero</t>
  </si>
  <si>
    <t xml:space="preserve">9D3319600902</t>
  </si>
  <si>
    <t xml:space="preserve">riflettore piccolo bianco</t>
  </si>
  <si>
    <t xml:space="preserve">9D3319600920</t>
  </si>
  <si>
    <t xml:space="preserve">riflettore piccolo metal</t>
  </si>
  <si>
    <t xml:space="preserve">9D3319610401</t>
  </si>
  <si>
    <t xml:space="preserve">riflettore piccolo softtouch nero</t>
  </si>
  <si>
    <t xml:space="preserve">9D3323600601</t>
  </si>
  <si>
    <t xml:space="preserve">solo portafusibile D13 D33 EU nero</t>
  </si>
  <si>
    <t xml:space="preserve">9D3323603100</t>
  </si>
  <si>
    <t xml:space="preserve">solo portafusib. x D33N bco EU trasparente</t>
  </si>
  <si>
    <t xml:space="preserve">9D3325704801</t>
  </si>
  <si>
    <t xml:space="preserve">aliment.fluo 13W 230V spina EU </t>
  </si>
  <si>
    <t xml:space="preserve">9D3326610701</t>
  </si>
  <si>
    <t xml:space="preserve">new braccio testa nro softouch nero</t>
  </si>
  <si>
    <t xml:space="preserve">9D3326610702</t>
  </si>
  <si>
    <t xml:space="preserve">new braccio testa bianco bianco</t>
  </si>
  <si>
    <t xml:space="preserve">9D3326610720</t>
  </si>
  <si>
    <t xml:space="preserve">new braccio testa metal metal</t>
  </si>
  <si>
    <t xml:space="preserve">9D3327610901</t>
  </si>
  <si>
    <t xml:space="preserve">new stelo terra nero softtouch nero</t>
  </si>
  <si>
    <t xml:space="preserve">9D3327610902</t>
  </si>
  <si>
    <t xml:space="preserve">new stelo terra bianco bianco</t>
  </si>
  <si>
    <t xml:space="preserve">9D3327610920</t>
  </si>
  <si>
    <t xml:space="preserve">new stelo terra metal metal</t>
  </si>
  <si>
    <t xml:space="preserve">9D3329711001</t>
  </si>
  <si>
    <t xml:space="preserve">2 coppie coperchi coprif.neri nero</t>
  </si>
  <si>
    <t xml:space="preserve">9D3329711004</t>
  </si>
  <si>
    <t xml:space="preserve">2 coppie coperchi coprif.grigi grigio</t>
  </si>
  <si>
    <t xml:space="preserve">9D3330700100</t>
  </si>
  <si>
    <t xml:space="preserve">maniglia 100W E27 on/off D33N metal</t>
  </si>
  <si>
    <t xml:space="preserve">9D3330700101</t>
  </si>
  <si>
    <t xml:space="preserve">maniglia 100W E27 on/off D33N nero</t>
  </si>
  <si>
    <t xml:space="preserve">9D3330700102</t>
  </si>
  <si>
    <t xml:space="preserve">maniglia 100W E27 on/off D33N bianco</t>
  </si>
  <si>
    <t xml:space="preserve">9D3332703600</t>
  </si>
  <si>
    <t xml:space="preserve">maniglia 60W E14 on/off D33N metal</t>
  </si>
  <si>
    <t xml:space="preserve">9D3332703601</t>
  </si>
  <si>
    <t xml:space="preserve">maniglia 60W E14 on/off D33N nero</t>
  </si>
  <si>
    <t xml:space="preserve">9D3332703602</t>
  </si>
  <si>
    <t xml:space="preserve">maniglia 60W E14 on/off D33N bianco</t>
  </si>
  <si>
    <t xml:space="preserve">9D3336712201</t>
  </si>
  <si>
    <t xml:space="preserve">basetta spot EU D33N nero</t>
  </si>
  <si>
    <t xml:space="preserve">9D3336712202</t>
  </si>
  <si>
    <t xml:space="preserve">basetta spot EU D33N bianco</t>
  </si>
  <si>
    <t xml:space="preserve">9D3336712220</t>
  </si>
  <si>
    <t xml:space="preserve">basetta spot EU D33N metal</t>
  </si>
  <si>
    <t xml:space="preserve">9D3337701000</t>
  </si>
  <si>
    <t xml:space="preserve">Anello gde riflett.+manopola </t>
  </si>
  <si>
    <t xml:space="preserve">9D3338700900</t>
  </si>
  <si>
    <t xml:space="preserve">Anello picc. riflett.+manopola </t>
  </si>
  <si>
    <t xml:space="preserve">9D3801701400</t>
  </si>
  <si>
    <t xml:space="preserve">vetro schermo HAL.pyrex 3,3mm. </t>
  </si>
  <si>
    <t xml:space="preserve">9D3802500023</t>
  </si>
  <si>
    <t xml:space="preserve">LED DLM 5000LM 3000K G2 </t>
  </si>
  <si>
    <t xml:space="preserve">9D5001000000</t>
  </si>
  <si>
    <t xml:space="preserve">Kit sosp. funi acciaio c/ros </t>
  </si>
  <si>
    <t xml:space="preserve">9D5010000000</t>
  </si>
  <si>
    <t xml:space="preserve">giunti unione corpo </t>
  </si>
  <si>
    <t xml:space="preserve">9D5011000102</t>
  </si>
  <si>
    <t xml:space="preserve">rosone completo </t>
  </si>
  <si>
    <t xml:space="preserve">9D6013650802</t>
  </si>
  <si>
    <t xml:space="preserve">rosone sosp.D60s EU bianco</t>
  </si>
  <si>
    <t xml:space="preserve">9D6012700220</t>
  </si>
  <si>
    <t xml:space="preserve">base tavolo D60p alu</t>
  </si>
  <si>
    <t xml:space="preserve">9D6600000000</t>
  </si>
  <si>
    <t xml:space="preserve">HOPE kit x composizioni spec. </t>
  </si>
  <si>
    <t xml:space="preserve">9D6600600100</t>
  </si>
  <si>
    <t xml:space="preserve">HOPE ricambio ramo con foglie </t>
  </si>
  <si>
    <t xml:space="preserve">9D6600700100</t>
  </si>
  <si>
    <t xml:space="preserve">HOPE ricambio 3 foglie grandi </t>
  </si>
  <si>
    <t xml:space="preserve">9D6600700200</t>
  </si>
  <si>
    <t xml:space="preserve">HOPE ricambio 3 foglie piccole </t>
  </si>
  <si>
    <t xml:space="preserve">9D6601600900</t>
  </si>
  <si>
    <t xml:space="preserve">HOPE D66/12 /18 PTL E27+5m </t>
  </si>
  <si>
    <t xml:space="preserve">9D6601601100</t>
  </si>
  <si>
    <t xml:space="preserve">HOPE D66/12 /18 PTL E27+10m </t>
  </si>
  <si>
    <t xml:space="preserve">9D6602000000</t>
  </si>
  <si>
    <t xml:space="preserve">HOPE confez.5 panni pulizia </t>
  </si>
  <si>
    <t xml:space="preserve">9D6603600602</t>
  </si>
  <si>
    <t xml:space="preserve">HOPE solo rosone D66/18 ELD </t>
  </si>
  <si>
    <t xml:space="preserve">9D6604705300</t>
  </si>
  <si>
    <t xml:space="preserve">HOPE vetri protez. D66/03a </t>
  </si>
  <si>
    <t xml:space="preserve">9D6605703800</t>
  </si>
  <si>
    <t xml:space="preserve">HOPE minuterie D66/18t </t>
  </si>
  <si>
    <t xml:space="preserve">9D6606706000</t>
  </si>
  <si>
    <t xml:space="preserve">HOPE minuterie D66/08td </t>
  </si>
  <si>
    <t xml:space="preserve">9D6607704119</t>
  </si>
  <si>
    <t xml:space="preserve">HOPE coperchio ros./12p /30p </t>
  </si>
  <si>
    <t xml:space="preserve">9D6600800100</t>
  </si>
  <si>
    <t xml:space="preserve">HOPE ricambio 6 rami </t>
  </si>
  <si>
    <t xml:space="preserve">9D6702600602</t>
  </si>
  <si>
    <t xml:space="preserve">ECRAN in&amp;out Ass.corpo b.co bianco</t>
  </si>
  <si>
    <t xml:space="preserve">9D6702600633</t>
  </si>
  <si>
    <t xml:space="preserve">ECRAN in&amp;out Ass.corpo gi/ve giallo/verde</t>
  </si>
  <si>
    <t xml:space="preserve">9D6703600500</t>
  </si>
  <si>
    <t xml:space="preserve">ECRAN in&amp;out Ass.ottica Led </t>
  </si>
  <si>
    <t xml:space="preserve">9D6704600700</t>
  </si>
  <si>
    <t xml:space="preserve">ECRAN in&amp;out Ass.fondello </t>
  </si>
  <si>
    <t xml:space="preserve">9D6705100500</t>
  </si>
  <si>
    <t xml:space="preserve">ECRAN in&amp;out set minuterie </t>
  </si>
  <si>
    <t xml:space="preserve">9D6707602400</t>
  </si>
  <si>
    <t xml:space="preserve">ECRAN Ass. LED </t>
  </si>
  <si>
    <t xml:space="preserve">9D7003602102</t>
  </si>
  <si>
    <t xml:space="preserve">Ass. rosone 1x LED SDW EU </t>
  </si>
  <si>
    <t xml:space="preserve">9D7004601802</t>
  </si>
  <si>
    <t xml:space="preserve">Ass. rosone 2x LED SDW EU </t>
  </si>
  <si>
    <t xml:space="preserve">9D7101600102A</t>
  </si>
  <si>
    <t xml:space="preserve">Telo new PETALO conf.D71P </t>
  </si>
  <si>
    <t xml:space="preserve">9D7102600202A</t>
  </si>
  <si>
    <t xml:space="preserve">Telo new CERCHIO conf.D71C </t>
  </si>
  <si>
    <t xml:space="preserve">9D7103600302</t>
  </si>
  <si>
    <t xml:space="preserve">Telo TRILOBATO confez. D71P1 </t>
  </si>
  <si>
    <t xml:space="preserve">9D7104700700</t>
  </si>
  <si>
    <t xml:space="preserve">LED Strip per D71PL petalo </t>
  </si>
  <si>
    <t xml:space="preserve">9D7105700800</t>
  </si>
  <si>
    <t xml:space="preserve">LED Strip per D71CL cerchio </t>
  </si>
  <si>
    <t xml:space="preserve">9D7106703000</t>
  </si>
  <si>
    <t xml:space="preserve">LED Strip per D71P1L trilob. </t>
  </si>
  <si>
    <t xml:space="preserve">9D7120600502</t>
  </si>
  <si>
    <t xml:space="preserve">SACCH.3 CAMPANELLE sospens. </t>
  </si>
  <si>
    <t xml:space="preserve">9D7122174022</t>
  </si>
  <si>
    <t xml:space="preserve">LED 38W 927 ott.diretta </t>
  </si>
  <si>
    <t xml:space="preserve">9D7122174023</t>
  </si>
  <si>
    <t xml:space="preserve">LED 38W 930 ott.diretta </t>
  </si>
  <si>
    <t xml:space="preserve">9D7123124021</t>
  </si>
  <si>
    <t xml:space="preserve">LED 26W 927 ott.indir. </t>
  </si>
  <si>
    <t xml:space="preserve">9D7123124022</t>
  </si>
  <si>
    <t xml:space="preserve">LED 26W 930 ott.indir. </t>
  </si>
  <si>
    <t xml:space="preserve">9D7130600502</t>
  </si>
  <si>
    <t xml:space="preserve">Kit sospens. completo 1pz. </t>
  </si>
  <si>
    <t xml:space="preserve">9D7131610700</t>
  </si>
  <si>
    <t xml:space="preserve">Kit sosp. snodato compl. 3pz. </t>
  </si>
  <si>
    <t xml:space="preserve">9D7201000001</t>
  </si>
  <si>
    <t xml:space="preserve">OTTO WATT set minuterie NERO </t>
  </si>
  <si>
    <t xml:space="preserve">9D7201000002</t>
  </si>
  <si>
    <t xml:space="preserve">OTTO WATT set minuterie BIANCO </t>
  </si>
  <si>
    <t xml:space="preserve">9D7201000018</t>
  </si>
  <si>
    <t xml:space="preserve">OTTO WATT set minuterie MIRROR </t>
  </si>
  <si>
    <t xml:space="preserve">9D7202700101</t>
  </si>
  <si>
    <t xml:space="preserve">OTTO WATT testa c/LED+scheda nero</t>
  </si>
  <si>
    <t xml:space="preserve">9D7202700102</t>
  </si>
  <si>
    <t xml:space="preserve">OTTO WATT testa c/LED+scheda bianco</t>
  </si>
  <si>
    <t xml:space="preserve">9D7202700118</t>
  </si>
  <si>
    <t xml:space="preserve">OTTO WATT testa c/LED+scheda lucido</t>
  </si>
  <si>
    <t xml:space="preserve">9D7204701400</t>
  </si>
  <si>
    <t xml:space="preserve">OTTO WATT scheda post regol </t>
  </si>
  <si>
    <t xml:space="preserve">9D7204704500</t>
  </si>
  <si>
    <t xml:space="preserve">OTTO WATT cavo coassiale </t>
  </si>
  <si>
    <t xml:space="preserve">9D7303701201</t>
  </si>
  <si>
    <t xml:space="preserve">Astina D73  Kit 3pz nero</t>
  </si>
  <si>
    <t xml:space="preserve">9D7303701203</t>
  </si>
  <si>
    <t xml:space="preserve">Astina D73  Kit 3pz bianco</t>
  </si>
  <si>
    <t xml:space="preserve">9D7304600301</t>
  </si>
  <si>
    <t xml:space="preserve">Ass.piastra a muro D73 nero</t>
  </si>
  <si>
    <t xml:space="preserve">9D7304600303</t>
  </si>
  <si>
    <t xml:space="preserve">Ass.piastra a muro D73 bianco</t>
  </si>
  <si>
    <t xml:space="preserve">9D7305600701</t>
  </si>
  <si>
    <t xml:space="preserve">Ass.contrappeso D73 nero</t>
  </si>
  <si>
    <t xml:space="preserve">9D7305600703</t>
  </si>
  <si>
    <t xml:space="preserve">Ass.contrappeso D73 bianco</t>
  </si>
  <si>
    <t xml:space="preserve">9D7306700301</t>
  </si>
  <si>
    <t xml:space="preserve">Ass.gruppo ruote D73 nero</t>
  </si>
  <si>
    <t xml:space="preserve">9D7306700303</t>
  </si>
  <si>
    <t xml:space="preserve">Ass.gruppo ruote D73 bianco</t>
  </si>
  <si>
    <t xml:space="preserve">9D7307700901</t>
  </si>
  <si>
    <t xml:space="preserve">Stelo lungo D73 nero</t>
  </si>
  <si>
    <t xml:space="preserve">9D7307700903</t>
  </si>
  <si>
    <t xml:space="preserve">Stelo lungo D73 bianco</t>
  </si>
  <si>
    <t xml:space="preserve">9D7308700801</t>
  </si>
  <si>
    <t xml:space="preserve">Snodo testa D73 nero</t>
  </si>
  <si>
    <t xml:space="preserve">9D7308700803</t>
  </si>
  <si>
    <t xml:space="preserve">Snodo testa D73 bianco</t>
  </si>
  <si>
    <t xml:space="preserve">9D7309703801</t>
  </si>
  <si>
    <t xml:space="preserve">Passacavo stelo lungo(cliente) nero</t>
  </si>
  <si>
    <t xml:space="preserve">9D7313706001</t>
  </si>
  <si>
    <t xml:space="preserve">Stelo verticale D73t/NT nero</t>
  </si>
  <si>
    <t xml:space="preserve">9D7314602901</t>
  </si>
  <si>
    <t xml:space="preserve">Testa completa+mors D73Nt nero</t>
  </si>
  <si>
    <t xml:space="preserve">9D7315600901</t>
  </si>
  <si>
    <t xml:space="preserve">Testa completa D73 16W NEW nero</t>
  </si>
  <si>
    <t xml:space="preserve">9D7315600903</t>
  </si>
  <si>
    <t xml:space="preserve">Testa completa D73 16W NEW bianco</t>
  </si>
  <si>
    <t xml:space="preserve">9D7316600501</t>
  </si>
  <si>
    <t xml:space="preserve">Cupola D73 new nero</t>
  </si>
  <si>
    <t xml:space="preserve">9D7316600503</t>
  </si>
  <si>
    <t xml:space="preserve">Cupola D73 new bianco</t>
  </si>
  <si>
    <t xml:space="preserve">9D7315600907</t>
  </si>
  <si>
    <t xml:space="preserve">Testa completa D73 16W NEW rosso</t>
  </si>
  <si>
    <t xml:space="preserve">9D7601700518</t>
  </si>
  <si>
    <t xml:space="preserve">CURL SET n°3 GHIERA MTW </t>
  </si>
  <si>
    <t xml:space="preserve">9D7701701001</t>
  </si>
  <si>
    <t xml:space="preserve">Frizioni+grani+snap </t>
  </si>
  <si>
    <t xml:space="preserve">9D7704700701</t>
  </si>
  <si>
    <t xml:space="preserve">Steli gambe 1+2 </t>
  </si>
  <si>
    <t xml:space="preserve">9D7705701301</t>
  </si>
  <si>
    <t xml:space="preserve">Contrappeso+grani </t>
  </si>
  <si>
    <t xml:space="preserve">9D7707700900</t>
  </si>
  <si>
    <t xml:space="preserve">Schermo+viti NUOVI </t>
  </si>
  <si>
    <t xml:space="preserve">9D7710601101</t>
  </si>
  <si>
    <t xml:space="preserve">Testa+scheda+snap 24V </t>
  </si>
  <si>
    <t xml:space="preserve">9D7801000001</t>
  </si>
  <si>
    <t xml:space="preserve">Base tavolo Ascent </t>
  </si>
  <si>
    <t xml:space="preserve">9D7802600101</t>
  </si>
  <si>
    <t xml:space="preserve">Corpo lampada base t. </t>
  </si>
  <si>
    <t xml:space="preserve">9D7907726000</t>
  </si>
  <si>
    <t xml:space="preserve">Schermo infer.D. 90 PMMA satin </t>
  </si>
  <si>
    <t xml:space="preserve">9D7907726100</t>
  </si>
  <si>
    <t xml:space="preserve">Schermo infer.D.120 PMMA satin </t>
  </si>
  <si>
    <t xml:space="preserve">9D7907726200</t>
  </si>
  <si>
    <t xml:space="preserve">Schermo infer.D.150 PMMA satin </t>
  </si>
  <si>
    <t xml:space="preserve">9D7909612000</t>
  </si>
  <si>
    <t xml:space="preserve">Kit 3 campanelle per sosp. </t>
  </si>
  <si>
    <t xml:space="preserve">9D7920724800</t>
  </si>
  <si>
    <t xml:space="preserve">Kit x sosp.D79R/07 cm.90 </t>
  </si>
  <si>
    <t xml:space="preserve">9D7920724900</t>
  </si>
  <si>
    <t xml:space="preserve">Kit x sosp.D79R/07 cm.120 </t>
  </si>
  <si>
    <t xml:space="preserve">9D7920725000</t>
  </si>
  <si>
    <t xml:space="preserve">Kit x sosp.D79R/07 cm.150 </t>
  </si>
  <si>
    <t xml:space="preserve">9D8103702500</t>
  </si>
  <si>
    <t xml:space="preserve">Kit sospens.c/campan.2pz </t>
  </si>
  <si>
    <t xml:space="preserve">9D8104000000</t>
  </si>
  <si>
    <t xml:space="preserve">CIRCLE 3pz.fune+1pz.cavo 10m </t>
  </si>
  <si>
    <t xml:space="preserve">9D8105710101</t>
  </si>
  <si>
    <t xml:space="preserve">Profilo calandrato nero</t>
  </si>
  <si>
    <t xml:space="preserve">9D8105710102</t>
  </si>
  <si>
    <t xml:space="preserve">Profilo calandrato bianco</t>
  </si>
  <si>
    <t xml:space="preserve">9D8105710120</t>
  </si>
  <si>
    <t xml:space="preserve">Profilo calandrato alu</t>
  </si>
  <si>
    <t xml:space="preserve">9D8105710130</t>
  </si>
  <si>
    <t xml:space="preserve">Profilo calandrato ottone</t>
  </si>
  <si>
    <t xml:space="preserve">9D8107602200</t>
  </si>
  <si>
    <t xml:space="preserve">Ass.LED+dissipat.D81B2+T2 </t>
  </si>
  <si>
    <t xml:space="preserve">9D8107602206</t>
  </si>
  <si>
    <t xml:space="preserve">Ass.LED+dissipat.D81BW2+TW2 </t>
  </si>
  <si>
    <t xml:space="preserve">9D8108721200</t>
  </si>
  <si>
    <t xml:space="preserve">CIRCLE 2x sch.LED D81C07 </t>
  </si>
  <si>
    <t xml:space="preserve">9D8108721206</t>
  </si>
  <si>
    <t xml:space="preserve">CIRCLE 2x sch.LED D81C07W </t>
  </si>
  <si>
    <t xml:space="preserve">9D8109721300</t>
  </si>
  <si>
    <t xml:space="preserve">CIRCLE 2x sch.LED D81C11 </t>
  </si>
  <si>
    <t xml:space="preserve">9D8109721306</t>
  </si>
  <si>
    <t xml:space="preserve">CIRCLE 2x sch.LED D81C11W </t>
  </si>
  <si>
    <t xml:space="preserve">9D8110721400</t>
  </si>
  <si>
    <t xml:space="preserve">CIRCLE 2x sch.LED D81C20 </t>
  </si>
  <si>
    <t xml:space="preserve">9D8110721406</t>
  </si>
  <si>
    <t xml:space="preserve">CIRCLE 2x sch.LED D81C20W </t>
  </si>
  <si>
    <t xml:space="preserve">9D8111710400</t>
  </si>
  <si>
    <t xml:space="preserve">PLATE PCB master </t>
  </si>
  <si>
    <t xml:space="preserve">9D8112710400</t>
  </si>
  <si>
    <t xml:space="preserve">PLATE PCB slave </t>
  </si>
  <si>
    <t xml:space="preserve">9D8113710200</t>
  </si>
  <si>
    <t xml:space="preserve">PLATE Diffusore opale</t>
  </si>
  <si>
    <t xml:space="preserve">9D82Y1700900</t>
  </si>
  <si>
    <t xml:space="preserve">ILLAN Corpo legno d. 600 FSC </t>
  </si>
  <si>
    <t xml:space="preserve">9D82Y2700800</t>
  </si>
  <si>
    <t xml:space="preserve">ILLAN Corpo legno d. 800 FSC </t>
  </si>
  <si>
    <t xml:space="preserve">9D82Y3700700</t>
  </si>
  <si>
    <t xml:space="preserve">ILLAN Corpo legno d.1000 FSC </t>
  </si>
  <si>
    <t xml:space="preserve">9D8204100300</t>
  </si>
  <si>
    <t xml:space="preserve">ILLAN Ottica d. 600 </t>
  </si>
  <si>
    <t xml:space="preserve">9D8205100200</t>
  </si>
  <si>
    <t xml:space="preserve">ILLAN Ottica d. 800 </t>
  </si>
  <si>
    <t xml:space="preserve">9D8206100100</t>
  </si>
  <si>
    <t xml:space="preserve">ILLAN Ottica d.1000 </t>
  </si>
  <si>
    <t xml:space="preserve">9D8207100400</t>
  </si>
  <si>
    <t xml:space="preserve">ILLAN Rosone tg.fase EU </t>
  </si>
  <si>
    <t xml:space="preserve">9D8208100500</t>
  </si>
  <si>
    <t xml:space="preserve">ILLAN Rosone DALI EU </t>
  </si>
  <si>
    <t xml:space="preserve">9D8301000000</t>
  </si>
  <si>
    <t xml:space="preserve">TIVEDO set minuterie 3pz. </t>
  </si>
  <si>
    <t xml:space="preserve">9D8501700502</t>
  </si>
  <si>
    <t xml:space="preserve">LUTHIEN schermi </t>
  </si>
  <si>
    <t xml:space="preserve">9D8502701000</t>
  </si>
  <si>
    <t xml:space="preserve">LUTHIEN LED 830+holder+tape </t>
  </si>
  <si>
    <t xml:space="preserve">9D8502701006</t>
  </si>
  <si>
    <t xml:space="preserve">LUTHIEN LED 827+holder+tape </t>
  </si>
  <si>
    <t xml:space="preserve">9D8602600501</t>
  </si>
  <si>
    <t xml:space="preserve">MESH Punto LED completo </t>
  </si>
  <si>
    <t xml:space="preserve">9D8603701500</t>
  </si>
  <si>
    <t xml:space="preserve">MESH 5+5 Covers+10 anelli </t>
  </si>
  <si>
    <t xml:space="preserve">9D8605702800</t>
  </si>
  <si>
    <t xml:space="preserve">MESH scheda solo Dimm </t>
  </si>
  <si>
    <t xml:space="preserve">9D8606703100</t>
  </si>
  <si>
    <t xml:space="preserve">MESH scheda wireless + scenari </t>
  </si>
  <si>
    <t xml:space="preserve">9D8609705500</t>
  </si>
  <si>
    <t xml:space="preserve">MESH scheda tg.fase D86C55x </t>
  </si>
  <si>
    <t xml:space="preserve">9D8611705801</t>
  </si>
  <si>
    <t xml:space="preserve">MESH Copertura rosone gran.nr </t>
  </si>
  <si>
    <t xml:space="preserve">9D8612705901</t>
  </si>
  <si>
    <t xml:space="preserve">MESH Copertura rosone picc.nr </t>
  </si>
  <si>
    <t xml:space="preserve">9D8613601101</t>
  </si>
  <si>
    <t xml:space="preserve">MESH 4 giunti conn.rapide NEW </t>
  </si>
  <si>
    <t xml:space="preserve">9D8615601101</t>
  </si>
  <si>
    <t xml:space="preserve">MESH sostituz.12 giunti NEW </t>
  </si>
  <si>
    <t xml:space="preserve">1D86N/100000</t>
  </si>
  <si>
    <t xml:space="preserve">MESH KIT wireless  </t>
  </si>
  <si>
    <t xml:space="preserve">9D8704600100</t>
  </si>
  <si>
    <t xml:space="preserve">Ass. ottica 3000K </t>
  </si>
  <si>
    <t xml:space="preserve">9D8705701002</t>
  </si>
  <si>
    <t xml:space="preserve">Kit 5 sfere opale satinato satin</t>
  </si>
  <si>
    <t xml:space="preserve">9D8706600100</t>
  </si>
  <si>
    <t xml:space="preserve">Ass. ottica 2700K </t>
  </si>
  <si>
    <t xml:space="preserve">9D8707600400</t>
  </si>
  <si>
    <t xml:space="preserve">Ass. rosone EU </t>
  </si>
  <si>
    <t xml:space="preserve">9D8708600200</t>
  </si>
  <si>
    <t xml:space="preserve">Ass. stelo supporto tiranti </t>
  </si>
  <si>
    <t xml:space="preserve">9D8709610000</t>
  </si>
  <si>
    <t xml:space="preserve">Kit 48 tiranti </t>
  </si>
  <si>
    <t xml:space="preserve">9D8710610300</t>
  </si>
  <si>
    <t xml:space="preserve">Kit 72 tiranti </t>
  </si>
  <si>
    <t xml:space="preserve">9D8901601300</t>
  </si>
  <si>
    <t xml:space="preserve">9D8902505000</t>
  </si>
  <si>
    <t xml:space="preserve">Aliment.LED 50W 230V+minut. </t>
  </si>
  <si>
    <t xml:space="preserve">9D8903600700</t>
  </si>
  <si>
    <t xml:space="preserve">Ass. ottica sosp EU+UL </t>
  </si>
  <si>
    <t xml:space="preserve">9D8904603200</t>
  </si>
  <si>
    <t xml:space="preserve">Ass. ottica plaf. EU </t>
  </si>
  <si>
    <t xml:space="preserve">9D8712600100</t>
  </si>
  <si>
    <t xml:space="preserve">Ass. ottica 927     NEW </t>
  </si>
  <si>
    <t xml:space="preserve">9D8713600400</t>
  </si>
  <si>
    <t xml:space="preserve">Ass. rosone EU new  </t>
  </si>
  <si>
    <t xml:space="preserve">9D9001302701</t>
  </si>
  <si>
    <t xml:space="preserve">GARBì LED 30W 927 230V </t>
  </si>
  <si>
    <t xml:space="preserve">9D9101600602</t>
  </si>
  <si>
    <t xml:space="preserve">AMISOL 2 steli corti bianco </t>
  </si>
  <si>
    <t xml:space="preserve">9D9102600202</t>
  </si>
  <si>
    <t xml:space="preserve">AMISOL 2 steli lunghi bianco </t>
  </si>
  <si>
    <t xml:space="preserve">9D9103701002</t>
  </si>
  <si>
    <t xml:space="preserve">AMISOL 2 funi x schermo grande </t>
  </si>
  <si>
    <t xml:space="preserve">9D9104701602</t>
  </si>
  <si>
    <t xml:space="preserve">AMISOL 2 funi x schermo picc </t>
  </si>
  <si>
    <t xml:space="preserve">9D9105121100</t>
  </si>
  <si>
    <t xml:space="preserve">AMISOL LED+holder+lente </t>
  </si>
  <si>
    <t xml:space="preserve">9D92Z1709599</t>
  </si>
  <si>
    <t xml:space="preserve">LITA copert. D.14 legno</t>
  </si>
  <si>
    <t xml:space="preserve">9D92Z2705999</t>
  </si>
  <si>
    <t xml:space="preserve">LITA copert. D.18 legno</t>
  </si>
  <si>
    <t xml:space="preserve">9D92Z3706099</t>
  </si>
  <si>
    <t xml:space="preserve">LITA copert. D.30 legno</t>
  </si>
  <si>
    <t xml:space="preserve">9D92Z4702499</t>
  </si>
  <si>
    <t xml:space="preserve">LITA copert. D.42 legno</t>
  </si>
  <si>
    <t xml:space="preserve">9D9201703202</t>
  </si>
  <si>
    <t xml:space="preserve">LITA copert. D.14 bianco</t>
  </si>
  <si>
    <t xml:space="preserve">9D9201703230</t>
  </si>
  <si>
    <t xml:space="preserve">LITA copert. D.14 ottone</t>
  </si>
  <si>
    <t xml:space="preserve">9D9202703302</t>
  </si>
  <si>
    <t xml:space="preserve">LITA copert. D.18 bianco</t>
  </si>
  <si>
    <t xml:space="preserve">9D9202703330</t>
  </si>
  <si>
    <t xml:space="preserve">LITA copert. D.18 ottone</t>
  </si>
  <si>
    <t xml:space="preserve">9D9203703402</t>
  </si>
  <si>
    <t xml:space="preserve">LITA copert. D.30 bianco</t>
  </si>
  <si>
    <t xml:space="preserve">9D9203703430</t>
  </si>
  <si>
    <t xml:space="preserve">LITA copert. D.30 ottone</t>
  </si>
  <si>
    <t xml:space="preserve">9D9204707102</t>
  </si>
  <si>
    <t xml:space="preserve">LITA copert. D.42 bianco</t>
  </si>
  <si>
    <t xml:space="preserve">9D9204707130</t>
  </si>
  <si>
    <t xml:space="preserve">LITA copert. D.42 ottone</t>
  </si>
  <si>
    <t xml:space="preserve">9D9205804700</t>
  </si>
  <si>
    <t xml:space="preserve">LITA PTL G9 + cappellotto 5pz </t>
  </si>
  <si>
    <t xml:space="preserve">9D9206700700</t>
  </si>
  <si>
    <t xml:space="preserve">LITA cavi 5m 3pz. </t>
  </si>
  <si>
    <t xml:space="preserve">9D9207710700</t>
  </si>
  <si>
    <t xml:space="preserve">LITA funi 5m + campanelle 3pz. </t>
  </si>
  <si>
    <t xml:space="preserve">9D9208600900</t>
  </si>
  <si>
    <t xml:space="preserve">LITA rosone sosp.completo </t>
  </si>
  <si>
    <t xml:space="preserve">9D9401600500</t>
  </si>
  <si>
    <t xml:space="preserve">IVY 1 foglia grande </t>
  </si>
  <si>
    <t xml:space="preserve">9D9402600500</t>
  </si>
  <si>
    <t xml:space="preserve">IVY 2 foglie medie </t>
  </si>
  <si>
    <t xml:space="preserve">9D9403600500</t>
  </si>
  <si>
    <t xml:space="preserve">IVY 2 foglie piccole </t>
  </si>
  <si>
    <t xml:space="preserve">9D9501301800</t>
  </si>
  <si>
    <t xml:space="preserve">BULBULLIA LED+holder </t>
  </si>
  <si>
    <t xml:space="preserve">9D9502701602</t>
  </si>
  <si>
    <t xml:space="preserve">BULBULLIA riflettori v.3 </t>
  </si>
  <si>
    <t xml:space="preserve">9D9503701102</t>
  </si>
  <si>
    <t xml:space="preserve">BULBULLIA riflettori v.5 </t>
  </si>
  <si>
    <t xml:space="preserve">9D9504600300</t>
  </si>
  <si>
    <t xml:space="preserve">BULBULLIA 3x guidaluce </t>
  </si>
  <si>
    <t xml:space="preserve">9D9601706800</t>
  </si>
  <si>
    <t xml:space="preserve">FAREL cavo+fune 4,5m+regolat </t>
  </si>
  <si>
    <t xml:space="preserve">9D9603092700</t>
  </si>
  <si>
    <t xml:space="preserve">FAREL LED 927+holder+lente </t>
  </si>
  <si>
    <t xml:space="preserve">9D9603093000</t>
  </si>
  <si>
    <t xml:space="preserve">FAREL LED 930+holder+lente </t>
  </si>
  <si>
    <t xml:space="preserve">9D9604301800</t>
  </si>
  <si>
    <t xml:space="preserve">FAREL LED DTW+holder+diff. </t>
  </si>
  <si>
    <t xml:space="preserve">9D9605701701</t>
  </si>
  <si>
    <t xml:space="preserve">FAREL anello superiore LED nero</t>
  </si>
  <si>
    <t xml:space="preserve">9D9605701720</t>
  </si>
  <si>
    <t xml:space="preserve">FAREL anello superiore LED alu</t>
  </si>
  <si>
    <t xml:space="preserve">9D9605701730</t>
  </si>
  <si>
    <t xml:space="preserve">FAREL anello superiore LED ottone</t>
  </si>
  <si>
    <t xml:space="preserve">9D9606707701</t>
  </si>
  <si>
    <t xml:space="preserve">FAREL copertura E27 nero</t>
  </si>
  <si>
    <t xml:space="preserve">9D9606707720</t>
  </si>
  <si>
    <t xml:space="preserve">FAREL copertura E27 alu</t>
  </si>
  <si>
    <t xml:space="preserve">9D9606707730</t>
  </si>
  <si>
    <t xml:space="preserve">FAREL copertura E27 ottone</t>
  </si>
  <si>
    <t xml:space="preserve">9D9701301800</t>
  </si>
  <si>
    <t xml:space="preserve">TRYPTA LED+holder </t>
  </si>
  <si>
    <t xml:space="preserve">9D9702510400</t>
  </si>
  <si>
    <t xml:space="preserve">TRYPTA lenti+anello </t>
  </si>
  <si>
    <t xml:space="preserve">9D9703710700</t>
  </si>
  <si>
    <t xml:space="preserve">TRYPTA cavo+2 funi 5m </t>
  </si>
  <si>
    <t xml:space="preserve">9D9801620400</t>
  </si>
  <si>
    <t xml:space="preserve">FIENILE 2 funi+cavo 3m </t>
  </si>
  <si>
    <t xml:space="preserve">9D9802620800</t>
  </si>
  <si>
    <t xml:space="preserve">FIENILE LED 930+dissipat. </t>
  </si>
  <si>
    <t xml:space="preserve">9D9802620806</t>
  </si>
  <si>
    <t xml:space="preserve">FIENILE LED 927+dissipat. </t>
  </si>
  <si>
    <t xml:space="preserve">9E0401721800</t>
  </si>
  <si>
    <t xml:space="preserve">E04 cavo trasp.+ fune 3m </t>
  </si>
  <si>
    <t xml:space="preserve">9E0402270000</t>
  </si>
  <si>
    <t xml:space="preserve">E04 LED COB + holder </t>
  </si>
  <si>
    <t xml:space="preserve">9E0403300900</t>
  </si>
  <si>
    <t xml:space="preserve">E04 LED DTW + holder </t>
  </si>
  <si>
    <t xml:space="preserve">9E0404509500</t>
  </si>
  <si>
    <t xml:space="preserve">E04 ott.Medium COB D.70 </t>
  </si>
  <si>
    <t xml:space="preserve">9E0405509600</t>
  </si>
  <si>
    <t xml:space="preserve">E04 ott.Wide COB D.70 </t>
  </si>
  <si>
    <t xml:space="preserve">9E0406509700</t>
  </si>
  <si>
    <t xml:space="preserve">E04 ott.Medium COB D.134 </t>
  </si>
  <si>
    <t xml:space="preserve">9E0407509800</t>
  </si>
  <si>
    <t xml:space="preserve">E04 ott.Wide COB D.134 </t>
  </si>
  <si>
    <t xml:space="preserve">9E0408509900</t>
  </si>
  <si>
    <t xml:space="preserve">E04 ott.Medium DTW D.70 </t>
  </si>
  <si>
    <t xml:space="preserve">9E0409510000</t>
  </si>
  <si>
    <t xml:space="preserve">E04 ott.Wide DTW D.70 </t>
  </si>
  <si>
    <t xml:space="preserve">9E0410510200</t>
  </si>
  <si>
    <t xml:space="preserve">E04 ott.Medium DTW D.134 </t>
  </si>
  <si>
    <t xml:space="preserve">9E0411510300</t>
  </si>
  <si>
    <t xml:space="preserve">E04 ott.Wide DTW D.134 </t>
  </si>
  <si>
    <t xml:space="preserve">9E0412722200</t>
  </si>
  <si>
    <t xml:space="preserve">E04 anello retrofit R111 </t>
  </si>
  <si>
    <t xml:space="preserve">9E0413301400</t>
  </si>
  <si>
    <t xml:space="preserve">E04 LED DTW + holder D.134 </t>
  </si>
  <si>
    <t xml:space="preserve">1D7909C000A2</t>
  </si>
  <si>
    <t xml:space="preserve">SILENZIO corpo D.90 Rmx133</t>
  </si>
  <si>
    <t xml:space="preserve">1D7909C000A3</t>
  </si>
  <si>
    <t xml:space="preserve">SILENZIO corpo D.90 Rmx152</t>
  </si>
  <si>
    <t xml:space="preserve">1D7909C000B1</t>
  </si>
  <si>
    <t xml:space="preserve">SILENZIO corpo D.90 Rmx242</t>
  </si>
  <si>
    <t xml:space="preserve">1D7909C000B2</t>
  </si>
  <si>
    <t xml:space="preserve">SILENZIO corpo D.90 Rmx252</t>
  </si>
  <si>
    <t xml:space="preserve">1D7912C000A2</t>
  </si>
  <si>
    <t xml:space="preserve">SILENZIO corpo D.120 Rmx133</t>
  </si>
  <si>
    <t xml:space="preserve">1D7912C000A3</t>
  </si>
  <si>
    <t xml:space="preserve">SILENZIO corpo D.120 Rmx152</t>
  </si>
  <si>
    <t xml:space="preserve">1D7912C000B1</t>
  </si>
  <si>
    <t xml:space="preserve">SILENZIO corpo D.120 Rmx242</t>
  </si>
  <si>
    <t xml:space="preserve">1D7912C000B2</t>
  </si>
  <si>
    <t xml:space="preserve">SILENZIO corpo D.120 Rmx252</t>
  </si>
  <si>
    <t xml:space="preserve">1D7915C000A2</t>
  </si>
  <si>
    <t xml:space="preserve">SILENZIO corpo D.150 Rmx133</t>
  </si>
  <si>
    <t xml:space="preserve">1D7915C000A3</t>
  </si>
  <si>
    <t xml:space="preserve">SILENZIO corpo D.150 Rmx152</t>
  </si>
  <si>
    <t xml:space="preserve">1D7915C000B1</t>
  </si>
  <si>
    <t xml:space="preserve">SILENZIO corpo D.150 Rmx242</t>
  </si>
  <si>
    <t xml:space="preserve">1D7915C000B2</t>
  </si>
  <si>
    <t xml:space="preserve">SILENZIO corpo D.150 Rmx252</t>
  </si>
  <si>
    <t xml:space="preserve">9D7903608200</t>
  </si>
  <si>
    <t xml:space="preserve">Ottica 3xE27/rosone/funi EU </t>
  </si>
  <si>
    <t xml:space="preserve">9D7924103200</t>
  </si>
  <si>
    <t xml:space="preserve">Ottica LED 927 + sosp. EU </t>
  </si>
  <si>
    <t xml:space="preserve">9D7925103100</t>
  </si>
  <si>
    <t xml:space="preserve">Ottica LED 930 + sosp. EU </t>
  </si>
  <si>
    <t xml:space="preserve">1D890P000002</t>
  </si>
  <si>
    <t xml:space="preserve">SOLEIL N.Plaf.LED 35W 3000K EU bianco</t>
  </si>
  <si>
    <t xml:space="preserve">1D890P000035</t>
  </si>
  <si>
    <t xml:space="preserve">SOLEIL N.Plaf.LED 35W 3000K EU bianco/nero</t>
  </si>
  <si>
    <t xml:space="preserve">1D890S000002</t>
  </si>
  <si>
    <t xml:space="preserve">SOLEIL N.Sosp.LED 35W 3000K EU bianco</t>
  </si>
  <si>
    <t xml:space="preserve">1D890S000035</t>
  </si>
  <si>
    <t xml:space="preserve">SOLEIL N.Sosp.LED 35W 3000K EU bianco/nero</t>
  </si>
  <si>
    <t xml:space="preserve">1D870CC10000</t>
  </si>
  <si>
    <t xml:space="preserve">STOCHASTIC LED 18W 930 EU </t>
  </si>
  <si>
    <t xml:space="preserve">1D870CW10000</t>
  </si>
  <si>
    <t xml:space="preserve">STOCHASTIC LED 18W 927 EU </t>
  </si>
  <si>
    <t xml:space="preserve">1D8704800002</t>
  </si>
  <si>
    <t xml:space="preserve">STOCHASTIC 48 sfere+tiranti satin</t>
  </si>
  <si>
    <t xml:space="preserve">1D8707200002</t>
  </si>
  <si>
    <t xml:space="preserve">STOCHASTIC 72 sfere+tiranti satin</t>
  </si>
  <si>
    <t xml:space="preserve">1D77NTDW0001</t>
  </si>
  <si>
    <t xml:space="preserve">TANGO Ter.LED 2700 dim.24V EU nero</t>
  </si>
  <si>
    <t xml:space="preserve">1D77NTD00001</t>
  </si>
  <si>
    <t xml:space="preserve">TANGO Ter.LED 3000 dim.24V EU nero</t>
  </si>
  <si>
    <t xml:space="preserve">1D1700000020</t>
  </si>
  <si>
    <t xml:space="preserve">TITANIA sospens.E27 250W HAL alu</t>
  </si>
  <si>
    <t xml:space="preserve">1D170Q/01023</t>
  </si>
  <si>
    <t xml:space="preserve">TITANIA QUEEN coppia filtri azzurro</t>
  </si>
  <si>
    <t xml:space="preserve">1D170Q/01024</t>
  </si>
  <si>
    <t xml:space="preserve">TITANIA QUEEN coppia filtri rosa</t>
  </si>
  <si>
    <t xml:space="preserve">1D170Q/01027</t>
  </si>
  <si>
    <t xml:space="preserve">TITANIA QUEEN coppia filtri giallo</t>
  </si>
  <si>
    <t xml:space="preserve">1D170Q/01036</t>
  </si>
  <si>
    <t xml:space="preserve">TITANIA QUEEN coppia filtri violet</t>
  </si>
  <si>
    <t xml:space="preserve">1D170Q/02020</t>
  </si>
  <si>
    <t xml:space="preserve">TITANIA QUEEN acc.saliscendi alu</t>
  </si>
  <si>
    <t xml:space="preserve">1D170QHAL020</t>
  </si>
  <si>
    <t xml:space="preserve">TITANIA QUEEN sosp.2x250W HAL alu</t>
  </si>
  <si>
    <t xml:space="preserve">1D970/1D0001</t>
  </si>
  <si>
    <t xml:space="preserve">TRYPTA corpo  90 t.DALI EU nero</t>
  </si>
  <si>
    <t xml:space="preserve">1D970/2D0001</t>
  </si>
  <si>
    <t xml:space="preserve">TRYPTA corpo 120 t.DALI EU nero</t>
  </si>
  <si>
    <t xml:space="preserve">1D970/310001</t>
  </si>
  <si>
    <t xml:space="preserve">TRYPTA kit placchette  L.30 nero</t>
  </si>
  <si>
    <t xml:space="preserve">1D970/320001</t>
  </si>
  <si>
    <t xml:space="preserve">TRYPTA kit placchette  L.45 nero</t>
  </si>
  <si>
    <t xml:space="preserve">1D970C3600A1</t>
  </si>
  <si>
    <t xml:space="preserve">TRYPTA 1 pannello 30x60 SET 7</t>
  </si>
  <si>
    <t xml:space="preserve">1D970C3600A2</t>
  </si>
  <si>
    <t xml:space="preserve">TRYPTA 1 pannello 30x60 SET 8</t>
  </si>
  <si>
    <t xml:space="preserve">1D970C3600A3</t>
  </si>
  <si>
    <t xml:space="preserve">TRYPTA 1 pannello 30x60 SET12</t>
  </si>
  <si>
    <t xml:space="preserve">1D970C3600A4</t>
  </si>
  <si>
    <t xml:space="preserve">TRYPTA 1 pannello 30x60 SET06</t>
  </si>
  <si>
    <t xml:space="preserve">1D970C3600A5</t>
  </si>
  <si>
    <t xml:space="preserve">TRYPTA 1 pannello 30x60 SET15</t>
  </si>
  <si>
    <t xml:space="preserve">1D970C3600A6</t>
  </si>
  <si>
    <t xml:space="preserve">TRYPTA 1 pannello 30x60 SET19</t>
  </si>
  <si>
    <t xml:space="preserve">1D970C3600A7</t>
  </si>
  <si>
    <t xml:space="preserve">TRYPTA 1 pannello 30x60 SET29</t>
  </si>
  <si>
    <t xml:space="preserve">1D970C3600A8</t>
  </si>
  <si>
    <t xml:space="preserve">TRYPTA 1 pannello 30x60 SET31</t>
  </si>
  <si>
    <t xml:space="preserve">1D970C3600B1</t>
  </si>
  <si>
    <t xml:space="preserve">TRYPTA 1 pannello 30x60 SET01</t>
  </si>
  <si>
    <t xml:space="preserve">1D970C3600B2</t>
  </si>
  <si>
    <t xml:space="preserve">TRYPTA 1 pannello 30x60 SET02</t>
  </si>
  <si>
    <t xml:space="preserve">1D970C3600B3</t>
  </si>
  <si>
    <t xml:space="preserve">TRYPTA 1 pannello 30x60 SET03</t>
  </si>
  <si>
    <t xml:space="preserve">1D970C3700A1</t>
  </si>
  <si>
    <t xml:space="preserve">TRYPTA 1 pannello 30x75 SET 7</t>
  </si>
  <si>
    <t xml:space="preserve">1D970C3700A2</t>
  </si>
  <si>
    <t xml:space="preserve">TRYPTA 1 pannello 30x75 SET 8</t>
  </si>
  <si>
    <t xml:space="preserve">1D970C3700A3</t>
  </si>
  <si>
    <t xml:space="preserve">TRYPTA 1 pannello 30x75 SET12</t>
  </si>
  <si>
    <t xml:space="preserve">1D970C3700A4</t>
  </si>
  <si>
    <t xml:space="preserve">TRYPTA 1 pannello 30x75 SET06</t>
  </si>
  <si>
    <t xml:space="preserve">1D970C3700A5</t>
  </si>
  <si>
    <t xml:space="preserve">TRYPTA 1 pannello 30x75 SET15</t>
  </si>
  <si>
    <t xml:space="preserve">1D970C3700A6</t>
  </si>
  <si>
    <t xml:space="preserve">TRYPTA 1 pannello 30x75 SET19</t>
  </si>
  <si>
    <t xml:space="preserve">1D970C3700A7</t>
  </si>
  <si>
    <t xml:space="preserve">TRYPTA 1 pannello 30x75 SET29</t>
  </si>
  <si>
    <t xml:space="preserve">1D970C3700A8</t>
  </si>
  <si>
    <t xml:space="preserve">TRYPTA 1 pannello 30x75 SET31</t>
  </si>
  <si>
    <t xml:space="preserve">1D970C3700B1</t>
  </si>
  <si>
    <t xml:space="preserve">TRYPTA 1 pannello 30x75 SET01</t>
  </si>
  <si>
    <t xml:space="preserve">1D970C3700B2</t>
  </si>
  <si>
    <t xml:space="preserve">TRYPTA 1 pannello 30x75 SET02</t>
  </si>
  <si>
    <t xml:space="preserve">1D970C3700B3</t>
  </si>
  <si>
    <t xml:space="preserve">TRYPTA 1 pannello 30x75 SET03</t>
  </si>
  <si>
    <t xml:space="preserve">1D970C3900A1</t>
  </si>
  <si>
    <t xml:space="preserve">TRYPTA 1 pannello 30x90 SET 7</t>
  </si>
  <si>
    <t xml:space="preserve">1D970C3900A2</t>
  </si>
  <si>
    <t xml:space="preserve">TRYPTA 1 pannello 30x90 SET 8</t>
  </si>
  <si>
    <t xml:space="preserve">1D970C3900A3</t>
  </si>
  <si>
    <t xml:space="preserve">TRYPTA 1 pannello 30x90 SET12</t>
  </si>
  <si>
    <t xml:space="preserve">1D970C3900A4</t>
  </si>
  <si>
    <t xml:space="preserve">TRYPTA 1 pannello 30x90 SET06</t>
  </si>
  <si>
    <t xml:space="preserve">1D970C3900A5</t>
  </si>
  <si>
    <t xml:space="preserve">TRYPTA 1 pannello 30x90 SET15</t>
  </si>
  <si>
    <t xml:space="preserve">1D970C3900A6</t>
  </si>
  <si>
    <t xml:space="preserve">TRYPTA 1 pannello 30x90 SET19</t>
  </si>
  <si>
    <t xml:space="preserve">1D970C3900A7</t>
  </si>
  <si>
    <t xml:space="preserve">TRYPTA 1 pannello 30x90 SET29</t>
  </si>
  <si>
    <t xml:space="preserve">1D970C3900A8</t>
  </si>
  <si>
    <t xml:space="preserve">TRYPTA 1 pannello 30x90 SET31</t>
  </si>
  <si>
    <t xml:space="preserve">1D970C3900B1</t>
  </si>
  <si>
    <t xml:space="preserve">TRYPTA 1 pannello 30x90 SET01</t>
  </si>
  <si>
    <t xml:space="preserve">1D970C3900B2</t>
  </si>
  <si>
    <t xml:space="preserve">TRYPTA 1 pannello 30x90 SET02</t>
  </si>
  <si>
    <t xml:space="preserve">1D970C3900B3</t>
  </si>
  <si>
    <t xml:space="preserve">TRYPTA 1 pannello 30x90 SET03</t>
  </si>
  <si>
    <t xml:space="preserve">1B020/100001</t>
  </si>
  <si>
    <t xml:space="preserve">ZILE accessorio decentramento nero</t>
  </si>
  <si>
    <t xml:space="preserve">1B020/100002</t>
  </si>
  <si>
    <t xml:space="preserve">ZILE accessorio decentramento bianco</t>
  </si>
  <si>
    <t xml:space="preserve">1B020/100013</t>
  </si>
  <si>
    <t xml:space="preserve">ZILE accessorio decentramento matton</t>
  </si>
  <si>
    <t xml:space="preserve">1B020/100039</t>
  </si>
  <si>
    <t xml:space="preserve">ZILE accessorio decentramento tortora</t>
  </si>
  <si>
    <t xml:space="preserve">1B020/200001</t>
  </si>
  <si>
    <t xml:space="preserve">ZILE paralume 40cm nero</t>
  </si>
  <si>
    <t xml:space="preserve">1B020/200002</t>
  </si>
  <si>
    <t xml:space="preserve">ZILE paralume 40cm bianco</t>
  </si>
  <si>
    <t xml:space="preserve">1B020/200013</t>
  </si>
  <si>
    <t xml:space="preserve">ZILE paralume 40cm matton</t>
  </si>
  <si>
    <t xml:space="preserve">1B020/200039</t>
  </si>
  <si>
    <t xml:space="preserve">ZILE paralume 40cm tortora</t>
  </si>
  <si>
    <t xml:space="preserve">1B020=200001</t>
  </si>
  <si>
    <t xml:space="preserve">ZILE tavolo com.D.20cm E27 EU nero</t>
  </si>
  <si>
    <t xml:space="preserve">1B020=200002</t>
  </si>
  <si>
    <t xml:space="preserve">ZILE tavolo com.D.20cm E27 EU bianco</t>
  </si>
  <si>
    <t xml:space="preserve">1B020=200013</t>
  </si>
  <si>
    <t xml:space="preserve">ZILE tavolo com.D.20cm E27 EU matton</t>
  </si>
  <si>
    <t xml:space="preserve">1B020=200039</t>
  </si>
  <si>
    <t xml:space="preserve">ZILE tavolo com.D.20cm E27 EU tortora</t>
  </si>
  <si>
    <t xml:space="preserve">1B020=40D001</t>
  </si>
  <si>
    <t xml:space="preserve">ZILE strut.tav.D.40 E27 dim EU nero</t>
  </si>
  <si>
    <t xml:space="preserve">1B020=40D002</t>
  </si>
  <si>
    <t xml:space="preserve">ZILE strut.tav.D.40 E27 dim EU bianco</t>
  </si>
  <si>
    <t xml:space="preserve">1B020=40D013</t>
  </si>
  <si>
    <t xml:space="preserve">ZILE strut.tav.D.40 E27 dim EU matton</t>
  </si>
  <si>
    <t xml:space="preserve">1B020=40D039</t>
  </si>
  <si>
    <t xml:space="preserve">ZILE strut.tav.D.40 E27 dim EU tortora</t>
  </si>
  <si>
    <t xml:space="preserve">1B020S200001</t>
  </si>
  <si>
    <t xml:space="preserve">ZILE sosp.compl.D.20cm E27 EU nero</t>
  </si>
  <si>
    <t xml:space="preserve">1B020S200002</t>
  </si>
  <si>
    <t xml:space="preserve">ZILE sosp.compl.D.20cm E27 EU bianco</t>
  </si>
  <si>
    <t xml:space="preserve">1B020S200013</t>
  </si>
  <si>
    <t xml:space="preserve">ZILE sosp.compl.D.20cm E27 EU matton</t>
  </si>
  <si>
    <t xml:space="preserve">1B020S200039</t>
  </si>
  <si>
    <t xml:space="preserve">ZILE sosp.compl.D.20cm E27 EU tortora</t>
  </si>
  <si>
    <t xml:space="preserve">1B020S400001</t>
  </si>
  <si>
    <t xml:space="preserve">ZILE sosp.compl.D.40cm E27 EU nero</t>
  </si>
  <si>
    <t xml:space="preserve">1B020S400002</t>
  </si>
  <si>
    <t xml:space="preserve">ZILE sosp.compl.D.40cm E27 EU bianco</t>
  </si>
  <si>
    <t xml:space="preserve">1B020S400013</t>
  </si>
  <si>
    <t xml:space="preserve">ZILE sosp.compl.D.40cm E27 EU matton</t>
  </si>
  <si>
    <t xml:space="preserve">1B020S400039</t>
  </si>
  <si>
    <t xml:space="preserve">ZILE sosp.compl.D.40cm E27 EU tortora</t>
  </si>
  <si>
    <t xml:space="preserve">1B020T40D001</t>
  </si>
  <si>
    <t xml:space="preserve">ZILE str.terra D.40 E27 dim EU nero</t>
  </si>
  <si>
    <t xml:space="preserve">1B020T40D002</t>
  </si>
  <si>
    <t xml:space="preserve">ZILE str.terra D.40 E27 dim EU bianco</t>
  </si>
  <si>
    <t xml:space="preserve">1B020T40D013</t>
  </si>
  <si>
    <t xml:space="preserve">ZILE str.terra D.40 E27 dim EU matton</t>
  </si>
  <si>
    <t xml:space="preserve">1B020T40D039</t>
  </si>
  <si>
    <t xml:space="preserve">ZILE str.terra D.40 E27 dim EU tort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[$-409]m/d/yyyy"/>
    <numFmt numFmtId="167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b val="true"/>
      <sz val="10"/>
      <name val="Arial Black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color rgb="FF0000FF"/>
      <name val="Arial Black"/>
      <family val="2"/>
      <charset val="238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20"/>
      <name val="Arial Black"/>
      <family val="2"/>
      <charset val="238"/>
    </font>
    <font>
      <b val="true"/>
      <sz val="20"/>
      <name val="Times New Roman"/>
      <family val="1"/>
      <charset val="238"/>
    </font>
    <font>
      <b val="true"/>
      <sz val="10"/>
      <name val="Arial CE"/>
      <family val="2"/>
      <charset val="238"/>
    </font>
    <font>
      <i val="true"/>
      <sz val="10"/>
      <name val="Century Gothic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1"/>
    <cellStyle name="Normální 2" xfId="22"/>
    <cellStyle name="normální_Lis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2400</xdr:colOff>
      <xdr:row>0</xdr:row>
      <xdr:rowOff>7200</xdr:rowOff>
    </xdr:from>
    <xdr:to>
      <xdr:col>1</xdr:col>
      <xdr:colOff>2108880</xdr:colOff>
      <xdr:row>2</xdr:row>
      <xdr:rowOff>205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22560" y="7200"/>
          <a:ext cx="636480" cy="58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ulix.c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21"/>
    <col collapsed="false" customWidth="true" hidden="false" outlineLevel="0" max="4" min="3" style="0" width="13.76"/>
    <col collapsed="false" customWidth="true" hidden="false" outlineLevel="0" max="5" min="5" style="0" width="19.1"/>
  </cols>
  <sheetData>
    <row r="1" customFormat="false" ht="16.2" hidden="false" customHeight="false" outlineLevel="0" collapsed="false">
      <c r="A1" s="1" t="s">
        <v>0</v>
      </c>
      <c r="B1" s="1"/>
      <c r="D1" s="2" t="s">
        <v>1</v>
      </c>
    </row>
    <row r="2" customFormat="false" ht="14.4" hidden="false" customHeight="false" outlineLevel="0" collapsed="false">
      <c r="A2" s="3" t="s">
        <v>2</v>
      </c>
      <c r="B2" s="3"/>
      <c r="D2" s="2" t="s">
        <v>3</v>
      </c>
    </row>
    <row r="3" customFormat="false" ht="16.2" hidden="false" customHeight="false" outlineLevel="0" collapsed="false">
      <c r="A3" s="3" t="s">
        <v>4</v>
      </c>
      <c r="B3" s="3"/>
      <c r="D3" s="4" t="s">
        <v>5</v>
      </c>
    </row>
    <row r="4" customFormat="false" ht="14.4" hidden="false" customHeight="false" outlineLevel="0" collapsed="false">
      <c r="A4" s="3" t="s">
        <v>6</v>
      </c>
      <c r="B4" s="3"/>
      <c r="D4" s="5"/>
    </row>
    <row r="5" customFormat="false" ht="6.75" hidden="false" customHeight="true" outlineLevel="0" collapsed="false">
      <c r="A5" s="3"/>
      <c r="B5" s="3"/>
    </row>
    <row r="6" customFormat="false" ht="30" hidden="false" customHeight="false" outlineLevel="0" collapsed="false">
      <c r="A6" s="6" t="s">
        <v>7</v>
      </c>
      <c r="B6" s="6"/>
    </row>
    <row r="7" customFormat="false" ht="6.75" hidden="false" customHeight="true" outlineLevel="0" collapsed="false">
      <c r="A7" s="7"/>
      <c r="B7" s="7"/>
    </row>
    <row r="8" customFormat="false" ht="14.4" hidden="false" customHeight="false" outlineLevel="0" collapsed="false">
      <c r="A8" s="8" t="s">
        <v>8</v>
      </c>
      <c r="B8" s="8"/>
    </row>
    <row r="9" customFormat="false" ht="14.4" hidden="false" customHeight="false" outlineLevel="0" collapsed="false">
      <c r="A9" s="9" t="s">
        <v>9</v>
      </c>
      <c r="B9" s="9"/>
    </row>
    <row r="10" customFormat="false" ht="6.75" hidden="false" customHeight="true" outlineLevel="0" collapsed="false">
      <c r="A10" s="10"/>
      <c r="B10" s="10"/>
    </row>
    <row r="11" customFormat="false" ht="15" hidden="false" customHeight="false" outlineLevel="0" collapsed="false">
      <c r="A11" s="11" t="s">
        <v>10</v>
      </c>
      <c r="B11" s="12" t="s">
        <v>11</v>
      </c>
      <c r="C11" s="13" t="s">
        <v>12</v>
      </c>
      <c r="D11" s="14" t="s">
        <v>13</v>
      </c>
    </row>
    <row r="12" customFormat="false" ht="14.4" hidden="false" customHeight="false" outlineLevel="0" collapsed="false">
      <c r="A12" s="15" t="s">
        <v>14</v>
      </c>
      <c r="B12" s="15" t="s">
        <v>15</v>
      </c>
      <c r="C12" s="16" t="n">
        <f aca="false">+D12*1.21</f>
        <v>6468.66</v>
      </c>
      <c r="D12" s="17" t="n">
        <v>5346</v>
      </c>
    </row>
    <row r="13" customFormat="false" ht="14.4" hidden="false" customHeight="false" outlineLevel="0" collapsed="false">
      <c r="A13" s="18" t="s">
        <v>16</v>
      </c>
      <c r="B13" s="18" t="s">
        <v>17</v>
      </c>
      <c r="C13" s="19" t="n">
        <f aca="false">+D13*1.21</f>
        <v>6958.71</v>
      </c>
      <c r="D13" s="20" t="n">
        <v>5751</v>
      </c>
    </row>
    <row r="14" customFormat="false" ht="14.4" hidden="false" customHeight="false" outlineLevel="0" collapsed="false">
      <c r="A14" s="18" t="s">
        <v>18</v>
      </c>
      <c r="B14" s="18" t="s">
        <v>19</v>
      </c>
      <c r="C14" s="19" t="n">
        <f aca="false">+D14*1.21</f>
        <v>6958.71</v>
      </c>
      <c r="D14" s="20" t="n">
        <v>5751</v>
      </c>
    </row>
    <row r="15" customFormat="false" ht="14.4" hidden="false" customHeight="false" outlineLevel="0" collapsed="false">
      <c r="A15" s="18" t="s">
        <v>20</v>
      </c>
      <c r="B15" s="18" t="s">
        <v>21</v>
      </c>
      <c r="C15" s="19" t="n">
        <f aca="false">+D15*1.21</f>
        <v>8134.83</v>
      </c>
      <c r="D15" s="20" t="n">
        <v>6723</v>
      </c>
    </row>
    <row r="16" customFormat="false" ht="14.4" hidden="false" customHeight="false" outlineLevel="0" collapsed="false">
      <c r="A16" s="18" t="s">
        <v>22</v>
      </c>
      <c r="B16" s="18" t="s">
        <v>23</v>
      </c>
      <c r="C16" s="19" t="n">
        <f aca="false">+D16*1.21</f>
        <v>13525.38</v>
      </c>
      <c r="D16" s="20" t="n">
        <v>11178</v>
      </c>
    </row>
    <row r="17" customFormat="false" ht="14.4" hidden="false" customHeight="false" outlineLevel="0" collapsed="false">
      <c r="A17" s="18" t="s">
        <v>24</v>
      </c>
      <c r="B17" s="18" t="s">
        <v>25</v>
      </c>
      <c r="C17" s="19" t="n">
        <f aca="false">+D17*1.21</f>
        <v>15028.2</v>
      </c>
      <c r="D17" s="20" t="n">
        <v>12420</v>
      </c>
    </row>
    <row r="18" customFormat="false" ht="14.4" hidden="false" customHeight="false" outlineLevel="0" collapsed="false">
      <c r="A18" s="18" t="s">
        <v>26</v>
      </c>
      <c r="B18" s="18" t="s">
        <v>27</v>
      </c>
      <c r="C18" s="19" t="n">
        <f aca="false">+D18*1.21</f>
        <v>6468.66</v>
      </c>
      <c r="D18" s="20" t="n">
        <v>5346</v>
      </c>
    </row>
    <row r="19" customFormat="false" ht="14.4" hidden="false" customHeight="false" outlineLevel="0" collapsed="false">
      <c r="A19" s="18" t="s">
        <v>28</v>
      </c>
      <c r="B19" s="18" t="s">
        <v>29</v>
      </c>
      <c r="C19" s="19" t="n">
        <f aca="false">+D19*1.21</f>
        <v>294.03</v>
      </c>
      <c r="D19" s="20" t="n">
        <v>243</v>
      </c>
    </row>
    <row r="20" customFormat="false" ht="14.4" hidden="false" customHeight="false" outlineLevel="0" collapsed="false">
      <c r="A20" s="18" t="s">
        <v>30</v>
      </c>
      <c r="B20" s="18" t="s">
        <v>31</v>
      </c>
      <c r="C20" s="19" t="n">
        <f aca="false">+D20*1.21</f>
        <v>294.03</v>
      </c>
      <c r="D20" s="20" t="n">
        <v>243</v>
      </c>
    </row>
    <row r="21" customFormat="false" ht="14.4" hidden="false" customHeight="false" outlineLevel="0" collapsed="false">
      <c r="A21" s="18" t="s">
        <v>32</v>
      </c>
      <c r="B21" s="18" t="s">
        <v>33</v>
      </c>
      <c r="C21" s="19" t="n">
        <f aca="false">+D21*1.21</f>
        <v>294.03</v>
      </c>
      <c r="D21" s="20" t="n">
        <v>243</v>
      </c>
    </row>
    <row r="22" customFormat="false" ht="14.4" hidden="false" customHeight="false" outlineLevel="0" collapsed="false">
      <c r="A22" s="18" t="s">
        <v>34</v>
      </c>
      <c r="B22" s="18" t="s">
        <v>35</v>
      </c>
      <c r="C22" s="19" t="n">
        <f aca="false">+D22*1.21</f>
        <v>294.03</v>
      </c>
      <c r="D22" s="20" t="n">
        <v>243</v>
      </c>
    </row>
    <row r="23" customFormat="false" ht="14.4" hidden="false" customHeight="false" outlineLevel="0" collapsed="false">
      <c r="A23" s="18" t="s">
        <v>36</v>
      </c>
      <c r="B23" s="18" t="s">
        <v>37</v>
      </c>
      <c r="C23" s="19" t="n">
        <f aca="false">+D23*1.21</f>
        <v>947.43</v>
      </c>
      <c r="D23" s="20" t="n">
        <v>783</v>
      </c>
    </row>
    <row r="24" customFormat="false" ht="14.4" hidden="false" customHeight="false" outlineLevel="0" collapsed="false">
      <c r="A24" s="18" t="s">
        <v>38</v>
      </c>
      <c r="B24" s="18" t="s">
        <v>39</v>
      </c>
      <c r="C24" s="19" t="n">
        <f aca="false">+D24*1.21</f>
        <v>947.43</v>
      </c>
      <c r="D24" s="20" t="n">
        <v>783</v>
      </c>
    </row>
    <row r="25" customFormat="false" ht="14.4" hidden="false" customHeight="false" outlineLevel="0" collapsed="false">
      <c r="A25" s="18" t="s">
        <v>40</v>
      </c>
      <c r="B25" s="18" t="s">
        <v>41</v>
      </c>
      <c r="C25" s="19" t="n">
        <f aca="false">+D25*1.21</f>
        <v>947.43</v>
      </c>
      <c r="D25" s="20" t="n">
        <v>783</v>
      </c>
    </row>
    <row r="26" customFormat="false" ht="14.4" hidden="false" customHeight="false" outlineLevel="0" collapsed="false">
      <c r="A26" s="18" t="s">
        <v>42</v>
      </c>
      <c r="B26" s="18" t="s">
        <v>43</v>
      </c>
      <c r="C26" s="19" t="n">
        <f aca="false">+D26*1.21</f>
        <v>947.43</v>
      </c>
      <c r="D26" s="20" t="n">
        <v>783</v>
      </c>
    </row>
    <row r="27" customFormat="false" ht="14.4" hidden="false" customHeight="false" outlineLevel="0" collapsed="false">
      <c r="A27" s="18" t="s">
        <v>44</v>
      </c>
      <c r="B27" s="18" t="s">
        <v>45</v>
      </c>
      <c r="C27" s="19" t="n">
        <f aca="false">+D27*1.21</f>
        <v>10454.4</v>
      </c>
      <c r="D27" s="20" t="n">
        <v>8640</v>
      </c>
    </row>
    <row r="28" customFormat="false" ht="14.4" hidden="false" customHeight="false" outlineLevel="0" collapsed="false">
      <c r="A28" s="18" t="s">
        <v>46</v>
      </c>
      <c r="B28" s="18" t="s">
        <v>47</v>
      </c>
      <c r="C28" s="19" t="n">
        <f aca="false">+D28*1.21</f>
        <v>10454.4</v>
      </c>
      <c r="D28" s="20" t="n">
        <v>8640</v>
      </c>
    </row>
    <row r="29" customFormat="false" ht="14.4" hidden="false" customHeight="false" outlineLevel="0" collapsed="false">
      <c r="A29" s="18" t="s">
        <v>48</v>
      </c>
      <c r="B29" s="18" t="s">
        <v>49</v>
      </c>
      <c r="C29" s="19" t="n">
        <f aca="false">+D29*1.21</f>
        <v>10454.4</v>
      </c>
      <c r="D29" s="20" t="n">
        <v>8640</v>
      </c>
    </row>
    <row r="30" customFormat="false" ht="14.4" hidden="false" customHeight="false" outlineLevel="0" collapsed="false">
      <c r="A30" s="18" t="s">
        <v>50</v>
      </c>
      <c r="B30" s="18" t="s">
        <v>51</v>
      </c>
      <c r="C30" s="19" t="n">
        <f aca="false">+D30*1.21</f>
        <v>10454.4</v>
      </c>
      <c r="D30" s="20" t="n">
        <v>8640</v>
      </c>
    </row>
    <row r="31" customFormat="false" ht="14.4" hidden="false" customHeight="false" outlineLevel="0" collapsed="false">
      <c r="A31" s="18" t="s">
        <v>52</v>
      </c>
      <c r="B31" s="18" t="s">
        <v>53</v>
      </c>
      <c r="C31" s="19" t="n">
        <f aca="false">+D31*1.21</f>
        <v>359.37</v>
      </c>
      <c r="D31" s="20" t="n">
        <v>297</v>
      </c>
    </row>
    <row r="32" customFormat="false" ht="14.4" hidden="false" customHeight="false" outlineLevel="0" collapsed="false">
      <c r="A32" s="18" t="s">
        <v>54</v>
      </c>
      <c r="B32" s="18" t="s">
        <v>55</v>
      </c>
      <c r="C32" s="19" t="n">
        <f aca="false">+D32*1.21</f>
        <v>6239.97</v>
      </c>
      <c r="D32" s="20" t="n">
        <v>5157</v>
      </c>
    </row>
    <row r="33" customFormat="false" ht="14.4" hidden="false" customHeight="false" outlineLevel="0" collapsed="false">
      <c r="A33" s="18" t="s">
        <v>56</v>
      </c>
      <c r="B33" s="18" t="s">
        <v>57</v>
      </c>
      <c r="C33" s="19" t="n">
        <f aca="false">+D33*1.21</f>
        <v>620.73</v>
      </c>
      <c r="D33" s="20" t="n">
        <v>513</v>
      </c>
    </row>
    <row r="34" customFormat="false" ht="14.4" hidden="false" customHeight="false" outlineLevel="0" collapsed="false">
      <c r="A34" s="18" t="s">
        <v>58</v>
      </c>
      <c r="B34" s="18" t="s">
        <v>59</v>
      </c>
      <c r="C34" s="19" t="n">
        <f aca="false">+D34*1.21</f>
        <v>2678.94</v>
      </c>
      <c r="D34" s="20" t="n">
        <v>2214</v>
      </c>
    </row>
    <row r="35" customFormat="false" ht="14.4" hidden="false" customHeight="false" outlineLevel="0" collapsed="false">
      <c r="A35" s="18" t="s">
        <v>60</v>
      </c>
      <c r="B35" s="18" t="s">
        <v>61</v>
      </c>
      <c r="C35" s="19" t="n">
        <f aca="false">+D35*1.21</f>
        <v>2678.94</v>
      </c>
      <c r="D35" s="20" t="n">
        <v>2214</v>
      </c>
    </row>
    <row r="36" customFormat="false" ht="14.4" hidden="false" customHeight="false" outlineLevel="0" collapsed="false">
      <c r="A36" s="18" t="s">
        <v>62</v>
      </c>
      <c r="B36" s="18" t="s">
        <v>63</v>
      </c>
      <c r="C36" s="19" t="n">
        <f aca="false">+D36*1.21</f>
        <v>2450.25</v>
      </c>
      <c r="D36" s="20" t="n">
        <v>2025</v>
      </c>
    </row>
    <row r="37" customFormat="false" ht="14.4" hidden="false" customHeight="false" outlineLevel="0" collapsed="false">
      <c r="A37" s="18" t="s">
        <v>64</v>
      </c>
      <c r="B37" s="18" t="s">
        <v>65</v>
      </c>
      <c r="C37" s="19" t="n">
        <f aca="false">+D37*1.21</f>
        <v>2450.25</v>
      </c>
      <c r="D37" s="20" t="n">
        <v>2025</v>
      </c>
    </row>
    <row r="38" customFormat="false" ht="14.4" hidden="false" customHeight="false" outlineLevel="0" collapsed="false">
      <c r="A38" s="18" t="s">
        <v>66</v>
      </c>
      <c r="B38" s="18" t="s">
        <v>67</v>
      </c>
      <c r="C38" s="19" t="n">
        <f aca="false">+D38*1.21</f>
        <v>914.76</v>
      </c>
      <c r="D38" s="20" t="n">
        <v>756</v>
      </c>
    </row>
    <row r="39" customFormat="false" ht="14.4" hidden="false" customHeight="false" outlineLevel="0" collapsed="false">
      <c r="A39" s="18" t="s">
        <v>68</v>
      </c>
      <c r="B39" s="18" t="s">
        <v>69</v>
      </c>
      <c r="C39" s="19" t="n">
        <f aca="false">+D39*1.21</f>
        <v>914.76</v>
      </c>
      <c r="D39" s="20" t="n">
        <v>756</v>
      </c>
    </row>
    <row r="40" customFormat="false" ht="14.4" hidden="false" customHeight="false" outlineLevel="0" collapsed="false">
      <c r="A40" s="18" t="s">
        <v>70</v>
      </c>
      <c r="B40" s="18" t="s">
        <v>71</v>
      </c>
      <c r="C40" s="19" t="n">
        <f aca="false">+D40*1.21</f>
        <v>2450.25</v>
      </c>
      <c r="D40" s="20" t="n">
        <v>2025</v>
      </c>
    </row>
    <row r="41" customFormat="false" ht="14.4" hidden="false" customHeight="false" outlineLevel="0" collapsed="false">
      <c r="A41" s="18" t="s">
        <v>72</v>
      </c>
      <c r="B41" s="18" t="s">
        <v>73</v>
      </c>
      <c r="C41" s="19" t="n">
        <f aca="false">+D41*1.21</f>
        <v>2450.25</v>
      </c>
      <c r="D41" s="20" t="n">
        <v>2025</v>
      </c>
    </row>
    <row r="42" customFormat="false" ht="14.4" hidden="false" customHeight="false" outlineLevel="0" collapsed="false">
      <c r="A42" s="18" t="s">
        <v>74</v>
      </c>
      <c r="B42" s="18" t="s">
        <v>75</v>
      </c>
      <c r="C42" s="19" t="n">
        <f aca="false">+D42*1.21</f>
        <v>3201.66</v>
      </c>
      <c r="D42" s="20" t="n">
        <v>2646</v>
      </c>
    </row>
    <row r="43" customFormat="false" ht="14.4" hidden="false" customHeight="false" outlineLevel="0" collapsed="false">
      <c r="A43" s="18" t="s">
        <v>76</v>
      </c>
      <c r="B43" s="18" t="s">
        <v>77</v>
      </c>
      <c r="C43" s="19" t="n">
        <f aca="false">+D43*1.21</f>
        <v>6174.63</v>
      </c>
      <c r="D43" s="20" t="n">
        <v>5103</v>
      </c>
    </row>
    <row r="44" customFormat="false" ht="14.4" hidden="false" customHeight="false" outlineLevel="0" collapsed="false">
      <c r="A44" s="18" t="s">
        <v>78</v>
      </c>
      <c r="B44" s="18" t="s">
        <v>79</v>
      </c>
      <c r="C44" s="19" t="n">
        <f aca="false">+D44*1.21</f>
        <v>9114.93</v>
      </c>
      <c r="D44" s="20" t="n">
        <v>7533</v>
      </c>
    </row>
    <row r="45" customFormat="false" ht="14.4" hidden="false" customHeight="false" outlineLevel="0" collapsed="false">
      <c r="A45" s="18" t="s">
        <v>80</v>
      </c>
      <c r="B45" s="18" t="s">
        <v>81</v>
      </c>
      <c r="C45" s="19" t="n">
        <f aca="false">+D45*1.21</f>
        <v>816.75</v>
      </c>
      <c r="D45" s="20" t="n">
        <v>675</v>
      </c>
    </row>
    <row r="46" customFormat="false" ht="14.4" hidden="false" customHeight="false" outlineLevel="0" collapsed="false">
      <c r="A46" s="18" t="s">
        <v>82</v>
      </c>
      <c r="B46" s="18" t="s">
        <v>83</v>
      </c>
      <c r="C46" s="19" t="n">
        <f aca="false">+D46*1.21</f>
        <v>359.37</v>
      </c>
      <c r="D46" s="20" t="n">
        <v>297</v>
      </c>
    </row>
    <row r="47" customFormat="false" ht="14.4" hidden="false" customHeight="false" outlineLevel="0" collapsed="false">
      <c r="A47" s="18" t="s">
        <v>84</v>
      </c>
      <c r="B47" s="18" t="s">
        <v>85</v>
      </c>
      <c r="C47" s="19" t="n">
        <f aca="false">+D47*1.21</f>
        <v>359.37</v>
      </c>
      <c r="D47" s="20" t="n">
        <v>297</v>
      </c>
    </row>
    <row r="48" customFormat="false" ht="14.4" hidden="false" customHeight="false" outlineLevel="0" collapsed="false">
      <c r="A48" s="18" t="s">
        <v>86</v>
      </c>
      <c r="B48" s="18" t="s">
        <v>87</v>
      </c>
      <c r="C48" s="19" t="n">
        <f aca="false">+D48*1.21</f>
        <v>3038.31</v>
      </c>
      <c r="D48" s="20" t="n">
        <v>2511</v>
      </c>
    </row>
    <row r="49" customFormat="false" ht="14.4" hidden="false" customHeight="false" outlineLevel="0" collapsed="false">
      <c r="A49" s="18" t="s">
        <v>88</v>
      </c>
      <c r="B49" s="18" t="s">
        <v>89</v>
      </c>
      <c r="C49" s="19" t="n">
        <f aca="false">+D49*1.21</f>
        <v>3038.31</v>
      </c>
      <c r="D49" s="20" t="n">
        <v>2511</v>
      </c>
    </row>
    <row r="50" customFormat="false" ht="14.4" hidden="false" customHeight="false" outlineLevel="0" collapsed="false">
      <c r="A50" s="18" t="s">
        <v>90</v>
      </c>
      <c r="B50" s="18" t="s">
        <v>91</v>
      </c>
      <c r="C50" s="19" t="n">
        <f aca="false">+D50*1.21</f>
        <v>5815.26</v>
      </c>
      <c r="D50" s="20" t="n">
        <v>4806</v>
      </c>
    </row>
    <row r="51" customFormat="false" ht="14.4" hidden="false" customHeight="false" outlineLevel="0" collapsed="false">
      <c r="A51" s="18" t="s">
        <v>92</v>
      </c>
      <c r="B51" s="18" t="s">
        <v>93</v>
      </c>
      <c r="C51" s="19" t="n">
        <f aca="false">+D51*1.21</f>
        <v>5815.26</v>
      </c>
      <c r="D51" s="20" t="n">
        <v>4806</v>
      </c>
    </row>
    <row r="52" customFormat="false" ht="14.4" hidden="false" customHeight="false" outlineLevel="0" collapsed="false">
      <c r="A52" s="18" t="s">
        <v>94</v>
      </c>
      <c r="B52" s="18" t="s">
        <v>95</v>
      </c>
      <c r="C52" s="19" t="n">
        <f aca="false">+D52*1.21</f>
        <v>8592.21</v>
      </c>
      <c r="D52" s="20" t="n">
        <v>7101</v>
      </c>
    </row>
    <row r="53" customFormat="false" ht="14.4" hidden="false" customHeight="false" outlineLevel="0" collapsed="false">
      <c r="A53" s="18" t="s">
        <v>96</v>
      </c>
      <c r="B53" s="18" t="s">
        <v>97</v>
      </c>
      <c r="C53" s="19" t="n">
        <f aca="false">+D53*1.21</f>
        <v>8592.21</v>
      </c>
      <c r="D53" s="20" t="n">
        <v>7101</v>
      </c>
    </row>
    <row r="54" customFormat="false" ht="14.4" hidden="false" customHeight="false" outlineLevel="0" collapsed="false">
      <c r="A54" s="18" t="s">
        <v>98</v>
      </c>
      <c r="B54" s="18" t="s">
        <v>99</v>
      </c>
      <c r="C54" s="19" t="n">
        <f aca="false">+D54*1.21</f>
        <v>490.05</v>
      </c>
      <c r="D54" s="20" t="n">
        <v>405</v>
      </c>
    </row>
    <row r="55" customFormat="false" ht="14.4" hidden="false" customHeight="false" outlineLevel="0" collapsed="false">
      <c r="A55" s="18" t="s">
        <v>100</v>
      </c>
      <c r="B55" s="18" t="s">
        <v>101</v>
      </c>
      <c r="C55" s="19" t="n">
        <f aca="false">+D55*1.21</f>
        <v>490.05</v>
      </c>
      <c r="D55" s="20" t="n">
        <v>405</v>
      </c>
    </row>
    <row r="56" customFormat="false" ht="14.4" hidden="false" customHeight="false" outlineLevel="0" collapsed="false">
      <c r="A56" s="18" t="s">
        <v>102</v>
      </c>
      <c r="B56" s="18" t="s">
        <v>103</v>
      </c>
      <c r="C56" s="19" t="n">
        <f aca="false">+D56*1.21</f>
        <v>3267</v>
      </c>
      <c r="D56" s="20" t="n">
        <v>2700</v>
      </c>
    </row>
    <row r="57" customFormat="false" ht="14.4" hidden="false" customHeight="false" outlineLevel="0" collapsed="false">
      <c r="A57" s="18" t="s">
        <v>104</v>
      </c>
      <c r="B57" s="18" t="s">
        <v>105</v>
      </c>
      <c r="C57" s="19" t="n">
        <f aca="false">+D57*1.21</f>
        <v>3267</v>
      </c>
      <c r="D57" s="20" t="n">
        <v>2700</v>
      </c>
    </row>
    <row r="58" customFormat="false" ht="14.4" hidden="false" customHeight="false" outlineLevel="0" collapsed="false">
      <c r="A58" s="18" t="s">
        <v>106</v>
      </c>
      <c r="B58" s="18" t="s">
        <v>107</v>
      </c>
      <c r="C58" s="19" t="n">
        <f aca="false">+D58*1.21</f>
        <v>6305.31</v>
      </c>
      <c r="D58" s="20" t="n">
        <v>5211</v>
      </c>
    </row>
    <row r="59" customFormat="false" ht="14.4" hidden="false" customHeight="false" outlineLevel="0" collapsed="false">
      <c r="A59" s="18" t="s">
        <v>108</v>
      </c>
      <c r="B59" s="18" t="s">
        <v>109</v>
      </c>
      <c r="C59" s="19" t="n">
        <f aca="false">+D59*1.21</f>
        <v>6305.31</v>
      </c>
      <c r="D59" s="20" t="n">
        <v>5211</v>
      </c>
    </row>
    <row r="60" customFormat="false" ht="14.4" hidden="false" customHeight="false" outlineLevel="0" collapsed="false">
      <c r="A60" s="18" t="s">
        <v>110</v>
      </c>
      <c r="B60" s="18" t="s">
        <v>111</v>
      </c>
      <c r="C60" s="19" t="n">
        <f aca="false">+D60*1.21</f>
        <v>9343.62</v>
      </c>
      <c r="D60" s="20" t="n">
        <v>7722</v>
      </c>
    </row>
    <row r="61" customFormat="false" ht="14.4" hidden="false" customHeight="false" outlineLevel="0" collapsed="false">
      <c r="A61" s="18" t="s">
        <v>112</v>
      </c>
      <c r="B61" s="18" t="s">
        <v>113</v>
      </c>
      <c r="C61" s="19" t="n">
        <f aca="false">+D61*1.21</f>
        <v>9343.62</v>
      </c>
      <c r="D61" s="20" t="n">
        <v>7722</v>
      </c>
    </row>
    <row r="62" customFormat="false" ht="14.4" hidden="false" customHeight="false" outlineLevel="0" collapsed="false">
      <c r="A62" s="18" t="s">
        <v>114</v>
      </c>
      <c r="B62" s="18" t="s">
        <v>115</v>
      </c>
      <c r="C62" s="19" t="n">
        <f aca="false">+D62*1.21</f>
        <v>5259.87</v>
      </c>
      <c r="D62" s="20" t="n">
        <v>4347</v>
      </c>
    </row>
    <row r="63" customFormat="false" ht="14.4" hidden="false" customHeight="false" outlineLevel="0" collapsed="false">
      <c r="A63" s="18" t="s">
        <v>116</v>
      </c>
      <c r="B63" s="18" t="s">
        <v>117</v>
      </c>
      <c r="C63" s="19" t="n">
        <f aca="false">+D63*1.21</f>
        <v>5259.87</v>
      </c>
      <c r="D63" s="20" t="n">
        <v>4347</v>
      </c>
    </row>
    <row r="64" customFormat="false" ht="14.4" hidden="false" customHeight="false" outlineLevel="0" collapsed="false">
      <c r="A64" s="18" t="s">
        <v>118</v>
      </c>
      <c r="B64" s="18" t="s">
        <v>119</v>
      </c>
      <c r="C64" s="19" t="n">
        <f aca="false">+D64*1.21</f>
        <v>5259.87</v>
      </c>
      <c r="D64" s="20" t="n">
        <v>4347</v>
      </c>
    </row>
    <row r="65" customFormat="false" ht="14.4" hidden="false" customHeight="false" outlineLevel="0" collapsed="false">
      <c r="A65" s="18" t="s">
        <v>120</v>
      </c>
      <c r="B65" s="18" t="s">
        <v>121</v>
      </c>
      <c r="C65" s="19" t="n">
        <f aca="false">+D65*1.21</f>
        <v>5259.87</v>
      </c>
      <c r="D65" s="20" t="n">
        <v>4347</v>
      </c>
    </row>
    <row r="66" customFormat="false" ht="14.4" hidden="false" customHeight="false" outlineLevel="0" collapsed="false">
      <c r="A66" s="18" t="s">
        <v>122</v>
      </c>
      <c r="B66" s="18" t="s">
        <v>123</v>
      </c>
      <c r="C66" s="19" t="n">
        <f aca="false">+D66*1.21</f>
        <v>6174.63</v>
      </c>
      <c r="D66" s="20" t="n">
        <v>5103</v>
      </c>
    </row>
    <row r="67" customFormat="false" ht="14.4" hidden="false" customHeight="false" outlineLevel="0" collapsed="false">
      <c r="A67" s="18" t="s">
        <v>124</v>
      </c>
      <c r="B67" s="18" t="s">
        <v>125</v>
      </c>
      <c r="C67" s="19" t="n">
        <f aca="false">+D67*1.21</f>
        <v>6174.63</v>
      </c>
      <c r="D67" s="20" t="n">
        <v>5103</v>
      </c>
    </row>
    <row r="68" customFormat="false" ht="14.4" hidden="false" customHeight="false" outlineLevel="0" collapsed="false">
      <c r="A68" s="18" t="s">
        <v>126</v>
      </c>
      <c r="B68" s="18" t="s">
        <v>127</v>
      </c>
      <c r="C68" s="19" t="n">
        <f aca="false">+D68*1.21</f>
        <v>1012.77</v>
      </c>
      <c r="D68" s="20" t="n">
        <v>837</v>
      </c>
    </row>
    <row r="69" customFormat="false" ht="14.4" hidden="false" customHeight="false" outlineLevel="0" collapsed="false">
      <c r="A69" s="18" t="s">
        <v>128</v>
      </c>
      <c r="B69" s="18" t="s">
        <v>129</v>
      </c>
      <c r="C69" s="19" t="n">
        <f aca="false">+D69*1.21</f>
        <v>1012.77</v>
      </c>
      <c r="D69" s="20" t="n">
        <v>837</v>
      </c>
    </row>
    <row r="70" customFormat="false" ht="14.4" hidden="false" customHeight="false" outlineLevel="0" collapsed="false">
      <c r="A70" s="18" t="s">
        <v>130</v>
      </c>
      <c r="B70" s="18" t="s">
        <v>131</v>
      </c>
      <c r="C70" s="19" t="n">
        <f aca="false">+D70*1.21</f>
        <v>1666.17</v>
      </c>
      <c r="D70" s="20" t="n">
        <v>1377</v>
      </c>
    </row>
    <row r="71" customFormat="false" ht="14.4" hidden="false" customHeight="false" outlineLevel="0" collapsed="false">
      <c r="A71" s="18" t="s">
        <v>132</v>
      </c>
      <c r="B71" s="18" t="s">
        <v>133</v>
      </c>
      <c r="C71" s="19" t="n">
        <f aca="false">+D71*1.21</f>
        <v>1666.17</v>
      </c>
      <c r="D71" s="20" t="n">
        <v>1377</v>
      </c>
    </row>
    <row r="72" customFormat="false" ht="14.4" hidden="false" customHeight="false" outlineLevel="0" collapsed="false">
      <c r="A72" s="18" t="s">
        <v>134</v>
      </c>
      <c r="B72" s="18" t="s">
        <v>135</v>
      </c>
      <c r="C72" s="19" t="n">
        <f aca="false">+D72*1.21</f>
        <v>6730.02</v>
      </c>
      <c r="D72" s="20" t="n">
        <v>5562</v>
      </c>
    </row>
    <row r="73" customFormat="false" ht="14.4" hidden="false" customHeight="false" outlineLevel="0" collapsed="false">
      <c r="A73" s="18" t="s">
        <v>136</v>
      </c>
      <c r="B73" s="18" t="s">
        <v>137</v>
      </c>
      <c r="C73" s="19" t="n">
        <f aca="false">+D73*1.21</f>
        <v>294.03</v>
      </c>
      <c r="D73" s="20" t="n">
        <v>243</v>
      </c>
    </row>
    <row r="74" customFormat="false" ht="14.4" hidden="false" customHeight="false" outlineLevel="0" collapsed="false">
      <c r="A74" s="18" t="s">
        <v>138</v>
      </c>
      <c r="B74" s="18" t="s">
        <v>139</v>
      </c>
      <c r="C74" s="19" t="n">
        <f aca="false">+D74*1.21</f>
        <v>294.03</v>
      </c>
      <c r="D74" s="20" t="n">
        <v>243</v>
      </c>
    </row>
    <row r="75" customFormat="false" ht="14.4" hidden="false" customHeight="false" outlineLevel="0" collapsed="false">
      <c r="A75" s="18" t="s">
        <v>140</v>
      </c>
      <c r="B75" s="18" t="s">
        <v>141</v>
      </c>
      <c r="C75" s="19" t="n">
        <f aca="false">+D75*1.21</f>
        <v>359.37</v>
      </c>
      <c r="D75" s="20" t="n">
        <v>297</v>
      </c>
    </row>
    <row r="76" customFormat="false" ht="14.4" hidden="false" customHeight="false" outlineLevel="0" collapsed="false">
      <c r="A76" s="18" t="s">
        <v>142</v>
      </c>
      <c r="B76" s="18" t="s">
        <v>143</v>
      </c>
      <c r="C76" s="19" t="n">
        <f aca="false">+D76*1.21</f>
        <v>294.03</v>
      </c>
      <c r="D76" s="20" t="n">
        <v>243</v>
      </c>
    </row>
    <row r="77" customFormat="false" ht="14.4" hidden="false" customHeight="false" outlineLevel="0" collapsed="false">
      <c r="A77" s="18" t="s">
        <v>144</v>
      </c>
      <c r="B77" s="18" t="s">
        <v>145</v>
      </c>
      <c r="C77" s="19" t="n">
        <f aca="false">+D77*1.21</f>
        <v>294.03</v>
      </c>
      <c r="D77" s="20" t="n">
        <v>243</v>
      </c>
    </row>
    <row r="78" customFormat="false" ht="14.4" hidden="false" customHeight="false" outlineLevel="0" collapsed="false">
      <c r="A78" s="18" t="s">
        <v>146</v>
      </c>
      <c r="B78" s="18" t="s">
        <v>147</v>
      </c>
      <c r="C78" s="19" t="n">
        <f aca="false">+D78*1.21</f>
        <v>294.03</v>
      </c>
      <c r="D78" s="20" t="n">
        <v>243</v>
      </c>
    </row>
    <row r="79" customFormat="false" ht="14.4" hidden="false" customHeight="false" outlineLevel="0" collapsed="false">
      <c r="A79" s="18" t="s">
        <v>148</v>
      </c>
      <c r="B79" s="18" t="s">
        <v>149</v>
      </c>
      <c r="C79" s="19" t="n">
        <f aca="false">+D79*1.21</f>
        <v>6697.35</v>
      </c>
      <c r="D79" s="20" t="n">
        <v>5535</v>
      </c>
    </row>
    <row r="80" customFormat="false" ht="14.4" hidden="false" customHeight="false" outlineLevel="0" collapsed="false">
      <c r="A80" s="18" t="s">
        <v>150</v>
      </c>
      <c r="B80" s="18" t="s">
        <v>151</v>
      </c>
      <c r="C80" s="19" t="n">
        <f aca="false">+D80*1.21</f>
        <v>6958.71</v>
      </c>
      <c r="D80" s="20" t="n">
        <v>5751</v>
      </c>
    </row>
    <row r="81" customFormat="false" ht="14.4" hidden="false" customHeight="false" outlineLevel="0" collapsed="false">
      <c r="A81" s="18" t="s">
        <v>152</v>
      </c>
      <c r="B81" s="18" t="s">
        <v>153</v>
      </c>
      <c r="C81" s="19" t="n">
        <f aca="false">+D81*1.21</f>
        <v>7742.79</v>
      </c>
      <c r="D81" s="20" t="n">
        <v>6399</v>
      </c>
    </row>
    <row r="82" customFormat="false" ht="14.4" hidden="false" customHeight="false" outlineLevel="0" collapsed="false">
      <c r="A82" s="18" t="s">
        <v>154</v>
      </c>
      <c r="B82" s="18" t="s">
        <v>155</v>
      </c>
      <c r="C82" s="19" t="n">
        <f aca="false">+D82*1.21</f>
        <v>12414.6</v>
      </c>
      <c r="D82" s="20" t="n">
        <v>10260</v>
      </c>
    </row>
    <row r="83" customFormat="false" ht="14.4" hidden="false" customHeight="false" outlineLevel="0" collapsed="false">
      <c r="A83" s="18" t="s">
        <v>156</v>
      </c>
      <c r="B83" s="18" t="s">
        <v>157</v>
      </c>
      <c r="C83" s="19" t="n">
        <f aca="false">+D83*1.21</f>
        <v>13786.74</v>
      </c>
      <c r="D83" s="20" t="n">
        <v>11394</v>
      </c>
    </row>
    <row r="84" customFormat="false" ht="14.4" hidden="false" customHeight="false" outlineLevel="0" collapsed="false">
      <c r="A84" s="18" t="s">
        <v>158</v>
      </c>
      <c r="B84" s="18" t="s">
        <v>159</v>
      </c>
      <c r="C84" s="19" t="n">
        <f aca="false">+D84*1.21</f>
        <v>6239.97</v>
      </c>
      <c r="D84" s="20" t="n">
        <v>5157</v>
      </c>
    </row>
    <row r="85" customFormat="false" ht="14.4" hidden="false" customHeight="false" outlineLevel="0" collapsed="false">
      <c r="A85" s="18" t="s">
        <v>160</v>
      </c>
      <c r="B85" s="18" t="s">
        <v>161</v>
      </c>
      <c r="C85" s="19" t="n">
        <f aca="false">+D85*1.21</f>
        <v>6795.36</v>
      </c>
      <c r="D85" s="20" t="n">
        <v>5616</v>
      </c>
    </row>
    <row r="86" customFormat="false" ht="14.4" hidden="false" customHeight="false" outlineLevel="0" collapsed="false">
      <c r="A86" s="18" t="s">
        <v>162</v>
      </c>
      <c r="B86" s="18" t="s">
        <v>163</v>
      </c>
      <c r="C86" s="19" t="n">
        <f aca="false">+D86*1.21</f>
        <v>6795.36</v>
      </c>
      <c r="D86" s="20" t="n">
        <v>5616</v>
      </c>
    </row>
    <row r="87" customFormat="false" ht="14.4" hidden="false" customHeight="false" outlineLevel="0" collapsed="false">
      <c r="A87" s="18" t="s">
        <v>164</v>
      </c>
      <c r="B87" s="18" t="s">
        <v>165</v>
      </c>
      <c r="C87" s="19" t="n">
        <f aca="false">+D87*1.21</f>
        <v>6501.33</v>
      </c>
      <c r="D87" s="20" t="n">
        <v>5373</v>
      </c>
    </row>
    <row r="88" customFormat="false" ht="14.4" hidden="false" customHeight="false" outlineLevel="0" collapsed="false">
      <c r="A88" s="18" t="s">
        <v>166</v>
      </c>
      <c r="B88" s="18" t="s">
        <v>167</v>
      </c>
      <c r="C88" s="19" t="n">
        <f aca="false">+D88*1.21</f>
        <v>6501.33</v>
      </c>
      <c r="D88" s="20" t="n">
        <v>5373</v>
      </c>
    </row>
    <row r="89" customFormat="false" ht="14.4" hidden="false" customHeight="false" outlineLevel="0" collapsed="false">
      <c r="A89" s="18" t="s">
        <v>168</v>
      </c>
      <c r="B89" s="18" t="s">
        <v>169</v>
      </c>
      <c r="C89" s="19" t="n">
        <f aca="false">+D89*1.21</f>
        <v>5488.56</v>
      </c>
      <c r="D89" s="20" t="n">
        <v>4536</v>
      </c>
    </row>
    <row r="90" customFormat="false" ht="14.4" hidden="false" customHeight="false" outlineLevel="0" collapsed="false">
      <c r="A90" s="18" t="s">
        <v>170</v>
      </c>
      <c r="B90" s="18" t="s">
        <v>171</v>
      </c>
      <c r="C90" s="19" t="n">
        <f aca="false">+D90*1.21</f>
        <v>25809.3</v>
      </c>
      <c r="D90" s="20" t="n">
        <v>21330</v>
      </c>
    </row>
    <row r="91" customFormat="false" ht="14.4" hidden="false" customHeight="false" outlineLevel="0" collapsed="false">
      <c r="A91" s="18" t="s">
        <v>172</v>
      </c>
      <c r="B91" s="18" t="s">
        <v>173</v>
      </c>
      <c r="C91" s="19" t="n">
        <f aca="false">+D91*1.21</f>
        <v>25809.3</v>
      </c>
      <c r="D91" s="20" t="n">
        <v>21330</v>
      </c>
    </row>
    <row r="92" customFormat="false" ht="14.4" hidden="false" customHeight="false" outlineLevel="0" collapsed="false">
      <c r="A92" s="18" t="s">
        <v>174</v>
      </c>
      <c r="B92" s="18" t="s">
        <v>175</v>
      </c>
      <c r="C92" s="19" t="n">
        <f aca="false">+D92*1.21</f>
        <v>25809.3</v>
      </c>
      <c r="D92" s="20" t="n">
        <v>21330</v>
      </c>
    </row>
    <row r="93" customFormat="false" ht="14.4" hidden="false" customHeight="false" outlineLevel="0" collapsed="false">
      <c r="A93" s="18" t="s">
        <v>176</v>
      </c>
      <c r="B93" s="18" t="s">
        <v>177</v>
      </c>
      <c r="C93" s="19" t="n">
        <f aca="false">+D93*1.21</f>
        <v>25809.3</v>
      </c>
      <c r="D93" s="20" t="n">
        <v>21330</v>
      </c>
    </row>
    <row r="94" customFormat="false" ht="14.4" hidden="false" customHeight="false" outlineLevel="0" collapsed="false">
      <c r="A94" s="18" t="s">
        <v>178</v>
      </c>
      <c r="B94" s="18" t="s">
        <v>179</v>
      </c>
      <c r="C94" s="19" t="n">
        <f aca="false">+D94*1.21</f>
        <v>33356.07</v>
      </c>
      <c r="D94" s="20" t="n">
        <v>27567</v>
      </c>
    </row>
    <row r="95" customFormat="false" ht="14.4" hidden="false" customHeight="false" outlineLevel="0" collapsed="false">
      <c r="A95" s="18" t="s">
        <v>180</v>
      </c>
      <c r="B95" s="18" t="s">
        <v>181</v>
      </c>
      <c r="C95" s="19" t="n">
        <f aca="false">+D95*1.21</f>
        <v>33356.07</v>
      </c>
      <c r="D95" s="20" t="n">
        <v>27567</v>
      </c>
    </row>
    <row r="96" customFormat="false" ht="14.4" hidden="false" customHeight="false" outlineLevel="0" collapsed="false">
      <c r="A96" s="18" t="s">
        <v>182</v>
      </c>
      <c r="B96" s="18" t="s">
        <v>183</v>
      </c>
      <c r="C96" s="19" t="n">
        <f aca="false">+D96*1.21</f>
        <v>33356.07</v>
      </c>
      <c r="D96" s="20" t="n">
        <v>27567</v>
      </c>
    </row>
    <row r="97" customFormat="false" ht="14.4" hidden="false" customHeight="false" outlineLevel="0" collapsed="false">
      <c r="A97" s="18" t="s">
        <v>184</v>
      </c>
      <c r="B97" s="18" t="s">
        <v>185</v>
      </c>
      <c r="C97" s="19" t="n">
        <f aca="false">+D97*1.21</f>
        <v>33356.07</v>
      </c>
      <c r="D97" s="20" t="n">
        <v>27567</v>
      </c>
    </row>
    <row r="98" customFormat="false" ht="14.4" hidden="false" customHeight="false" outlineLevel="0" collapsed="false">
      <c r="A98" s="18" t="s">
        <v>186</v>
      </c>
      <c r="B98" s="18" t="s">
        <v>187</v>
      </c>
      <c r="C98" s="19" t="n">
        <f aca="false">+D98*1.21</f>
        <v>25809.3</v>
      </c>
      <c r="D98" s="20" t="n">
        <v>21330</v>
      </c>
    </row>
    <row r="99" customFormat="false" ht="14.4" hidden="false" customHeight="false" outlineLevel="0" collapsed="false">
      <c r="A99" s="18" t="s">
        <v>188</v>
      </c>
      <c r="B99" s="18" t="s">
        <v>189</v>
      </c>
      <c r="C99" s="19" t="n">
        <f aca="false">+D99*1.21</f>
        <v>25809.3</v>
      </c>
      <c r="D99" s="20" t="n">
        <v>21330</v>
      </c>
    </row>
    <row r="100" customFormat="false" ht="14.4" hidden="false" customHeight="false" outlineLevel="0" collapsed="false">
      <c r="A100" s="18" t="s">
        <v>190</v>
      </c>
      <c r="B100" s="18" t="s">
        <v>191</v>
      </c>
      <c r="C100" s="19" t="n">
        <f aca="false">+D100*1.21</f>
        <v>25809.3</v>
      </c>
      <c r="D100" s="20" t="n">
        <v>21330</v>
      </c>
    </row>
    <row r="101" customFormat="false" ht="14.4" hidden="false" customHeight="false" outlineLevel="0" collapsed="false">
      <c r="A101" s="18" t="s">
        <v>192</v>
      </c>
      <c r="B101" s="18" t="s">
        <v>193</v>
      </c>
      <c r="C101" s="19" t="n">
        <f aca="false">+D101*1.21</f>
        <v>25809.3</v>
      </c>
      <c r="D101" s="20" t="n">
        <v>21330</v>
      </c>
    </row>
    <row r="102" customFormat="false" ht="14.4" hidden="false" customHeight="false" outlineLevel="0" collapsed="false">
      <c r="A102" s="18" t="s">
        <v>194</v>
      </c>
      <c r="B102" s="18" t="s">
        <v>195</v>
      </c>
      <c r="C102" s="19" t="n">
        <f aca="false">+D102*1.21</f>
        <v>33356.07</v>
      </c>
      <c r="D102" s="20" t="n">
        <v>27567</v>
      </c>
    </row>
    <row r="103" customFormat="false" ht="14.4" hidden="false" customHeight="false" outlineLevel="0" collapsed="false">
      <c r="A103" s="18" t="s">
        <v>196</v>
      </c>
      <c r="B103" s="18" t="s">
        <v>197</v>
      </c>
      <c r="C103" s="19" t="n">
        <f aca="false">+D103*1.21</f>
        <v>33356.07</v>
      </c>
      <c r="D103" s="20" t="n">
        <v>27567</v>
      </c>
    </row>
    <row r="104" customFormat="false" ht="14.4" hidden="false" customHeight="false" outlineLevel="0" collapsed="false">
      <c r="A104" s="18" t="s">
        <v>198</v>
      </c>
      <c r="B104" s="18" t="s">
        <v>199</v>
      </c>
      <c r="C104" s="19" t="n">
        <f aca="false">+D104*1.21</f>
        <v>33356.07</v>
      </c>
      <c r="D104" s="20" t="n">
        <v>27567</v>
      </c>
    </row>
    <row r="105" customFormat="false" ht="14.4" hidden="false" customHeight="false" outlineLevel="0" collapsed="false">
      <c r="A105" s="18" t="s">
        <v>200</v>
      </c>
      <c r="B105" s="18" t="s">
        <v>201</v>
      </c>
      <c r="C105" s="19" t="n">
        <f aca="false">+D105*1.21</f>
        <v>33356.07</v>
      </c>
      <c r="D105" s="20" t="n">
        <v>27567</v>
      </c>
    </row>
    <row r="106" customFormat="false" ht="14.4" hidden="false" customHeight="false" outlineLevel="0" collapsed="false">
      <c r="A106" s="18" t="s">
        <v>202</v>
      </c>
      <c r="B106" s="18" t="s">
        <v>203</v>
      </c>
      <c r="C106" s="19" t="n">
        <f aca="false">+D106*1.21</f>
        <v>1992.87</v>
      </c>
      <c r="D106" s="20" t="n">
        <v>1647</v>
      </c>
    </row>
    <row r="107" customFormat="false" ht="14.4" hidden="false" customHeight="false" outlineLevel="0" collapsed="false">
      <c r="A107" s="18" t="s">
        <v>204</v>
      </c>
      <c r="B107" s="18" t="s">
        <v>205</v>
      </c>
      <c r="C107" s="19" t="n">
        <f aca="false">+D107*1.21</f>
        <v>19111.95</v>
      </c>
      <c r="D107" s="20" t="n">
        <v>15795</v>
      </c>
    </row>
    <row r="108" customFormat="false" ht="14.4" hidden="false" customHeight="false" outlineLevel="0" collapsed="false">
      <c r="A108" s="18" t="s">
        <v>206</v>
      </c>
      <c r="B108" s="18" t="s">
        <v>207</v>
      </c>
      <c r="C108" s="19" t="n">
        <f aca="false">+D108*1.21</f>
        <v>19928.7</v>
      </c>
      <c r="D108" s="20" t="n">
        <v>16470</v>
      </c>
    </row>
    <row r="109" customFormat="false" ht="14.4" hidden="false" customHeight="false" outlineLevel="0" collapsed="false">
      <c r="A109" s="18" t="s">
        <v>208</v>
      </c>
      <c r="B109" s="18" t="s">
        <v>209</v>
      </c>
      <c r="C109" s="19" t="n">
        <f aca="false">+D109*1.21</f>
        <v>19928.7</v>
      </c>
      <c r="D109" s="20" t="n">
        <v>16470</v>
      </c>
    </row>
    <row r="110" customFormat="false" ht="14.4" hidden="false" customHeight="false" outlineLevel="0" collapsed="false">
      <c r="A110" s="18" t="s">
        <v>210</v>
      </c>
      <c r="B110" s="18" t="s">
        <v>211</v>
      </c>
      <c r="C110" s="19" t="n">
        <f aca="false">+D110*1.21</f>
        <v>23293.71</v>
      </c>
      <c r="D110" s="20" t="n">
        <v>19251</v>
      </c>
    </row>
    <row r="111" customFormat="false" ht="14.4" hidden="false" customHeight="false" outlineLevel="0" collapsed="false">
      <c r="A111" s="18" t="s">
        <v>212</v>
      </c>
      <c r="B111" s="18" t="s">
        <v>213</v>
      </c>
      <c r="C111" s="19" t="n">
        <f aca="false">+D111*1.21</f>
        <v>24894.54</v>
      </c>
      <c r="D111" s="20" t="n">
        <v>20574</v>
      </c>
    </row>
    <row r="112" customFormat="false" ht="14.4" hidden="false" customHeight="false" outlineLevel="0" collapsed="false">
      <c r="A112" s="18" t="s">
        <v>214</v>
      </c>
      <c r="B112" s="18" t="s">
        <v>215</v>
      </c>
      <c r="C112" s="19" t="n">
        <f aca="false">+D112*1.21</f>
        <v>24894.54</v>
      </c>
      <c r="D112" s="20" t="n">
        <v>20574</v>
      </c>
    </row>
    <row r="113" customFormat="false" ht="14.4" hidden="false" customHeight="false" outlineLevel="0" collapsed="false">
      <c r="A113" s="18" t="s">
        <v>216</v>
      </c>
      <c r="B113" s="18" t="s">
        <v>217</v>
      </c>
      <c r="C113" s="19" t="n">
        <f aca="false">+D113*1.21</f>
        <v>21104.82</v>
      </c>
      <c r="D113" s="20" t="n">
        <v>17442</v>
      </c>
    </row>
    <row r="114" customFormat="false" ht="14.4" hidden="false" customHeight="false" outlineLevel="0" collapsed="false">
      <c r="A114" s="18" t="s">
        <v>218</v>
      </c>
      <c r="B114" s="18" t="s">
        <v>219</v>
      </c>
      <c r="C114" s="19" t="n">
        <f aca="false">+D114*1.21</f>
        <v>18033.84</v>
      </c>
      <c r="D114" s="20" t="n">
        <v>14904</v>
      </c>
    </row>
    <row r="115" customFormat="false" ht="14.4" hidden="false" customHeight="false" outlineLevel="0" collapsed="false">
      <c r="A115" s="18" t="s">
        <v>220</v>
      </c>
      <c r="B115" s="18" t="s">
        <v>221</v>
      </c>
      <c r="C115" s="19" t="n">
        <f aca="false">+D115*1.21</f>
        <v>18197.19</v>
      </c>
      <c r="D115" s="20" t="n">
        <v>15039</v>
      </c>
    </row>
    <row r="116" customFormat="false" ht="14.4" hidden="false" customHeight="false" outlineLevel="0" collapsed="false">
      <c r="A116" s="18" t="s">
        <v>222</v>
      </c>
      <c r="B116" s="18" t="s">
        <v>223</v>
      </c>
      <c r="C116" s="19" t="n">
        <f aca="false">+D116*1.21</f>
        <v>2090.88</v>
      </c>
      <c r="D116" s="20" t="n">
        <v>1728</v>
      </c>
    </row>
    <row r="117" customFormat="false" ht="14.4" hidden="false" customHeight="false" outlineLevel="0" collapsed="false">
      <c r="A117" s="18" t="s">
        <v>224</v>
      </c>
      <c r="B117" s="18" t="s">
        <v>225</v>
      </c>
      <c r="C117" s="19" t="n">
        <f aca="false">+D117*1.21</f>
        <v>2090.88</v>
      </c>
      <c r="D117" s="20" t="n">
        <v>1728</v>
      </c>
    </row>
    <row r="118" customFormat="false" ht="14.4" hidden="false" customHeight="false" outlineLevel="0" collapsed="false">
      <c r="A118" s="18" t="s">
        <v>226</v>
      </c>
      <c r="B118" s="18" t="s">
        <v>227</v>
      </c>
      <c r="C118" s="19" t="n">
        <f aca="false">+D118*1.21</f>
        <v>2090.88</v>
      </c>
      <c r="D118" s="20" t="n">
        <v>1728</v>
      </c>
    </row>
    <row r="119" customFormat="false" ht="14.4" hidden="false" customHeight="false" outlineLevel="0" collapsed="false">
      <c r="A119" s="18" t="s">
        <v>228</v>
      </c>
      <c r="B119" s="18" t="s">
        <v>229</v>
      </c>
      <c r="C119" s="19" t="n">
        <f aca="false">+D119*1.21</f>
        <v>2090.88</v>
      </c>
      <c r="D119" s="20" t="n">
        <v>1728</v>
      </c>
    </row>
    <row r="120" customFormat="false" ht="14.4" hidden="false" customHeight="false" outlineLevel="0" collapsed="false">
      <c r="A120" s="18" t="s">
        <v>230</v>
      </c>
      <c r="B120" s="18" t="s">
        <v>231</v>
      </c>
      <c r="C120" s="19" t="n">
        <f aca="false">+D120*1.21</f>
        <v>1372.14</v>
      </c>
      <c r="D120" s="20" t="n">
        <v>1134</v>
      </c>
    </row>
    <row r="121" customFormat="false" ht="14.4" hidden="false" customHeight="false" outlineLevel="0" collapsed="false">
      <c r="A121" s="18" t="s">
        <v>232</v>
      </c>
      <c r="B121" s="18" t="s">
        <v>233</v>
      </c>
      <c r="C121" s="19" t="n">
        <f aca="false">+D121*1.21</f>
        <v>1372.14</v>
      </c>
      <c r="D121" s="20" t="n">
        <v>1134</v>
      </c>
    </row>
    <row r="122" customFormat="false" ht="14.4" hidden="false" customHeight="false" outlineLevel="0" collapsed="false">
      <c r="A122" s="18" t="s">
        <v>234</v>
      </c>
      <c r="B122" s="18" t="s">
        <v>235</v>
      </c>
      <c r="C122" s="19" t="n">
        <f aca="false">+D122*1.21</f>
        <v>1372.14</v>
      </c>
      <c r="D122" s="20" t="n">
        <v>1134</v>
      </c>
    </row>
    <row r="123" customFormat="false" ht="14.4" hidden="false" customHeight="false" outlineLevel="0" collapsed="false">
      <c r="A123" s="18" t="s">
        <v>236</v>
      </c>
      <c r="B123" s="18" t="s">
        <v>237</v>
      </c>
      <c r="C123" s="19" t="n">
        <f aca="false">+D123*1.21</f>
        <v>11695.86</v>
      </c>
      <c r="D123" s="20" t="n">
        <v>9666</v>
      </c>
    </row>
    <row r="124" customFormat="false" ht="14.4" hidden="false" customHeight="false" outlineLevel="0" collapsed="false">
      <c r="A124" s="18" t="s">
        <v>238</v>
      </c>
      <c r="B124" s="18" t="s">
        <v>239</v>
      </c>
      <c r="C124" s="19" t="n">
        <f aca="false">+D124*1.21</f>
        <v>11695.86</v>
      </c>
      <c r="D124" s="20" t="n">
        <v>9666</v>
      </c>
    </row>
    <row r="125" customFormat="false" ht="14.4" hidden="false" customHeight="false" outlineLevel="0" collapsed="false">
      <c r="A125" s="18" t="s">
        <v>240</v>
      </c>
      <c r="B125" s="18" t="s">
        <v>241</v>
      </c>
      <c r="C125" s="19" t="n">
        <f aca="false">+D125*1.21</f>
        <v>11140.47</v>
      </c>
      <c r="D125" s="20" t="n">
        <v>9207</v>
      </c>
    </row>
    <row r="126" customFormat="false" ht="14.4" hidden="false" customHeight="false" outlineLevel="0" collapsed="false">
      <c r="A126" s="18" t="s">
        <v>242</v>
      </c>
      <c r="B126" s="18" t="s">
        <v>243</v>
      </c>
      <c r="C126" s="19" t="n">
        <f aca="false">+D126*1.21</f>
        <v>11140.47</v>
      </c>
      <c r="D126" s="20" t="n">
        <v>9207</v>
      </c>
    </row>
    <row r="127" customFormat="false" ht="14.4" hidden="false" customHeight="false" outlineLevel="0" collapsed="false">
      <c r="A127" s="18" t="s">
        <v>244</v>
      </c>
      <c r="B127" s="18" t="s">
        <v>245</v>
      </c>
      <c r="C127" s="19" t="n">
        <f aca="false">+D127*1.21</f>
        <v>12283.92</v>
      </c>
      <c r="D127" s="20" t="n">
        <v>10152</v>
      </c>
    </row>
    <row r="128" customFormat="false" ht="14.4" hidden="false" customHeight="false" outlineLevel="0" collapsed="false">
      <c r="A128" s="18" t="s">
        <v>246</v>
      </c>
      <c r="B128" s="18" t="s">
        <v>247</v>
      </c>
      <c r="C128" s="19" t="n">
        <f aca="false">+D128*1.21</f>
        <v>12283.92</v>
      </c>
      <c r="D128" s="20" t="n">
        <v>10152</v>
      </c>
    </row>
    <row r="129" customFormat="false" ht="14.4" hidden="false" customHeight="false" outlineLevel="0" collapsed="false">
      <c r="A129" s="18" t="s">
        <v>248</v>
      </c>
      <c r="B129" s="18" t="s">
        <v>249</v>
      </c>
      <c r="C129" s="19" t="n">
        <f aca="false">+D129*1.21</f>
        <v>10291.05</v>
      </c>
      <c r="D129" s="20" t="n">
        <v>8505</v>
      </c>
    </row>
    <row r="130" customFormat="false" ht="14.4" hidden="false" customHeight="false" outlineLevel="0" collapsed="false">
      <c r="A130" s="18" t="s">
        <v>250</v>
      </c>
      <c r="B130" s="18" t="s">
        <v>251</v>
      </c>
      <c r="C130" s="19" t="n">
        <f aca="false">+D130*1.21</f>
        <v>10356.39</v>
      </c>
      <c r="D130" s="20" t="n">
        <v>8559</v>
      </c>
    </row>
    <row r="131" customFormat="false" ht="14.4" hidden="false" customHeight="false" outlineLevel="0" collapsed="false">
      <c r="A131" s="18" t="s">
        <v>252</v>
      </c>
      <c r="B131" s="18" t="s">
        <v>253</v>
      </c>
      <c r="C131" s="19" t="n">
        <f aca="false">+D131*1.21</f>
        <v>10585.08</v>
      </c>
      <c r="D131" s="20" t="n">
        <v>8748</v>
      </c>
    </row>
    <row r="132" customFormat="false" ht="14.4" hidden="false" customHeight="false" outlineLevel="0" collapsed="false">
      <c r="A132" s="18" t="s">
        <v>254</v>
      </c>
      <c r="B132" s="18" t="s">
        <v>255</v>
      </c>
      <c r="C132" s="19" t="n">
        <f aca="false">+D132*1.21</f>
        <v>10683.09</v>
      </c>
      <c r="D132" s="20" t="n">
        <v>8829</v>
      </c>
    </row>
    <row r="133" customFormat="false" ht="14.4" hidden="false" customHeight="false" outlineLevel="0" collapsed="false">
      <c r="A133" s="18" t="s">
        <v>256</v>
      </c>
      <c r="B133" s="18" t="s">
        <v>257</v>
      </c>
      <c r="C133" s="19" t="n">
        <f aca="false">+D133*1.21</f>
        <v>13362.03</v>
      </c>
      <c r="D133" s="20" t="n">
        <v>11043</v>
      </c>
    </row>
    <row r="134" customFormat="false" ht="14.4" hidden="false" customHeight="false" outlineLevel="0" collapsed="false">
      <c r="A134" s="18" t="s">
        <v>258</v>
      </c>
      <c r="B134" s="18" t="s">
        <v>259</v>
      </c>
      <c r="C134" s="19" t="n">
        <f aca="false">+D134*1.21</f>
        <v>13394.7</v>
      </c>
      <c r="D134" s="20" t="n">
        <v>11070</v>
      </c>
    </row>
    <row r="135" customFormat="false" ht="14.4" hidden="false" customHeight="false" outlineLevel="0" collapsed="false">
      <c r="A135" s="18" t="s">
        <v>260</v>
      </c>
      <c r="B135" s="18" t="s">
        <v>261</v>
      </c>
      <c r="C135" s="19" t="n">
        <f aca="false">+D135*1.21</f>
        <v>130.68</v>
      </c>
      <c r="D135" s="20" t="n">
        <v>108</v>
      </c>
    </row>
    <row r="136" customFormat="false" ht="14.4" hidden="false" customHeight="false" outlineLevel="0" collapsed="false">
      <c r="A136" s="18" t="s">
        <v>262</v>
      </c>
      <c r="B136" s="18" t="s">
        <v>263</v>
      </c>
      <c r="C136" s="19" t="n">
        <f aca="false">+D136*1.21</f>
        <v>2123.55</v>
      </c>
      <c r="D136" s="20" t="n">
        <v>1755</v>
      </c>
    </row>
    <row r="137" customFormat="false" ht="14.4" hidden="false" customHeight="false" outlineLevel="0" collapsed="false">
      <c r="A137" s="18" t="s">
        <v>264</v>
      </c>
      <c r="B137" s="18" t="s">
        <v>265</v>
      </c>
      <c r="C137" s="19" t="n">
        <f aca="false">+D137*1.21</f>
        <v>3103.65</v>
      </c>
      <c r="D137" s="20" t="n">
        <v>2565</v>
      </c>
    </row>
    <row r="138" customFormat="false" ht="14.4" hidden="false" customHeight="false" outlineLevel="0" collapsed="false">
      <c r="A138" s="18" t="s">
        <v>266</v>
      </c>
      <c r="B138" s="18" t="s">
        <v>267</v>
      </c>
      <c r="C138" s="19" t="n">
        <f aca="false">+D138*1.21</f>
        <v>3103.65</v>
      </c>
      <c r="D138" s="20" t="n">
        <v>2565</v>
      </c>
    </row>
    <row r="139" customFormat="false" ht="14.4" hidden="false" customHeight="false" outlineLevel="0" collapsed="false">
      <c r="A139" s="18" t="s">
        <v>268</v>
      </c>
      <c r="B139" s="18" t="s">
        <v>269</v>
      </c>
      <c r="C139" s="19" t="n">
        <f aca="false">+D139*1.21</f>
        <v>3397.68</v>
      </c>
      <c r="D139" s="20" t="n">
        <v>2808</v>
      </c>
    </row>
    <row r="140" customFormat="false" ht="14.4" hidden="false" customHeight="false" outlineLevel="0" collapsed="false">
      <c r="A140" s="18" t="s">
        <v>270</v>
      </c>
      <c r="B140" s="18" t="s">
        <v>271</v>
      </c>
      <c r="C140" s="19" t="n">
        <f aca="false">+D140*1.21</f>
        <v>2482.92</v>
      </c>
      <c r="D140" s="20" t="n">
        <v>2052</v>
      </c>
    </row>
    <row r="141" customFormat="false" ht="14.4" hidden="false" customHeight="false" outlineLevel="0" collapsed="false">
      <c r="A141" s="18" t="s">
        <v>272</v>
      </c>
      <c r="B141" s="18" t="s">
        <v>273</v>
      </c>
      <c r="C141" s="19" t="n">
        <f aca="false">+D141*1.21</f>
        <v>17119.08</v>
      </c>
      <c r="D141" s="20" t="n">
        <v>14148</v>
      </c>
    </row>
    <row r="142" customFormat="false" ht="14.4" hidden="false" customHeight="false" outlineLevel="0" collapsed="false">
      <c r="A142" s="18" t="s">
        <v>274</v>
      </c>
      <c r="B142" s="18" t="s">
        <v>275</v>
      </c>
      <c r="C142" s="19" t="n">
        <f aca="false">+D142*1.21</f>
        <v>5292.54</v>
      </c>
      <c r="D142" s="20" t="n">
        <v>4374</v>
      </c>
    </row>
    <row r="143" customFormat="false" ht="14.4" hidden="false" customHeight="false" outlineLevel="0" collapsed="false">
      <c r="A143" s="18" t="s">
        <v>276</v>
      </c>
      <c r="B143" s="18" t="s">
        <v>277</v>
      </c>
      <c r="C143" s="19" t="n">
        <f aca="false">+D143*1.21</f>
        <v>13329.36</v>
      </c>
      <c r="D143" s="20" t="n">
        <v>11016</v>
      </c>
    </row>
    <row r="144" customFormat="false" ht="14.4" hidden="false" customHeight="false" outlineLevel="0" collapsed="false">
      <c r="A144" s="18" t="s">
        <v>278</v>
      </c>
      <c r="B144" s="18" t="s">
        <v>279</v>
      </c>
      <c r="C144" s="19" t="n">
        <f aca="false">+D144*1.21</f>
        <v>19830.69</v>
      </c>
      <c r="D144" s="20" t="n">
        <v>16389</v>
      </c>
    </row>
    <row r="145" customFormat="false" ht="14.4" hidden="false" customHeight="false" outlineLevel="0" collapsed="false">
      <c r="A145" s="18" t="s">
        <v>280</v>
      </c>
      <c r="B145" s="18" t="s">
        <v>281</v>
      </c>
      <c r="C145" s="19" t="n">
        <f aca="false">+D145*1.21</f>
        <v>53480.79</v>
      </c>
      <c r="D145" s="20" t="n">
        <v>44199</v>
      </c>
    </row>
    <row r="146" customFormat="false" ht="14.4" hidden="false" customHeight="false" outlineLevel="0" collapsed="false">
      <c r="A146" s="18" t="s">
        <v>282</v>
      </c>
      <c r="B146" s="18" t="s">
        <v>283</v>
      </c>
      <c r="C146" s="19" t="n">
        <f aca="false">+D146*1.21</f>
        <v>53480.79</v>
      </c>
      <c r="D146" s="20" t="n">
        <v>44199</v>
      </c>
    </row>
    <row r="147" customFormat="false" ht="14.4" hidden="false" customHeight="false" outlineLevel="0" collapsed="false">
      <c r="A147" s="18" t="s">
        <v>284</v>
      </c>
      <c r="B147" s="18" t="s">
        <v>285</v>
      </c>
      <c r="C147" s="19" t="n">
        <f aca="false">+D147*1.21</f>
        <v>3005.64</v>
      </c>
      <c r="D147" s="20" t="n">
        <v>2484</v>
      </c>
    </row>
    <row r="148" customFormat="false" ht="14.4" hidden="false" customHeight="false" outlineLevel="0" collapsed="false">
      <c r="A148" s="18" t="s">
        <v>286</v>
      </c>
      <c r="B148" s="18" t="s">
        <v>287</v>
      </c>
      <c r="C148" s="19" t="n">
        <f aca="false">+D148*1.21</f>
        <v>4573.8</v>
      </c>
      <c r="D148" s="20" t="n">
        <v>3780</v>
      </c>
    </row>
    <row r="149" customFormat="false" ht="14.4" hidden="false" customHeight="false" outlineLevel="0" collapsed="false">
      <c r="A149" s="18" t="s">
        <v>288</v>
      </c>
      <c r="B149" s="18" t="s">
        <v>289</v>
      </c>
      <c r="C149" s="19" t="n">
        <f aca="false">+D149*1.21</f>
        <v>5227.2</v>
      </c>
      <c r="D149" s="20" t="n">
        <v>4320</v>
      </c>
    </row>
    <row r="150" customFormat="false" ht="14.4" hidden="false" customHeight="false" outlineLevel="0" collapsed="false">
      <c r="A150" s="18" t="s">
        <v>290</v>
      </c>
      <c r="B150" s="18" t="s">
        <v>291</v>
      </c>
      <c r="C150" s="19" t="n">
        <f aca="false">+D150*1.21</f>
        <v>3005.64</v>
      </c>
      <c r="D150" s="20" t="n">
        <v>2484</v>
      </c>
    </row>
    <row r="151" customFormat="false" ht="14.4" hidden="false" customHeight="false" outlineLevel="0" collapsed="false">
      <c r="A151" s="18" t="s">
        <v>292</v>
      </c>
      <c r="B151" s="18" t="s">
        <v>293</v>
      </c>
      <c r="C151" s="19" t="n">
        <f aca="false">+D151*1.21</f>
        <v>3070.98</v>
      </c>
      <c r="D151" s="20" t="n">
        <v>2538</v>
      </c>
    </row>
    <row r="152" customFormat="false" ht="14.4" hidden="false" customHeight="false" outlineLevel="0" collapsed="false">
      <c r="A152" s="18" t="s">
        <v>294</v>
      </c>
      <c r="B152" s="18" t="s">
        <v>295</v>
      </c>
      <c r="C152" s="19" t="n">
        <f aca="false">+D152*1.21</f>
        <v>3234.33</v>
      </c>
      <c r="D152" s="20" t="n">
        <v>2673</v>
      </c>
    </row>
    <row r="153" customFormat="false" ht="14.4" hidden="false" customHeight="false" outlineLevel="0" collapsed="false">
      <c r="A153" s="18" t="s">
        <v>296</v>
      </c>
      <c r="B153" s="18" t="s">
        <v>297</v>
      </c>
      <c r="C153" s="19" t="n">
        <f aca="false">+D153*1.21</f>
        <v>27540.81</v>
      </c>
      <c r="D153" s="20" t="n">
        <v>22761</v>
      </c>
    </row>
    <row r="154" customFormat="false" ht="14.4" hidden="false" customHeight="false" outlineLevel="0" collapsed="false">
      <c r="A154" s="18" t="s">
        <v>298</v>
      </c>
      <c r="B154" s="18" t="s">
        <v>299</v>
      </c>
      <c r="C154" s="19" t="n">
        <f aca="false">+D154*1.21</f>
        <v>15322.23</v>
      </c>
      <c r="D154" s="20" t="n">
        <v>12663</v>
      </c>
    </row>
    <row r="155" customFormat="false" ht="14.4" hidden="false" customHeight="false" outlineLevel="0" collapsed="false">
      <c r="A155" s="18" t="s">
        <v>300</v>
      </c>
      <c r="B155" s="18" t="s">
        <v>301</v>
      </c>
      <c r="C155" s="19" t="n">
        <f aca="false">+D155*1.21</f>
        <v>21594.87</v>
      </c>
      <c r="D155" s="20" t="n">
        <v>17847</v>
      </c>
    </row>
    <row r="156" customFormat="false" ht="14.4" hidden="false" customHeight="false" outlineLevel="0" collapsed="false">
      <c r="A156" s="18" t="s">
        <v>302</v>
      </c>
      <c r="B156" s="18" t="s">
        <v>303</v>
      </c>
      <c r="C156" s="19" t="n">
        <f aca="false">+D156*1.21</f>
        <v>33290.73</v>
      </c>
      <c r="D156" s="20" t="n">
        <v>27513</v>
      </c>
    </row>
    <row r="157" customFormat="false" ht="14.4" hidden="false" customHeight="false" outlineLevel="0" collapsed="false">
      <c r="A157" s="18" t="s">
        <v>304</v>
      </c>
      <c r="B157" s="18" t="s">
        <v>305</v>
      </c>
      <c r="C157" s="19" t="n">
        <f aca="false">+D157*1.21</f>
        <v>5619.24</v>
      </c>
      <c r="D157" s="20" t="n">
        <v>4644</v>
      </c>
    </row>
    <row r="158" customFormat="false" ht="14.4" hidden="false" customHeight="false" outlineLevel="0" collapsed="false">
      <c r="A158" s="18" t="s">
        <v>306</v>
      </c>
      <c r="B158" s="18" t="s">
        <v>307</v>
      </c>
      <c r="C158" s="19" t="n">
        <f aca="false">+D158*1.21</f>
        <v>6566.67</v>
      </c>
      <c r="D158" s="20" t="n">
        <v>5427</v>
      </c>
    </row>
    <row r="159" customFormat="false" ht="14.4" hidden="false" customHeight="false" outlineLevel="0" collapsed="false">
      <c r="A159" s="18" t="s">
        <v>308</v>
      </c>
      <c r="B159" s="18" t="s">
        <v>309</v>
      </c>
      <c r="C159" s="19" t="n">
        <f aca="false">+D159*1.21</f>
        <v>8396.19</v>
      </c>
      <c r="D159" s="20" t="n">
        <v>6939</v>
      </c>
    </row>
    <row r="160" customFormat="false" ht="14.4" hidden="false" customHeight="false" outlineLevel="0" collapsed="false">
      <c r="A160" s="18" t="s">
        <v>310</v>
      </c>
      <c r="B160" s="18" t="s">
        <v>311</v>
      </c>
      <c r="C160" s="19" t="n">
        <f aca="false">+D160*1.21</f>
        <v>849.42</v>
      </c>
      <c r="D160" s="20" t="n">
        <v>702</v>
      </c>
    </row>
    <row r="161" customFormat="false" ht="14.4" hidden="false" customHeight="false" outlineLevel="0" collapsed="false">
      <c r="A161" s="18" t="s">
        <v>312</v>
      </c>
      <c r="B161" s="18" t="s">
        <v>313</v>
      </c>
      <c r="C161" s="19" t="n">
        <f aca="false">+D161*1.21</f>
        <v>2025.54</v>
      </c>
      <c r="D161" s="20" t="n">
        <v>1674</v>
      </c>
    </row>
    <row r="162" customFormat="false" ht="14.4" hidden="false" customHeight="false" outlineLevel="0" collapsed="false">
      <c r="A162" s="18" t="s">
        <v>314</v>
      </c>
      <c r="B162" s="18" t="s">
        <v>315</v>
      </c>
      <c r="C162" s="19" t="n">
        <f aca="false">+D162*1.21</f>
        <v>1404.81</v>
      </c>
      <c r="D162" s="20" t="n">
        <v>1161</v>
      </c>
    </row>
    <row r="163" customFormat="false" ht="14.4" hidden="false" customHeight="false" outlineLevel="0" collapsed="false">
      <c r="A163" s="18" t="s">
        <v>316</v>
      </c>
      <c r="B163" s="18" t="s">
        <v>317</v>
      </c>
      <c r="C163" s="19" t="n">
        <f aca="false">+D163*1.21</f>
        <v>8494.2</v>
      </c>
      <c r="D163" s="20" t="n">
        <v>7020</v>
      </c>
    </row>
    <row r="164" customFormat="false" ht="14.4" hidden="false" customHeight="false" outlineLevel="0" collapsed="false">
      <c r="A164" s="18" t="s">
        <v>318</v>
      </c>
      <c r="B164" s="18" t="s">
        <v>319</v>
      </c>
      <c r="C164" s="19" t="n">
        <f aca="false">+D164*1.21</f>
        <v>5194.53</v>
      </c>
      <c r="D164" s="20" t="n">
        <v>4293</v>
      </c>
    </row>
    <row r="165" customFormat="false" ht="14.4" hidden="false" customHeight="false" outlineLevel="0" collapsed="false">
      <c r="A165" s="18" t="s">
        <v>320</v>
      </c>
      <c r="B165" s="18" t="s">
        <v>321</v>
      </c>
      <c r="C165" s="19" t="n">
        <f aca="false">+D165*1.21</f>
        <v>9931.68</v>
      </c>
      <c r="D165" s="20" t="n">
        <v>8208</v>
      </c>
    </row>
    <row r="166" customFormat="false" ht="14.4" hidden="false" customHeight="false" outlineLevel="0" collapsed="false">
      <c r="A166" s="18" t="s">
        <v>322</v>
      </c>
      <c r="B166" s="18" t="s">
        <v>323</v>
      </c>
      <c r="C166" s="19" t="n">
        <f aca="false">+D166*1.21</f>
        <v>6501.33</v>
      </c>
      <c r="D166" s="20" t="n">
        <v>5373</v>
      </c>
    </row>
    <row r="167" customFormat="false" ht="14.4" hidden="false" customHeight="false" outlineLevel="0" collapsed="false">
      <c r="A167" s="18" t="s">
        <v>324</v>
      </c>
      <c r="B167" s="18" t="s">
        <v>325</v>
      </c>
      <c r="C167" s="19" t="n">
        <f aca="false">+D167*1.21</f>
        <v>1927.53</v>
      </c>
      <c r="D167" s="20" t="n">
        <v>1593</v>
      </c>
    </row>
    <row r="168" customFormat="false" ht="14.4" hidden="false" customHeight="false" outlineLevel="0" collapsed="false">
      <c r="A168" s="18" t="s">
        <v>326</v>
      </c>
      <c r="B168" s="18" t="s">
        <v>327</v>
      </c>
      <c r="C168" s="19" t="n">
        <f aca="false">+D168*1.21</f>
        <v>12610.62</v>
      </c>
      <c r="D168" s="20" t="n">
        <v>10422</v>
      </c>
    </row>
    <row r="169" customFormat="false" ht="14.4" hidden="false" customHeight="false" outlineLevel="0" collapsed="false">
      <c r="A169" s="18" t="s">
        <v>328</v>
      </c>
      <c r="B169" s="18" t="s">
        <v>329</v>
      </c>
      <c r="C169" s="19" t="n">
        <f aca="false">+D169*1.21</f>
        <v>14244.12</v>
      </c>
      <c r="D169" s="20" t="n">
        <v>11772</v>
      </c>
    </row>
    <row r="170" customFormat="false" ht="14.4" hidden="false" customHeight="false" outlineLevel="0" collapsed="false">
      <c r="A170" s="18" t="s">
        <v>330</v>
      </c>
      <c r="B170" s="18" t="s">
        <v>331</v>
      </c>
      <c r="C170" s="19" t="n">
        <f aca="false">+D170*1.21</f>
        <v>16694.37</v>
      </c>
      <c r="D170" s="20" t="n">
        <v>13797</v>
      </c>
    </row>
    <row r="171" customFormat="false" ht="14.4" hidden="false" customHeight="false" outlineLevel="0" collapsed="false">
      <c r="A171" s="18" t="s">
        <v>332</v>
      </c>
      <c r="B171" s="18" t="s">
        <v>333</v>
      </c>
      <c r="C171" s="19" t="n">
        <f aca="false">+D171*1.21</f>
        <v>6305.31</v>
      </c>
      <c r="D171" s="20" t="n">
        <v>5211</v>
      </c>
    </row>
    <row r="172" customFormat="false" ht="14.4" hidden="false" customHeight="false" outlineLevel="0" collapsed="false">
      <c r="A172" s="18" t="s">
        <v>334</v>
      </c>
      <c r="B172" s="18" t="s">
        <v>335</v>
      </c>
      <c r="C172" s="19" t="n">
        <f aca="false">+D172*1.21</f>
        <v>19732.68</v>
      </c>
      <c r="D172" s="20" t="n">
        <v>16308</v>
      </c>
    </row>
    <row r="173" customFormat="false" ht="14.4" hidden="false" customHeight="false" outlineLevel="0" collapsed="false">
      <c r="A173" s="18" t="s">
        <v>336</v>
      </c>
      <c r="B173" s="18" t="s">
        <v>337</v>
      </c>
      <c r="C173" s="19" t="n">
        <f aca="false">+D173*1.21</f>
        <v>19732.68</v>
      </c>
      <c r="D173" s="20" t="n">
        <v>16308</v>
      </c>
    </row>
    <row r="174" customFormat="false" ht="14.4" hidden="false" customHeight="false" outlineLevel="0" collapsed="false">
      <c r="A174" s="18" t="s">
        <v>338</v>
      </c>
      <c r="B174" s="18" t="s">
        <v>339</v>
      </c>
      <c r="C174" s="19" t="n">
        <f aca="false">+D174*1.21</f>
        <v>19732.68</v>
      </c>
      <c r="D174" s="20" t="n">
        <v>16308</v>
      </c>
    </row>
    <row r="175" customFormat="false" ht="14.4" hidden="false" customHeight="false" outlineLevel="0" collapsed="false">
      <c r="A175" s="18" t="s">
        <v>340</v>
      </c>
      <c r="B175" s="18" t="s">
        <v>341</v>
      </c>
      <c r="C175" s="19" t="n">
        <f aca="false">+D175*1.21</f>
        <v>19732.68</v>
      </c>
      <c r="D175" s="20" t="n">
        <v>16308</v>
      </c>
    </row>
    <row r="176" customFormat="false" ht="14.4" hidden="false" customHeight="false" outlineLevel="0" collapsed="false">
      <c r="A176" s="18" t="s">
        <v>342</v>
      </c>
      <c r="B176" s="18" t="s">
        <v>343</v>
      </c>
      <c r="C176" s="19" t="n">
        <f aca="false">+D176*1.21</f>
        <v>19732.68</v>
      </c>
      <c r="D176" s="20" t="n">
        <v>16308</v>
      </c>
    </row>
    <row r="177" customFormat="false" ht="14.4" hidden="false" customHeight="false" outlineLevel="0" collapsed="false">
      <c r="A177" s="18" t="s">
        <v>344</v>
      </c>
      <c r="B177" s="18" t="s">
        <v>345</v>
      </c>
      <c r="C177" s="19" t="n">
        <f aca="false">+D177*1.21</f>
        <v>19732.68</v>
      </c>
      <c r="D177" s="20" t="n">
        <v>16308</v>
      </c>
    </row>
    <row r="178" customFormat="false" ht="14.4" hidden="false" customHeight="false" outlineLevel="0" collapsed="false">
      <c r="A178" s="18" t="s">
        <v>346</v>
      </c>
      <c r="B178" s="18" t="s">
        <v>347</v>
      </c>
      <c r="C178" s="19" t="n">
        <f aca="false">+D178*1.21</f>
        <v>20157.39</v>
      </c>
      <c r="D178" s="20" t="n">
        <v>16659</v>
      </c>
    </row>
    <row r="179" customFormat="false" ht="14.4" hidden="false" customHeight="false" outlineLevel="0" collapsed="false">
      <c r="A179" s="18" t="s">
        <v>348</v>
      </c>
      <c r="B179" s="18" t="s">
        <v>349</v>
      </c>
      <c r="C179" s="19" t="n">
        <f aca="false">+D179*1.21</f>
        <v>20157.39</v>
      </c>
      <c r="D179" s="20" t="n">
        <v>16659</v>
      </c>
    </row>
    <row r="180" customFormat="false" ht="14.4" hidden="false" customHeight="false" outlineLevel="0" collapsed="false">
      <c r="A180" s="18" t="s">
        <v>350</v>
      </c>
      <c r="B180" s="18" t="s">
        <v>351</v>
      </c>
      <c r="C180" s="19" t="n">
        <f aca="false">+D180*1.21</f>
        <v>20157.39</v>
      </c>
      <c r="D180" s="20" t="n">
        <v>16659</v>
      </c>
    </row>
    <row r="181" customFormat="false" ht="14.4" hidden="false" customHeight="false" outlineLevel="0" collapsed="false">
      <c r="A181" s="18" t="s">
        <v>352</v>
      </c>
      <c r="B181" s="18" t="s">
        <v>353</v>
      </c>
      <c r="C181" s="19" t="n">
        <f aca="false">+D181*1.21</f>
        <v>20157.39</v>
      </c>
      <c r="D181" s="20" t="n">
        <v>16659</v>
      </c>
    </row>
    <row r="182" customFormat="false" ht="14.4" hidden="false" customHeight="false" outlineLevel="0" collapsed="false">
      <c r="A182" s="18" t="s">
        <v>354</v>
      </c>
      <c r="B182" s="18" t="s">
        <v>355</v>
      </c>
      <c r="C182" s="19" t="n">
        <f aca="false">+D182*1.21</f>
        <v>20157.39</v>
      </c>
      <c r="D182" s="20" t="n">
        <v>16659</v>
      </c>
    </row>
    <row r="183" customFormat="false" ht="14.4" hidden="false" customHeight="false" outlineLevel="0" collapsed="false">
      <c r="A183" s="18" t="s">
        <v>356</v>
      </c>
      <c r="B183" s="18" t="s">
        <v>357</v>
      </c>
      <c r="C183" s="19" t="n">
        <f aca="false">+D183*1.21</f>
        <v>20157.39</v>
      </c>
      <c r="D183" s="20" t="n">
        <v>16659</v>
      </c>
    </row>
    <row r="184" customFormat="false" ht="14.4" hidden="false" customHeight="false" outlineLevel="0" collapsed="false">
      <c r="A184" s="18" t="s">
        <v>358</v>
      </c>
      <c r="B184" s="18" t="s">
        <v>359</v>
      </c>
      <c r="C184" s="19" t="n">
        <f aca="false">+D184*1.21</f>
        <v>49789.08</v>
      </c>
      <c r="D184" s="20" t="n">
        <v>41148</v>
      </c>
    </row>
    <row r="185" customFormat="false" ht="14.4" hidden="false" customHeight="false" outlineLevel="0" collapsed="false">
      <c r="A185" s="18" t="s">
        <v>360</v>
      </c>
      <c r="B185" s="18" t="s">
        <v>361</v>
      </c>
      <c r="C185" s="19" t="n">
        <f aca="false">+D185*1.21</f>
        <v>49789.08</v>
      </c>
      <c r="D185" s="20" t="n">
        <v>41148</v>
      </c>
    </row>
    <row r="186" customFormat="false" ht="14.4" hidden="false" customHeight="false" outlineLevel="0" collapsed="false">
      <c r="A186" s="18" t="s">
        <v>362</v>
      </c>
      <c r="B186" s="18" t="s">
        <v>363</v>
      </c>
      <c r="C186" s="19" t="n">
        <f aca="false">+D186*1.21</f>
        <v>49789.08</v>
      </c>
      <c r="D186" s="20" t="n">
        <v>41148</v>
      </c>
    </row>
    <row r="187" customFormat="false" ht="14.4" hidden="false" customHeight="false" outlineLevel="0" collapsed="false">
      <c r="A187" s="18" t="s">
        <v>364</v>
      </c>
      <c r="B187" s="18" t="s">
        <v>365</v>
      </c>
      <c r="C187" s="19" t="n">
        <f aca="false">+D187*1.21</f>
        <v>49560.39</v>
      </c>
      <c r="D187" s="20" t="n">
        <v>40959</v>
      </c>
    </row>
    <row r="188" customFormat="false" ht="14.4" hidden="false" customHeight="false" outlineLevel="0" collapsed="false">
      <c r="A188" s="18" t="s">
        <v>366</v>
      </c>
      <c r="B188" s="18" t="s">
        <v>367</v>
      </c>
      <c r="C188" s="19" t="n">
        <f aca="false">+D188*1.21</f>
        <v>49560.39</v>
      </c>
      <c r="D188" s="20" t="n">
        <v>40959</v>
      </c>
    </row>
    <row r="189" customFormat="false" ht="14.4" hidden="false" customHeight="false" outlineLevel="0" collapsed="false">
      <c r="A189" s="18" t="s">
        <v>368</v>
      </c>
      <c r="B189" s="18" t="s">
        <v>369</v>
      </c>
      <c r="C189" s="19" t="n">
        <f aca="false">+D189*1.21</f>
        <v>49560.39</v>
      </c>
      <c r="D189" s="20" t="n">
        <v>40959</v>
      </c>
    </row>
    <row r="190" customFormat="false" ht="14.4" hidden="false" customHeight="false" outlineLevel="0" collapsed="false">
      <c r="A190" s="18" t="s">
        <v>370</v>
      </c>
      <c r="B190" s="18" t="s">
        <v>371</v>
      </c>
      <c r="C190" s="19" t="n">
        <f aca="false">+D190*1.21</f>
        <v>57303.18</v>
      </c>
      <c r="D190" s="20" t="n">
        <v>47358</v>
      </c>
    </row>
    <row r="191" customFormat="false" ht="14.4" hidden="false" customHeight="false" outlineLevel="0" collapsed="false">
      <c r="A191" s="18" t="s">
        <v>372</v>
      </c>
      <c r="B191" s="18" t="s">
        <v>373</v>
      </c>
      <c r="C191" s="19" t="n">
        <f aca="false">+D191*1.21</f>
        <v>57303.18</v>
      </c>
      <c r="D191" s="20" t="n">
        <v>47358</v>
      </c>
    </row>
    <row r="192" customFormat="false" ht="14.4" hidden="false" customHeight="false" outlineLevel="0" collapsed="false">
      <c r="A192" s="18" t="s">
        <v>374</v>
      </c>
      <c r="B192" s="18" t="s">
        <v>375</v>
      </c>
      <c r="C192" s="19" t="n">
        <f aca="false">+D192*1.21</f>
        <v>57303.18</v>
      </c>
      <c r="D192" s="20" t="n">
        <v>47358</v>
      </c>
    </row>
    <row r="193" customFormat="false" ht="14.4" hidden="false" customHeight="false" outlineLevel="0" collapsed="false">
      <c r="A193" s="18" t="s">
        <v>376</v>
      </c>
      <c r="B193" s="18" t="s">
        <v>377</v>
      </c>
      <c r="C193" s="19" t="n">
        <f aca="false">+D193*1.21</f>
        <v>55310.31</v>
      </c>
      <c r="D193" s="20" t="n">
        <v>45711</v>
      </c>
    </row>
    <row r="194" customFormat="false" ht="14.4" hidden="false" customHeight="false" outlineLevel="0" collapsed="false">
      <c r="A194" s="18" t="s">
        <v>378</v>
      </c>
      <c r="B194" s="18" t="s">
        <v>379</v>
      </c>
      <c r="C194" s="19" t="n">
        <f aca="false">+D194*1.21</f>
        <v>55310.31</v>
      </c>
      <c r="D194" s="20" t="n">
        <v>45711</v>
      </c>
    </row>
    <row r="195" customFormat="false" ht="14.4" hidden="false" customHeight="false" outlineLevel="0" collapsed="false">
      <c r="A195" s="18" t="s">
        <v>380</v>
      </c>
      <c r="B195" s="18" t="s">
        <v>381</v>
      </c>
      <c r="C195" s="19" t="n">
        <f aca="false">+D195*1.21</f>
        <v>55310.31</v>
      </c>
      <c r="D195" s="20" t="n">
        <v>45711</v>
      </c>
    </row>
    <row r="196" customFormat="false" ht="14.4" hidden="false" customHeight="false" outlineLevel="0" collapsed="false">
      <c r="A196" s="18" t="s">
        <v>382</v>
      </c>
      <c r="B196" s="18" t="s">
        <v>383</v>
      </c>
      <c r="C196" s="19" t="n">
        <f aca="false">+D196*1.21</f>
        <v>94873.68</v>
      </c>
      <c r="D196" s="20" t="n">
        <v>78408</v>
      </c>
    </row>
    <row r="197" customFormat="false" ht="14.4" hidden="false" customHeight="false" outlineLevel="0" collapsed="false">
      <c r="A197" s="18" t="s">
        <v>384</v>
      </c>
      <c r="B197" s="18" t="s">
        <v>385</v>
      </c>
      <c r="C197" s="19" t="n">
        <f aca="false">+D197*1.21</f>
        <v>94873.68</v>
      </c>
      <c r="D197" s="20" t="n">
        <v>78408</v>
      </c>
    </row>
    <row r="198" customFormat="false" ht="14.4" hidden="false" customHeight="false" outlineLevel="0" collapsed="false">
      <c r="A198" s="18" t="s">
        <v>386</v>
      </c>
      <c r="B198" s="18" t="s">
        <v>387</v>
      </c>
      <c r="C198" s="19" t="n">
        <f aca="false">+D198*1.21</f>
        <v>94873.68</v>
      </c>
      <c r="D198" s="20" t="n">
        <v>78408</v>
      </c>
    </row>
    <row r="199" customFormat="false" ht="14.4" hidden="false" customHeight="false" outlineLevel="0" collapsed="false">
      <c r="A199" s="18" t="s">
        <v>388</v>
      </c>
      <c r="B199" s="18" t="s">
        <v>389</v>
      </c>
      <c r="C199" s="19" t="n">
        <f aca="false">+D199*1.21</f>
        <v>89548.47</v>
      </c>
      <c r="D199" s="20" t="n">
        <v>74007</v>
      </c>
    </row>
    <row r="200" customFormat="false" ht="14.4" hidden="false" customHeight="false" outlineLevel="0" collapsed="false">
      <c r="A200" s="18" t="s">
        <v>390</v>
      </c>
      <c r="B200" s="18" t="s">
        <v>391</v>
      </c>
      <c r="C200" s="19" t="n">
        <f aca="false">+D200*1.21</f>
        <v>89548.47</v>
      </c>
      <c r="D200" s="20" t="n">
        <v>74007</v>
      </c>
    </row>
    <row r="201" customFormat="false" ht="14.4" hidden="false" customHeight="false" outlineLevel="0" collapsed="false">
      <c r="A201" s="18" t="s">
        <v>392</v>
      </c>
      <c r="B201" s="18" t="s">
        <v>393</v>
      </c>
      <c r="C201" s="19" t="n">
        <f aca="false">+D201*1.21</f>
        <v>89548.47</v>
      </c>
      <c r="D201" s="20" t="n">
        <v>74007</v>
      </c>
    </row>
    <row r="202" customFormat="false" ht="14.4" hidden="false" customHeight="false" outlineLevel="0" collapsed="false">
      <c r="A202" s="18" t="s">
        <v>394</v>
      </c>
      <c r="B202" s="18" t="s">
        <v>395</v>
      </c>
      <c r="C202" s="19" t="n">
        <f aca="false">+D202*1.21</f>
        <v>8134.83</v>
      </c>
      <c r="D202" s="20" t="n">
        <v>6723</v>
      </c>
    </row>
    <row r="203" customFormat="false" ht="14.4" hidden="false" customHeight="false" outlineLevel="0" collapsed="false">
      <c r="A203" s="18" t="s">
        <v>396</v>
      </c>
      <c r="B203" s="18" t="s">
        <v>397</v>
      </c>
      <c r="C203" s="19" t="n">
        <f aca="false">+D203*1.21</f>
        <v>7546.77</v>
      </c>
      <c r="D203" s="20" t="n">
        <v>6237</v>
      </c>
    </row>
    <row r="204" customFormat="false" ht="14.4" hidden="false" customHeight="false" outlineLevel="0" collapsed="false">
      <c r="A204" s="18" t="s">
        <v>398</v>
      </c>
      <c r="B204" s="18" t="s">
        <v>399</v>
      </c>
      <c r="C204" s="19" t="n">
        <f aca="false">+D204*1.21</f>
        <v>2940.3</v>
      </c>
      <c r="D204" s="20" t="n">
        <v>2430</v>
      </c>
    </row>
    <row r="205" customFormat="false" ht="14.4" hidden="false" customHeight="false" outlineLevel="0" collapsed="false">
      <c r="A205" s="18" t="s">
        <v>400</v>
      </c>
      <c r="B205" s="18" t="s">
        <v>401</v>
      </c>
      <c r="C205" s="19" t="n">
        <f aca="false">+D205*1.21</f>
        <v>3397.68</v>
      </c>
      <c r="D205" s="20" t="n">
        <v>2808</v>
      </c>
    </row>
    <row r="206" customFormat="false" ht="14.4" hidden="false" customHeight="false" outlineLevel="0" collapsed="false">
      <c r="A206" s="18" t="s">
        <v>402</v>
      </c>
      <c r="B206" s="18" t="s">
        <v>403</v>
      </c>
      <c r="C206" s="19" t="n">
        <f aca="false">+D206*1.21</f>
        <v>25319.25</v>
      </c>
      <c r="D206" s="20" t="n">
        <v>20925</v>
      </c>
    </row>
    <row r="207" customFormat="false" ht="14.4" hidden="false" customHeight="false" outlineLevel="0" collapsed="false">
      <c r="A207" s="18" t="s">
        <v>404</v>
      </c>
      <c r="B207" s="18" t="s">
        <v>405</v>
      </c>
      <c r="C207" s="19" t="n">
        <f aca="false">+D207*1.21</f>
        <v>25319.25</v>
      </c>
      <c r="D207" s="20" t="n">
        <v>20925</v>
      </c>
    </row>
    <row r="208" customFormat="false" ht="14.4" hidden="false" customHeight="false" outlineLevel="0" collapsed="false">
      <c r="A208" s="18" t="s">
        <v>406</v>
      </c>
      <c r="B208" s="18" t="s">
        <v>407</v>
      </c>
      <c r="C208" s="19" t="n">
        <f aca="false">+D208*1.21</f>
        <v>25319.25</v>
      </c>
      <c r="D208" s="20" t="n">
        <v>20925</v>
      </c>
    </row>
    <row r="209" customFormat="false" ht="14.4" hidden="false" customHeight="false" outlineLevel="0" collapsed="false">
      <c r="A209" s="18" t="s">
        <v>408</v>
      </c>
      <c r="B209" s="18" t="s">
        <v>409</v>
      </c>
      <c r="C209" s="19" t="n">
        <f aca="false">+D209*1.21</f>
        <v>25319.25</v>
      </c>
      <c r="D209" s="20" t="n">
        <v>20925</v>
      </c>
    </row>
    <row r="210" customFormat="false" ht="14.4" hidden="false" customHeight="false" outlineLevel="0" collapsed="false">
      <c r="A210" s="18" t="s">
        <v>410</v>
      </c>
      <c r="B210" s="18" t="s">
        <v>411</v>
      </c>
      <c r="C210" s="19" t="n">
        <f aca="false">+D210*1.21</f>
        <v>25319.25</v>
      </c>
      <c r="D210" s="20" t="n">
        <v>20925</v>
      </c>
    </row>
    <row r="211" customFormat="false" ht="14.4" hidden="false" customHeight="false" outlineLevel="0" collapsed="false">
      <c r="A211" s="18" t="s">
        <v>412</v>
      </c>
      <c r="B211" s="18" t="s">
        <v>413</v>
      </c>
      <c r="C211" s="19" t="n">
        <f aca="false">+D211*1.21</f>
        <v>25319.25</v>
      </c>
      <c r="D211" s="20" t="n">
        <v>20925</v>
      </c>
    </row>
    <row r="212" customFormat="false" ht="14.4" hidden="false" customHeight="false" outlineLevel="0" collapsed="false">
      <c r="A212" s="18" t="s">
        <v>414</v>
      </c>
      <c r="B212" s="18" t="s">
        <v>415</v>
      </c>
      <c r="C212" s="19" t="n">
        <f aca="false">+D212*1.21</f>
        <v>816.75</v>
      </c>
      <c r="D212" s="20" t="n">
        <v>675</v>
      </c>
    </row>
    <row r="213" customFormat="false" ht="14.4" hidden="false" customHeight="false" outlineLevel="0" collapsed="false">
      <c r="A213" s="18" t="s">
        <v>416</v>
      </c>
      <c r="B213" s="18" t="s">
        <v>417</v>
      </c>
      <c r="C213" s="19" t="n">
        <f aca="false">+D213*1.21</f>
        <v>15844.95</v>
      </c>
      <c r="D213" s="20" t="n">
        <v>13095</v>
      </c>
    </row>
    <row r="214" customFormat="false" ht="14.4" hidden="false" customHeight="false" outlineLevel="0" collapsed="false">
      <c r="A214" s="18" t="s">
        <v>418</v>
      </c>
      <c r="B214" s="18" t="s">
        <v>419</v>
      </c>
      <c r="C214" s="19" t="n">
        <f aca="false">+D214*1.21</f>
        <v>11924.55</v>
      </c>
      <c r="D214" s="20" t="n">
        <v>9855</v>
      </c>
    </row>
    <row r="215" customFormat="false" ht="14.4" hidden="false" customHeight="false" outlineLevel="0" collapsed="false">
      <c r="A215" s="18" t="s">
        <v>420</v>
      </c>
      <c r="B215" s="18" t="s">
        <v>421</v>
      </c>
      <c r="C215" s="19" t="n">
        <f aca="false">+D215*1.21</f>
        <v>11924.55</v>
      </c>
      <c r="D215" s="20" t="n">
        <v>9855</v>
      </c>
    </row>
    <row r="216" customFormat="false" ht="14.4" hidden="false" customHeight="false" outlineLevel="0" collapsed="false">
      <c r="A216" s="18" t="s">
        <v>422</v>
      </c>
      <c r="B216" s="18" t="s">
        <v>423</v>
      </c>
      <c r="C216" s="19" t="n">
        <f aca="false">+D216*1.21</f>
        <v>15942.96</v>
      </c>
      <c r="D216" s="20" t="n">
        <v>13176</v>
      </c>
    </row>
    <row r="217" customFormat="false" ht="14.4" hidden="false" customHeight="false" outlineLevel="0" collapsed="false">
      <c r="A217" s="18" t="s">
        <v>424</v>
      </c>
      <c r="B217" s="18" t="s">
        <v>425</v>
      </c>
      <c r="C217" s="19" t="n">
        <f aca="false">+D217*1.21</f>
        <v>9212.94</v>
      </c>
      <c r="D217" s="20" t="n">
        <v>7614</v>
      </c>
    </row>
    <row r="218" customFormat="false" ht="14.4" hidden="false" customHeight="false" outlineLevel="0" collapsed="false">
      <c r="A218" s="18" t="s">
        <v>426</v>
      </c>
      <c r="B218" s="18" t="s">
        <v>427</v>
      </c>
      <c r="C218" s="19" t="n">
        <f aca="false">+D218*1.21</f>
        <v>9833.67</v>
      </c>
      <c r="D218" s="20" t="n">
        <v>8127</v>
      </c>
    </row>
    <row r="219" customFormat="false" ht="14.4" hidden="false" customHeight="false" outlineLevel="0" collapsed="false">
      <c r="A219" s="18" t="s">
        <v>428</v>
      </c>
      <c r="B219" s="18" t="s">
        <v>429</v>
      </c>
      <c r="C219" s="19" t="n">
        <f aca="false">+D219*1.21</f>
        <v>10356.39</v>
      </c>
      <c r="D219" s="20" t="n">
        <v>8559</v>
      </c>
    </row>
    <row r="220" customFormat="false" ht="14.4" hidden="false" customHeight="false" outlineLevel="0" collapsed="false">
      <c r="A220" s="18" t="s">
        <v>430</v>
      </c>
      <c r="B220" s="18" t="s">
        <v>431</v>
      </c>
      <c r="C220" s="19" t="n">
        <f aca="false">+D220*1.21</f>
        <v>8036.82</v>
      </c>
      <c r="D220" s="20" t="n">
        <v>6642</v>
      </c>
    </row>
    <row r="221" customFormat="false" ht="14.4" hidden="false" customHeight="false" outlineLevel="0" collapsed="false">
      <c r="A221" s="18" t="s">
        <v>432</v>
      </c>
      <c r="B221" s="18" t="s">
        <v>433</v>
      </c>
      <c r="C221" s="19" t="n">
        <f aca="false">+D221*1.21</f>
        <v>10193.04</v>
      </c>
      <c r="D221" s="20" t="n">
        <v>8424</v>
      </c>
    </row>
    <row r="222" customFormat="false" ht="14.4" hidden="false" customHeight="false" outlineLevel="0" collapsed="false">
      <c r="A222" s="18" t="s">
        <v>434</v>
      </c>
      <c r="B222" s="18" t="s">
        <v>435</v>
      </c>
      <c r="C222" s="19" t="n">
        <f aca="false">+D222*1.21</f>
        <v>8298.18</v>
      </c>
      <c r="D222" s="20" t="n">
        <v>6858</v>
      </c>
    </row>
    <row r="223" customFormat="false" ht="14.4" hidden="false" customHeight="false" outlineLevel="0" collapsed="false">
      <c r="A223" s="18" t="s">
        <v>436</v>
      </c>
      <c r="B223" s="18" t="s">
        <v>437</v>
      </c>
      <c r="C223" s="19" t="n">
        <f aca="false">+D223*1.21</f>
        <v>6435.99</v>
      </c>
      <c r="D223" s="20" t="n">
        <v>5319</v>
      </c>
    </row>
    <row r="224" customFormat="false" ht="14.4" hidden="false" customHeight="false" outlineLevel="0" collapsed="false">
      <c r="A224" s="18" t="s">
        <v>438</v>
      </c>
      <c r="B224" s="18" t="s">
        <v>439</v>
      </c>
      <c r="C224" s="19" t="n">
        <f aca="false">+D224*1.21</f>
        <v>8624.88</v>
      </c>
      <c r="D224" s="20" t="n">
        <v>7128</v>
      </c>
    </row>
    <row r="225" customFormat="false" ht="14.4" hidden="false" customHeight="false" outlineLevel="0" collapsed="false">
      <c r="A225" s="18" t="s">
        <v>440</v>
      </c>
      <c r="B225" s="18" t="s">
        <v>441</v>
      </c>
      <c r="C225" s="19" t="n">
        <f aca="false">+D225*1.21</f>
        <v>16269.66</v>
      </c>
      <c r="D225" s="20" t="n">
        <v>13446</v>
      </c>
    </row>
    <row r="226" customFormat="false" ht="14.4" hidden="false" customHeight="false" outlineLevel="0" collapsed="false">
      <c r="A226" s="18" t="s">
        <v>442</v>
      </c>
      <c r="B226" s="18" t="s">
        <v>443</v>
      </c>
      <c r="C226" s="19" t="n">
        <f aca="false">+D226*1.21</f>
        <v>12316.59</v>
      </c>
      <c r="D226" s="20" t="n">
        <v>10179</v>
      </c>
    </row>
    <row r="227" customFormat="false" ht="14.4" hidden="false" customHeight="false" outlineLevel="0" collapsed="false">
      <c r="A227" s="18" t="s">
        <v>444</v>
      </c>
      <c r="B227" s="18" t="s">
        <v>445</v>
      </c>
      <c r="C227" s="19" t="n">
        <f aca="false">+D227*1.21</f>
        <v>12316.59</v>
      </c>
      <c r="D227" s="20" t="n">
        <v>10179</v>
      </c>
    </row>
    <row r="228" customFormat="false" ht="14.4" hidden="false" customHeight="false" outlineLevel="0" collapsed="false">
      <c r="A228" s="18" t="s">
        <v>446</v>
      </c>
      <c r="B228" s="18" t="s">
        <v>447</v>
      </c>
      <c r="C228" s="19" t="n">
        <f aca="false">+D228*1.21</f>
        <v>16269.66</v>
      </c>
      <c r="D228" s="20" t="n">
        <v>13446</v>
      </c>
    </row>
    <row r="229" customFormat="false" ht="14.4" hidden="false" customHeight="false" outlineLevel="0" collapsed="false">
      <c r="A229" s="18" t="s">
        <v>448</v>
      </c>
      <c r="B229" s="18" t="s">
        <v>449</v>
      </c>
      <c r="C229" s="19" t="n">
        <f aca="false">+D229*1.21</f>
        <v>9997.02</v>
      </c>
      <c r="D229" s="20" t="n">
        <v>8262</v>
      </c>
    </row>
    <row r="230" customFormat="false" ht="14.4" hidden="false" customHeight="false" outlineLevel="0" collapsed="false">
      <c r="A230" s="18" t="s">
        <v>450</v>
      </c>
      <c r="B230" s="18" t="s">
        <v>451</v>
      </c>
      <c r="C230" s="19" t="n">
        <f aca="false">+D230*1.21</f>
        <v>10585.08</v>
      </c>
      <c r="D230" s="20" t="n">
        <v>8748</v>
      </c>
    </row>
    <row r="231" customFormat="false" ht="14.4" hidden="false" customHeight="false" outlineLevel="0" collapsed="false">
      <c r="A231" s="18" t="s">
        <v>452</v>
      </c>
      <c r="B231" s="18" t="s">
        <v>453</v>
      </c>
      <c r="C231" s="19" t="n">
        <f aca="false">+D231*1.21</f>
        <v>4802.49</v>
      </c>
      <c r="D231" s="20" t="n">
        <v>3969</v>
      </c>
    </row>
    <row r="232" customFormat="false" ht="14.4" hidden="false" customHeight="false" outlineLevel="0" collapsed="false">
      <c r="A232" s="18" t="s">
        <v>454</v>
      </c>
      <c r="B232" s="18" t="s">
        <v>455</v>
      </c>
      <c r="C232" s="19" t="n">
        <f aca="false">+D232*1.21</f>
        <v>2646.27</v>
      </c>
      <c r="D232" s="20" t="n">
        <v>2187</v>
      </c>
    </row>
    <row r="233" customFormat="false" ht="14.4" hidden="false" customHeight="false" outlineLevel="0" collapsed="false">
      <c r="A233" s="18" t="s">
        <v>456</v>
      </c>
      <c r="B233" s="18" t="s">
        <v>457</v>
      </c>
      <c r="C233" s="19" t="n">
        <f aca="false">+D233*1.21</f>
        <v>4802.49</v>
      </c>
      <c r="D233" s="20" t="n">
        <v>3969</v>
      </c>
    </row>
    <row r="234" customFormat="false" ht="14.4" hidden="false" customHeight="false" outlineLevel="0" collapsed="false">
      <c r="A234" s="18" t="s">
        <v>458</v>
      </c>
      <c r="B234" s="18" t="s">
        <v>459</v>
      </c>
      <c r="C234" s="19" t="n">
        <f aca="false">+D234*1.21</f>
        <v>4018.41</v>
      </c>
      <c r="D234" s="20" t="n">
        <v>3321</v>
      </c>
    </row>
    <row r="235" customFormat="false" ht="14.4" hidden="false" customHeight="false" outlineLevel="0" collapsed="false">
      <c r="A235" s="18" t="s">
        <v>460</v>
      </c>
      <c r="B235" s="18" t="s">
        <v>461</v>
      </c>
      <c r="C235" s="19" t="n">
        <f aca="false">+D235*1.21</f>
        <v>4018.41</v>
      </c>
      <c r="D235" s="20" t="n">
        <v>3321</v>
      </c>
    </row>
    <row r="236" customFormat="false" ht="14.4" hidden="false" customHeight="false" outlineLevel="0" collapsed="false">
      <c r="A236" s="18" t="s">
        <v>462</v>
      </c>
      <c r="B236" s="18" t="s">
        <v>463</v>
      </c>
      <c r="C236" s="19" t="n">
        <f aca="false">+D236*1.21</f>
        <v>4018.41</v>
      </c>
      <c r="D236" s="20" t="n">
        <v>3321</v>
      </c>
    </row>
    <row r="237" customFormat="false" ht="14.4" hidden="false" customHeight="false" outlineLevel="0" collapsed="false">
      <c r="A237" s="18" t="s">
        <v>464</v>
      </c>
      <c r="B237" s="18" t="s">
        <v>465</v>
      </c>
      <c r="C237" s="19" t="n">
        <f aca="false">+D237*1.21</f>
        <v>4018.41</v>
      </c>
      <c r="D237" s="20" t="n">
        <v>3321</v>
      </c>
    </row>
    <row r="238" customFormat="false" ht="14.4" hidden="false" customHeight="false" outlineLevel="0" collapsed="false">
      <c r="A238" s="18" t="s">
        <v>466</v>
      </c>
      <c r="B238" s="18" t="s">
        <v>467</v>
      </c>
      <c r="C238" s="19" t="n">
        <f aca="false">+D238*1.21</f>
        <v>4018.41</v>
      </c>
      <c r="D238" s="20" t="n">
        <v>3321</v>
      </c>
    </row>
    <row r="239" customFormat="false" ht="14.4" hidden="false" customHeight="false" outlineLevel="0" collapsed="false">
      <c r="A239" s="18" t="s">
        <v>468</v>
      </c>
      <c r="B239" s="18" t="s">
        <v>469</v>
      </c>
      <c r="C239" s="19" t="n">
        <f aca="false">+D239*1.21</f>
        <v>4018.41</v>
      </c>
      <c r="D239" s="20" t="n">
        <v>3321</v>
      </c>
    </row>
    <row r="240" customFormat="false" ht="14.4" hidden="false" customHeight="false" outlineLevel="0" collapsed="false">
      <c r="A240" s="18" t="s">
        <v>470</v>
      </c>
      <c r="B240" s="18" t="s">
        <v>471</v>
      </c>
      <c r="C240" s="19" t="n">
        <f aca="false">+D240*1.21</f>
        <v>4018.41</v>
      </c>
      <c r="D240" s="20" t="n">
        <v>3321</v>
      </c>
    </row>
    <row r="241" customFormat="false" ht="14.4" hidden="false" customHeight="false" outlineLevel="0" collapsed="false">
      <c r="A241" s="18" t="s">
        <v>472</v>
      </c>
      <c r="B241" s="18" t="s">
        <v>473</v>
      </c>
      <c r="C241" s="19" t="n">
        <f aca="false">+D241*1.21</f>
        <v>4018.41</v>
      </c>
      <c r="D241" s="20" t="n">
        <v>3321</v>
      </c>
    </row>
    <row r="242" customFormat="false" ht="14.4" hidden="false" customHeight="false" outlineLevel="0" collapsed="false">
      <c r="A242" s="18" t="s">
        <v>474</v>
      </c>
      <c r="B242" s="18" t="s">
        <v>475</v>
      </c>
      <c r="C242" s="19" t="n">
        <f aca="false">+D242*1.21</f>
        <v>9735.66</v>
      </c>
      <c r="D242" s="20" t="n">
        <v>8046</v>
      </c>
    </row>
    <row r="243" customFormat="false" ht="14.4" hidden="false" customHeight="false" outlineLevel="0" collapsed="false">
      <c r="A243" s="18" t="s">
        <v>476</v>
      </c>
      <c r="B243" s="18" t="s">
        <v>477</v>
      </c>
      <c r="C243" s="19" t="n">
        <f aca="false">+D243*1.21</f>
        <v>24273.81</v>
      </c>
      <c r="D243" s="20" t="n">
        <v>20061</v>
      </c>
    </row>
    <row r="244" customFormat="false" ht="14.4" hidden="false" customHeight="false" outlineLevel="0" collapsed="false">
      <c r="A244" s="18" t="s">
        <v>478</v>
      </c>
      <c r="B244" s="18" t="s">
        <v>479</v>
      </c>
      <c r="C244" s="19" t="n">
        <f aca="false">+D244*1.21</f>
        <v>22869</v>
      </c>
      <c r="D244" s="20" t="n">
        <v>18900</v>
      </c>
    </row>
    <row r="245" customFormat="false" ht="14.4" hidden="false" customHeight="false" outlineLevel="0" collapsed="false">
      <c r="A245" s="18" t="s">
        <v>480</v>
      </c>
      <c r="B245" s="18" t="s">
        <v>481</v>
      </c>
      <c r="C245" s="19" t="n">
        <f aca="false">+D245*1.21</f>
        <v>44431.2</v>
      </c>
      <c r="D245" s="20" t="n">
        <v>36720</v>
      </c>
    </row>
    <row r="246" customFormat="false" ht="14.4" hidden="false" customHeight="false" outlineLevel="0" collapsed="false">
      <c r="A246" s="18" t="s">
        <v>482</v>
      </c>
      <c r="B246" s="18" t="s">
        <v>483</v>
      </c>
      <c r="C246" s="19" t="n">
        <f aca="false">+D246*1.21</f>
        <v>44006.49</v>
      </c>
      <c r="D246" s="20" t="n">
        <v>36369</v>
      </c>
    </row>
    <row r="247" customFormat="false" ht="14.4" hidden="false" customHeight="false" outlineLevel="0" collapsed="false">
      <c r="A247" s="18" t="s">
        <v>484</v>
      </c>
      <c r="B247" s="18" t="s">
        <v>485</v>
      </c>
      <c r="C247" s="19" t="n">
        <f aca="false">+D247*1.21</f>
        <v>10029.69</v>
      </c>
      <c r="D247" s="20" t="n">
        <v>8289</v>
      </c>
    </row>
    <row r="248" customFormat="false" ht="14.4" hidden="false" customHeight="false" outlineLevel="0" collapsed="false">
      <c r="A248" s="18" t="s">
        <v>486</v>
      </c>
      <c r="B248" s="18" t="s">
        <v>487</v>
      </c>
      <c r="C248" s="19" t="n">
        <f aca="false">+D248*1.21</f>
        <v>6141.96</v>
      </c>
      <c r="D248" s="20" t="n">
        <v>5076</v>
      </c>
    </row>
    <row r="249" customFormat="false" ht="14.4" hidden="false" customHeight="false" outlineLevel="0" collapsed="false">
      <c r="A249" s="18" t="s">
        <v>488</v>
      </c>
      <c r="B249" s="18" t="s">
        <v>489</v>
      </c>
      <c r="C249" s="19" t="n">
        <f aca="false">+D249*1.21</f>
        <v>9245.61</v>
      </c>
      <c r="D249" s="20" t="n">
        <v>7641</v>
      </c>
    </row>
    <row r="250" customFormat="false" ht="14.4" hidden="false" customHeight="false" outlineLevel="0" collapsed="false">
      <c r="A250" s="18" t="s">
        <v>490</v>
      </c>
      <c r="B250" s="18" t="s">
        <v>491</v>
      </c>
      <c r="C250" s="19" t="n">
        <f aca="false">+D250*1.21</f>
        <v>7187.4</v>
      </c>
      <c r="D250" s="20" t="n">
        <v>5940</v>
      </c>
    </row>
    <row r="251" customFormat="false" ht="14.4" hidden="false" customHeight="false" outlineLevel="0" collapsed="false">
      <c r="A251" s="18" t="s">
        <v>492</v>
      </c>
      <c r="B251" s="18" t="s">
        <v>493</v>
      </c>
      <c r="C251" s="19" t="n">
        <f aca="false">+D251*1.21</f>
        <v>33225.39</v>
      </c>
      <c r="D251" s="20" t="n">
        <v>27459</v>
      </c>
    </row>
    <row r="252" customFormat="false" ht="14.4" hidden="false" customHeight="false" outlineLevel="0" collapsed="false">
      <c r="A252" s="18" t="s">
        <v>494</v>
      </c>
      <c r="B252" s="18" t="s">
        <v>495</v>
      </c>
      <c r="C252" s="19" t="n">
        <f aca="false">+D252*1.21</f>
        <v>39890.07</v>
      </c>
      <c r="D252" s="20" t="n">
        <v>32967</v>
      </c>
    </row>
    <row r="253" customFormat="false" ht="14.4" hidden="false" customHeight="false" outlineLevel="0" collapsed="false">
      <c r="A253" s="18" t="s">
        <v>496</v>
      </c>
      <c r="B253" s="18" t="s">
        <v>497</v>
      </c>
      <c r="C253" s="19" t="n">
        <f aca="false">+D253*1.21</f>
        <v>39694.05</v>
      </c>
      <c r="D253" s="20" t="n">
        <v>32805</v>
      </c>
    </row>
    <row r="254" customFormat="false" ht="14.4" hidden="false" customHeight="false" outlineLevel="0" collapsed="false">
      <c r="A254" s="18" t="s">
        <v>498</v>
      </c>
      <c r="B254" s="18" t="s">
        <v>499</v>
      </c>
      <c r="C254" s="19" t="n">
        <f aca="false">+D254*1.21</f>
        <v>7187.4</v>
      </c>
      <c r="D254" s="20" t="n">
        <v>5940</v>
      </c>
    </row>
    <row r="255" customFormat="false" ht="14.4" hidden="false" customHeight="false" outlineLevel="0" collapsed="false">
      <c r="A255" s="18" t="s">
        <v>500</v>
      </c>
      <c r="B255" s="18" t="s">
        <v>501</v>
      </c>
      <c r="C255" s="19" t="n">
        <f aca="false">+D255*1.21</f>
        <v>5945.94</v>
      </c>
      <c r="D255" s="20" t="n">
        <v>4914</v>
      </c>
    </row>
    <row r="256" customFormat="false" ht="14.4" hidden="false" customHeight="false" outlineLevel="0" collapsed="false">
      <c r="A256" s="18" t="s">
        <v>502</v>
      </c>
      <c r="B256" s="18" t="s">
        <v>503</v>
      </c>
      <c r="C256" s="19" t="n">
        <f aca="false">+D256*1.21</f>
        <v>13231.35</v>
      </c>
      <c r="D256" s="20" t="n">
        <v>10935</v>
      </c>
    </row>
    <row r="257" customFormat="false" ht="14.4" hidden="false" customHeight="false" outlineLevel="0" collapsed="false">
      <c r="A257" s="18" t="s">
        <v>504</v>
      </c>
      <c r="B257" s="18" t="s">
        <v>505</v>
      </c>
      <c r="C257" s="19" t="n">
        <f aca="false">+D257*1.21</f>
        <v>13231.35</v>
      </c>
      <c r="D257" s="20" t="n">
        <v>10935</v>
      </c>
    </row>
    <row r="258" customFormat="false" ht="14.4" hidden="false" customHeight="false" outlineLevel="0" collapsed="false">
      <c r="A258" s="18" t="s">
        <v>506</v>
      </c>
      <c r="B258" s="18" t="s">
        <v>507</v>
      </c>
      <c r="C258" s="19" t="n">
        <f aca="false">+D258*1.21</f>
        <v>13231.35</v>
      </c>
      <c r="D258" s="20" t="n">
        <v>10935</v>
      </c>
    </row>
    <row r="259" customFormat="false" ht="14.4" hidden="false" customHeight="false" outlineLevel="0" collapsed="false">
      <c r="A259" s="18" t="s">
        <v>508</v>
      </c>
      <c r="B259" s="18" t="s">
        <v>509</v>
      </c>
      <c r="C259" s="19" t="n">
        <f aca="false">+D259*1.21</f>
        <v>23783.76</v>
      </c>
      <c r="D259" s="20" t="n">
        <v>19656</v>
      </c>
    </row>
    <row r="260" customFormat="false" ht="14.4" hidden="false" customHeight="false" outlineLevel="0" collapsed="false">
      <c r="A260" s="18" t="s">
        <v>510</v>
      </c>
      <c r="B260" s="18" t="s">
        <v>511</v>
      </c>
      <c r="C260" s="19" t="n">
        <f aca="false">+D260*1.21</f>
        <v>30448.44</v>
      </c>
      <c r="D260" s="20" t="n">
        <v>25164</v>
      </c>
    </row>
    <row r="261" customFormat="false" ht="14.4" hidden="false" customHeight="false" outlineLevel="0" collapsed="false">
      <c r="A261" s="18" t="s">
        <v>512</v>
      </c>
      <c r="B261" s="18" t="s">
        <v>513</v>
      </c>
      <c r="C261" s="19" t="n">
        <f aca="false">+D261*1.21</f>
        <v>30448.44</v>
      </c>
      <c r="D261" s="20" t="n">
        <v>25164</v>
      </c>
    </row>
    <row r="262" customFormat="false" ht="14.4" hidden="false" customHeight="false" outlineLevel="0" collapsed="false">
      <c r="A262" s="18" t="s">
        <v>514</v>
      </c>
      <c r="B262" s="18" t="s">
        <v>515</v>
      </c>
      <c r="C262" s="19" t="n">
        <f aca="false">+D262*1.21</f>
        <v>13590.72</v>
      </c>
      <c r="D262" s="20" t="n">
        <v>11232</v>
      </c>
    </row>
    <row r="263" customFormat="false" ht="14.4" hidden="false" customHeight="false" outlineLevel="0" collapsed="false">
      <c r="A263" s="18" t="s">
        <v>516</v>
      </c>
      <c r="B263" s="18" t="s">
        <v>517</v>
      </c>
      <c r="C263" s="19" t="n">
        <f aca="false">+D263*1.21</f>
        <v>13590.72</v>
      </c>
      <c r="D263" s="20" t="n">
        <v>11232</v>
      </c>
    </row>
    <row r="264" customFormat="false" ht="14.4" hidden="false" customHeight="false" outlineLevel="0" collapsed="false">
      <c r="A264" s="18" t="s">
        <v>518</v>
      </c>
      <c r="B264" s="18" t="s">
        <v>519</v>
      </c>
      <c r="C264" s="19" t="n">
        <f aca="false">+D264*1.21</f>
        <v>4181.76</v>
      </c>
      <c r="D264" s="20" t="n">
        <v>3456</v>
      </c>
    </row>
    <row r="265" customFormat="false" ht="14.4" hidden="false" customHeight="false" outlineLevel="0" collapsed="false">
      <c r="A265" s="18" t="s">
        <v>520</v>
      </c>
      <c r="B265" s="18" t="s">
        <v>521</v>
      </c>
      <c r="C265" s="19" t="n">
        <f aca="false">+D265*1.21</f>
        <v>4181.76</v>
      </c>
      <c r="D265" s="20" t="n">
        <v>3456</v>
      </c>
    </row>
    <row r="266" customFormat="false" ht="14.4" hidden="false" customHeight="false" outlineLevel="0" collapsed="false">
      <c r="A266" s="18" t="s">
        <v>522</v>
      </c>
      <c r="B266" s="18" t="s">
        <v>523</v>
      </c>
      <c r="C266" s="19" t="n">
        <f aca="false">+D266*1.21</f>
        <v>4181.76</v>
      </c>
      <c r="D266" s="20" t="n">
        <v>3456</v>
      </c>
    </row>
    <row r="267" customFormat="false" ht="14.4" hidden="false" customHeight="false" outlineLevel="0" collapsed="false">
      <c r="A267" s="18" t="s">
        <v>524</v>
      </c>
      <c r="B267" s="18" t="s">
        <v>525</v>
      </c>
      <c r="C267" s="19" t="n">
        <f aca="false">+D267*1.21</f>
        <v>8363.52</v>
      </c>
      <c r="D267" s="20" t="n">
        <v>6912</v>
      </c>
    </row>
    <row r="268" customFormat="false" ht="14.4" hidden="false" customHeight="false" outlineLevel="0" collapsed="false">
      <c r="A268" s="18" t="s">
        <v>526</v>
      </c>
      <c r="B268" s="18" t="s">
        <v>527</v>
      </c>
      <c r="C268" s="19" t="n">
        <f aca="false">+D268*1.21</f>
        <v>6337.98</v>
      </c>
      <c r="D268" s="20" t="n">
        <v>5238</v>
      </c>
    </row>
    <row r="269" customFormat="false" ht="14.4" hidden="false" customHeight="false" outlineLevel="0" collapsed="false">
      <c r="A269" s="18" t="s">
        <v>528</v>
      </c>
      <c r="B269" s="18" t="s">
        <v>529</v>
      </c>
      <c r="C269" s="19" t="n">
        <f aca="false">+D269*1.21</f>
        <v>6337.98</v>
      </c>
      <c r="D269" s="20" t="n">
        <v>5238</v>
      </c>
    </row>
    <row r="270" customFormat="false" ht="14.4" hidden="false" customHeight="false" outlineLevel="0" collapsed="false">
      <c r="A270" s="18" t="s">
        <v>530</v>
      </c>
      <c r="B270" s="18" t="s">
        <v>531</v>
      </c>
      <c r="C270" s="19" t="n">
        <f aca="false">+D270*1.21</f>
        <v>9212.94</v>
      </c>
      <c r="D270" s="20" t="n">
        <v>7614</v>
      </c>
    </row>
    <row r="271" customFormat="false" ht="14.4" hidden="false" customHeight="false" outlineLevel="0" collapsed="false">
      <c r="A271" s="18" t="s">
        <v>532</v>
      </c>
      <c r="B271" s="18" t="s">
        <v>533</v>
      </c>
      <c r="C271" s="19" t="n">
        <f aca="false">+D271*1.21</f>
        <v>6239.97</v>
      </c>
      <c r="D271" s="20" t="n">
        <v>5157</v>
      </c>
    </row>
    <row r="272" customFormat="false" ht="14.4" hidden="false" customHeight="false" outlineLevel="0" collapsed="false">
      <c r="A272" s="18" t="s">
        <v>534</v>
      </c>
      <c r="B272" s="18" t="s">
        <v>535</v>
      </c>
      <c r="C272" s="19" t="n">
        <f aca="false">+D272*1.21</f>
        <v>6239.97</v>
      </c>
      <c r="D272" s="20" t="n">
        <v>5157</v>
      </c>
    </row>
    <row r="273" customFormat="false" ht="14.4" hidden="false" customHeight="false" outlineLevel="0" collapsed="false">
      <c r="A273" s="18" t="s">
        <v>536</v>
      </c>
      <c r="B273" s="18" t="s">
        <v>537</v>
      </c>
      <c r="C273" s="19" t="n">
        <f aca="false">+D273*1.21</f>
        <v>5717.25</v>
      </c>
      <c r="D273" s="20" t="n">
        <v>4725</v>
      </c>
    </row>
    <row r="274" customFormat="false" ht="14.4" hidden="false" customHeight="false" outlineLevel="0" collapsed="false">
      <c r="A274" s="18" t="s">
        <v>538</v>
      </c>
      <c r="B274" s="18" t="s">
        <v>539</v>
      </c>
      <c r="C274" s="19" t="n">
        <f aca="false">+D274*1.21</f>
        <v>6011.28</v>
      </c>
      <c r="D274" s="20" t="n">
        <v>4968</v>
      </c>
    </row>
    <row r="275" customFormat="false" ht="14.4" hidden="false" customHeight="false" outlineLevel="0" collapsed="false">
      <c r="A275" s="18" t="s">
        <v>540</v>
      </c>
      <c r="B275" s="18" t="s">
        <v>541</v>
      </c>
      <c r="C275" s="19" t="n">
        <f aca="false">+D275*1.21</f>
        <v>2058.21</v>
      </c>
      <c r="D275" s="20" t="n">
        <v>1701</v>
      </c>
    </row>
    <row r="276" customFormat="false" ht="14.4" hidden="false" customHeight="false" outlineLevel="0" collapsed="false">
      <c r="A276" s="18" t="s">
        <v>542</v>
      </c>
      <c r="B276" s="18" t="s">
        <v>543</v>
      </c>
      <c r="C276" s="19" t="n">
        <f aca="false">+D276*1.21</f>
        <v>1535.49</v>
      </c>
      <c r="D276" s="20" t="n">
        <v>1269</v>
      </c>
    </row>
    <row r="277" customFormat="false" ht="14.4" hidden="false" customHeight="false" outlineLevel="0" collapsed="false">
      <c r="A277" s="18" t="s">
        <v>544</v>
      </c>
      <c r="B277" s="18" t="s">
        <v>545</v>
      </c>
      <c r="C277" s="19" t="n">
        <f aca="false">+D277*1.21</f>
        <v>2058.21</v>
      </c>
      <c r="D277" s="20" t="n">
        <v>1701</v>
      </c>
    </row>
    <row r="278" customFormat="false" ht="14.4" hidden="false" customHeight="false" outlineLevel="0" collapsed="false">
      <c r="A278" s="18" t="s">
        <v>546</v>
      </c>
      <c r="B278" s="18" t="s">
        <v>547</v>
      </c>
      <c r="C278" s="19" t="n">
        <f aca="false">+D278*1.21</f>
        <v>1796.85</v>
      </c>
      <c r="D278" s="20" t="n">
        <v>1485</v>
      </c>
    </row>
    <row r="279" customFormat="false" ht="14.4" hidden="false" customHeight="false" outlineLevel="0" collapsed="false">
      <c r="A279" s="18" t="s">
        <v>548</v>
      </c>
      <c r="B279" s="18" t="s">
        <v>549</v>
      </c>
      <c r="C279" s="19" t="n">
        <f aca="false">+D279*1.21</f>
        <v>1796.85</v>
      </c>
      <c r="D279" s="20" t="n">
        <v>1485</v>
      </c>
    </row>
    <row r="280" customFormat="false" ht="14.4" hidden="false" customHeight="false" outlineLevel="0" collapsed="false">
      <c r="A280" s="18" t="s">
        <v>550</v>
      </c>
      <c r="B280" s="18" t="s">
        <v>551</v>
      </c>
      <c r="C280" s="19" t="n">
        <f aca="false">+D280*1.21</f>
        <v>1796.85</v>
      </c>
      <c r="D280" s="20" t="n">
        <v>1485</v>
      </c>
    </row>
    <row r="281" customFormat="false" ht="14.4" hidden="false" customHeight="false" outlineLevel="0" collapsed="false">
      <c r="A281" s="18" t="s">
        <v>552</v>
      </c>
      <c r="B281" s="18" t="s">
        <v>553</v>
      </c>
      <c r="C281" s="19" t="n">
        <f aca="false">+D281*1.21</f>
        <v>1796.85</v>
      </c>
      <c r="D281" s="20" t="n">
        <v>1485</v>
      </c>
    </row>
    <row r="282" customFormat="false" ht="14.4" hidden="false" customHeight="false" outlineLevel="0" collapsed="false">
      <c r="A282" s="18" t="s">
        <v>554</v>
      </c>
      <c r="B282" s="18" t="s">
        <v>555</v>
      </c>
      <c r="C282" s="19" t="n">
        <f aca="false">+D282*1.21</f>
        <v>1796.85</v>
      </c>
      <c r="D282" s="20" t="n">
        <v>1485</v>
      </c>
    </row>
    <row r="283" customFormat="false" ht="14.4" hidden="false" customHeight="false" outlineLevel="0" collapsed="false">
      <c r="A283" s="18" t="s">
        <v>556</v>
      </c>
      <c r="B283" s="18" t="s">
        <v>557</v>
      </c>
      <c r="C283" s="19" t="n">
        <f aca="false">+D283*1.21</f>
        <v>1796.85</v>
      </c>
      <c r="D283" s="20" t="n">
        <v>1485</v>
      </c>
    </row>
    <row r="284" customFormat="false" ht="14.4" hidden="false" customHeight="false" outlineLevel="0" collapsed="false">
      <c r="A284" s="18" t="s">
        <v>558</v>
      </c>
      <c r="B284" s="18" t="s">
        <v>559</v>
      </c>
      <c r="C284" s="19" t="n">
        <f aca="false">+D284*1.21</f>
        <v>1796.85</v>
      </c>
      <c r="D284" s="20" t="n">
        <v>1485</v>
      </c>
    </row>
    <row r="285" customFormat="false" ht="14.4" hidden="false" customHeight="false" outlineLevel="0" collapsed="false">
      <c r="A285" s="18" t="s">
        <v>560</v>
      </c>
      <c r="B285" s="18" t="s">
        <v>561</v>
      </c>
      <c r="C285" s="19" t="n">
        <f aca="false">+D285*1.21</f>
        <v>1796.85</v>
      </c>
      <c r="D285" s="20" t="n">
        <v>1485</v>
      </c>
    </row>
    <row r="286" customFormat="false" ht="14.4" hidden="false" customHeight="false" outlineLevel="0" collapsed="false">
      <c r="A286" s="18" t="s">
        <v>562</v>
      </c>
      <c r="B286" s="18" t="s">
        <v>563</v>
      </c>
      <c r="C286" s="19" t="n">
        <f aca="false">+D286*1.21</f>
        <v>14668.83</v>
      </c>
      <c r="D286" s="20" t="n">
        <v>12123</v>
      </c>
    </row>
    <row r="287" customFormat="false" ht="14.4" hidden="false" customHeight="false" outlineLevel="0" collapsed="false">
      <c r="A287" s="18" t="s">
        <v>564</v>
      </c>
      <c r="B287" s="18" t="s">
        <v>565</v>
      </c>
      <c r="C287" s="19" t="n">
        <f aca="false">+D287*1.21</f>
        <v>16923.06</v>
      </c>
      <c r="D287" s="20" t="n">
        <v>13986</v>
      </c>
    </row>
    <row r="288" customFormat="false" ht="14.4" hidden="false" customHeight="false" outlineLevel="0" collapsed="false">
      <c r="A288" s="18" t="s">
        <v>566</v>
      </c>
      <c r="B288" s="18" t="s">
        <v>567</v>
      </c>
      <c r="C288" s="19" t="n">
        <f aca="false">+D288*1.21</f>
        <v>29991.06</v>
      </c>
      <c r="D288" s="20" t="n">
        <v>24786</v>
      </c>
    </row>
    <row r="289" customFormat="false" ht="14.4" hidden="false" customHeight="false" outlineLevel="0" collapsed="false">
      <c r="A289" s="18" t="s">
        <v>568</v>
      </c>
      <c r="B289" s="18" t="s">
        <v>569</v>
      </c>
      <c r="C289" s="19" t="n">
        <f aca="false">+D289*1.21</f>
        <v>29991.06</v>
      </c>
      <c r="D289" s="20" t="n">
        <v>24786</v>
      </c>
    </row>
    <row r="290" customFormat="false" ht="14.4" hidden="false" customHeight="false" outlineLevel="0" collapsed="false">
      <c r="A290" s="18" t="s">
        <v>570</v>
      </c>
      <c r="B290" s="18" t="s">
        <v>571</v>
      </c>
      <c r="C290" s="19" t="n">
        <f aca="false">+D290*1.21</f>
        <v>7579.44</v>
      </c>
      <c r="D290" s="20" t="n">
        <v>6264</v>
      </c>
    </row>
    <row r="291" customFormat="false" ht="14.4" hidden="false" customHeight="false" outlineLevel="0" collapsed="false">
      <c r="A291" s="18" t="s">
        <v>572</v>
      </c>
      <c r="B291" s="18" t="s">
        <v>573</v>
      </c>
      <c r="C291" s="19" t="n">
        <f aca="false">+D291*1.21</f>
        <v>6239.97</v>
      </c>
      <c r="D291" s="20" t="n">
        <v>5157</v>
      </c>
    </row>
    <row r="292" customFormat="false" ht="14.4" hidden="false" customHeight="false" outlineLevel="0" collapsed="false">
      <c r="A292" s="18" t="s">
        <v>574</v>
      </c>
      <c r="B292" s="18" t="s">
        <v>575</v>
      </c>
      <c r="C292" s="19" t="n">
        <f aca="false">+D292*1.21</f>
        <v>6239.97</v>
      </c>
      <c r="D292" s="20" t="n">
        <v>5157</v>
      </c>
    </row>
    <row r="293" customFormat="false" ht="14.4" hidden="false" customHeight="false" outlineLevel="0" collapsed="false">
      <c r="A293" s="18" t="s">
        <v>576</v>
      </c>
      <c r="B293" s="18" t="s">
        <v>577</v>
      </c>
      <c r="C293" s="19" t="n">
        <f aca="false">+D293*1.21</f>
        <v>8494.2</v>
      </c>
      <c r="D293" s="20" t="n">
        <v>7020</v>
      </c>
    </row>
    <row r="294" customFormat="false" ht="14.4" hidden="false" customHeight="false" outlineLevel="0" collapsed="false">
      <c r="A294" s="18" t="s">
        <v>578</v>
      </c>
      <c r="B294" s="18" t="s">
        <v>579</v>
      </c>
      <c r="C294" s="19" t="n">
        <f aca="false">+D294*1.21</f>
        <v>8494.2</v>
      </c>
      <c r="D294" s="20" t="n">
        <v>7020</v>
      </c>
    </row>
    <row r="295" customFormat="false" ht="14.4" hidden="false" customHeight="false" outlineLevel="0" collapsed="false">
      <c r="A295" s="18" t="s">
        <v>580</v>
      </c>
      <c r="B295" s="18" t="s">
        <v>581</v>
      </c>
      <c r="C295" s="19" t="n">
        <f aca="false">+D295*1.21</f>
        <v>980.1</v>
      </c>
      <c r="D295" s="20" t="n">
        <v>810</v>
      </c>
    </row>
    <row r="296" customFormat="false" ht="14.4" hidden="false" customHeight="false" outlineLevel="0" collapsed="false">
      <c r="A296" s="18" t="s">
        <v>582</v>
      </c>
      <c r="B296" s="18" t="s">
        <v>583</v>
      </c>
      <c r="C296" s="19" t="n">
        <f aca="false">+D296*1.21</f>
        <v>10944.45</v>
      </c>
      <c r="D296" s="20" t="n">
        <v>9045</v>
      </c>
    </row>
    <row r="297" customFormat="false" ht="14.4" hidden="false" customHeight="false" outlineLevel="0" collapsed="false">
      <c r="A297" s="18" t="s">
        <v>584</v>
      </c>
      <c r="B297" s="18" t="s">
        <v>585</v>
      </c>
      <c r="C297" s="19" t="n">
        <f aca="false">+D297*1.21</f>
        <v>27606.15</v>
      </c>
      <c r="D297" s="20" t="n">
        <v>22815</v>
      </c>
    </row>
    <row r="298" customFormat="false" ht="14.4" hidden="false" customHeight="false" outlineLevel="0" collapsed="false">
      <c r="A298" s="18" t="s">
        <v>586</v>
      </c>
      <c r="B298" s="18" t="s">
        <v>587</v>
      </c>
      <c r="C298" s="19" t="n">
        <f aca="false">+D298*1.21</f>
        <v>33323.4</v>
      </c>
      <c r="D298" s="20" t="n">
        <v>27540</v>
      </c>
    </row>
    <row r="299" customFormat="false" ht="14.4" hidden="false" customHeight="false" outlineLevel="0" collapsed="false">
      <c r="A299" s="18" t="s">
        <v>588</v>
      </c>
      <c r="B299" s="18" t="s">
        <v>589</v>
      </c>
      <c r="C299" s="19" t="n">
        <f aca="false">+D299*1.21</f>
        <v>34172.82</v>
      </c>
      <c r="D299" s="20" t="n">
        <v>28242</v>
      </c>
    </row>
    <row r="300" customFormat="false" ht="14.4" hidden="false" customHeight="false" outlineLevel="0" collapsed="false">
      <c r="A300" s="18" t="s">
        <v>590</v>
      </c>
      <c r="B300" s="18" t="s">
        <v>591</v>
      </c>
      <c r="C300" s="19" t="n">
        <f aca="false">+D300*1.21</f>
        <v>41033.52</v>
      </c>
      <c r="D300" s="20" t="n">
        <v>33912</v>
      </c>
    </row>
    <row r="301" customFormat="false" ht="14.4" hidden="false" customHeight="false" outlineLevel="0" collapsed="false">
      <c r="A301" s="18" t="s">
        <v>592</v>
      </c>
      <c r="B301" s="18" t="s">
        <v>593</v>
      </c>
      <c r="C301" s="19" t="n">
        <f aca="false">+D301*1.21</f>
        <v>35675.64</v>
      </c>
      <c r="D301" s="20" t="n">
        <v>29484</v>
      </c>
    </row>
    <row r="302" customFormat="false" ht="14.4" hidden="false" customHeight="false" outlineLevel="0" collapsed="false">
      <c r="A302" s="18" t="s">
        <v>594</v>
      </c>
      <c r="B302" s="18" t="s">
        <v>595</v>
      </c>
      <c r="C302" s="19" t="n">
        <f aca="false">+D302*1.21</f>
        <v>41850.27</v>
      </c>
      <c r="D302" s="20" t="n">
        <v>34587</v>
      </c>
    </row>
    <row r="303" customFormat="false" ht="14.4" hidden="false" customHeight="false" outlineLevel="0" collapsed="false">
      <c r="A303" s="18" t="s">
        <v>596</v>
      </c>
      <c r="B303" s="18" t="s">
        <v>597</v>
      </c>
      <c r="C303" s="19" t="n">
        <f aca="false">+D303*1.21</f>
        <v>37897.2</v>
      </c>
      <c r="D303" s="20" t="n">
        <v>31320</v>
      </c>
    </row>
    <row r="304" customFormat="false" ht="14.4" hidden="false" customHeight="false" outlineLevel="0" collapsed="false">
      <c r="A304" s="18" t="s">
        <v>598</v>
      </c>
      <c r="B304" s="18" t="s">
        <v>599</v>
      </c>
      <c r="C304" s="19" t="n">
        <f aca="false">+D304*1.21</f>
        <v>37897.2</v>
      </c>
      <c r="D304" s="20" t="n">
        <v>31320</v>
      </c>
    </row>
    <row r="305" customFormat="false" ht="14.4" hidden="false" customHeight="false" outlineLevel="0" collapsed="false">
      <c r="A305" s="18" t="s">
        <v>600</v>
      </c>
      <c r="B305" s="18" t="s">
        <v>601</v>
      </c>
      <c r="C305" s="19" t="n">
        <f aca="false">+D305*1.21</f>
        <v>37897.2</v>
      </c>
      <c r="D305" s="20" t="n">
        <v>31320</v>
      </c>
    </row>
    <row r="306" customFormat="false" ht="14.4" hidden="false" customHeight="false" outlineLevel="0" collapsed="false">
      <c r="A306" s="18" t="s">
        <v>602</v>
      </c>
      <c r="B306" s="18" t="s">
        <v>603</v>
      </c>
      <c r="C306" s="19" t="n">
        <f aca="false">+D306*1.21</f>
        <v>60341.49</v>
      </c>
      <c r="D306" s="20" t="n">
        <v>49869</v>
      </c>
    </row>
    <row r="307" customFormat="false" ht="14.4" hidden="false" customHeight="false" outlineLevel="0" collapsed="false">
      <c r="A307" s="18" t="s">
        <v>604</v>
      </c>
      <c r="B307" s="18" t="s">
        <v>605</v>
      </c>
      <c r="C307" s="19" t="n">
        <f aca="false">+D307*1.21</f>
        <v>60341.49</v>
      </c>
      <c r="D307" s="20" t="n">
        <v>49869</v>
      </c>
    </row>
    <row r="308" customFormat="false" ht="14.4" hidden="false" customHeight="false" outlineLevel="0" collapsed="false">
      <c r="A308" s="18" t="s">
        <v>606</v>
      </c>
      <c r="B308" s="18" t="s">
        <v>607</v>
      </c>
      <c r="C308" s="19" t="n">
        <f aca="false">+D308*1.21</f>
        <v>60341.49</v>
      </c>
      <c r="D308" s="20" t="n">
        <v>49869</v>
      </c>
    </row>
    <row r="309" customFormat="false" ht="14.4" hidden="false" customHeight="false" outlineLevel="0" collapsed="false">
      <c r="A309" s="18" t="s">
        <v>608</v>
      </c>
      <c r="B309" s="18" t="s">
        <v>609</v>
      </c>
      <c r="C309" s="19" t="n">
        <f aca="false">+D309*1.21</f>
        <v>4116.42</v>
      </c>
      <c r="D309" s="20" t="n">
        <v>3402</v>
      </c>
    </row>
    <row r="310" customFormat="false" ht="14.4" hidden="false" customHeight="false" outlineLevel="0" collapsed="false">
      <c r="A310" s="18" t="s">
        <v>610</v>
      </c>
      <c r="B310" s="18" t="s">
        <v>611</v>
      </c>
      <c r="C310" s="19" t="n">
        <f aca="false">+D310*1.21</f>
        <v>6109.29</v>
      </c>
      <c r="D310" s="20" t="n">
        <v>5049</v>
      </c>
    </row>
    <row r="311" customFormat="false" ht="14.4" hidden="false" customHeight="false" outlineLevel="0" collapsed="false">
      <c r="A311" s="18" t="s">
        <v>612</v>
      </c>
      <c r="B311" s="18" t="s">
        <v>613</v>
      </c>
      <c r="C311" s="19" t="n">
        <f aca="false">+D311*1.21</f>
        <v>10356.39</v>
      </c>
      <c r="D311" s="20" t="n">
        <v>8559</v>
      </c>
    </row>
    <row r="312" customFormat="false" ht="14.4" hidden="false" customHeight="false" outlineLevel="0" collapsed="false">
      <c r="A312" s="18" t="s">
        <v>614</v>
      </c>
      <c r="B312" s="18" t="s">
        <v>615</v>
      </c>
      <c r="C312" s="19" t="n">
        <f aca="false">+D312*1.21</f>
        <v>6926.04</v>
      </c>
      <c r="D312" s="20" t="n">
        <v>5724</v>
      </c>
    </row>
    <row r="313" customFormat="false" ht="14.4" hidden="false" customHeight="false" outlineLevel="0" collapsed="false">
      <c r="A313" s="18" t="s">
        <v>616</v>
      </c>
      <c r="B313" s="18" t="s">
        <v>617</v>
      </c>
      <c r="C313" s="19" t="n">
        <f aca="false">+D313*1.21</f>
        <v>4279.77</v>
      </c>
      <c r="D313" s="20" t="n">
        <v>3537</v>
      </c>
    </row>
    <row r="314" customFormat="false" ht="14.4" hidden="false" customHeight="false" outlineLevel="0" collapsed="false">
      <c r="A314" s="18" t="s">
        <v>618</v>
      </c>
      <c r="B314" s="18" t="s">
        <v>619</v>
      </c>
      <c r="C314" s="19" t="n">
        <f aca="false">+D314*1.21</f>
        <v>3495.69</v>
      </c>
      <c r="D314" s="20" t="n">
        <v>2889</v>
      </c>
    </row>
    <row r="315" customFormat="false" ht="14.4" hidden="false" customHeight="false" outlineLevel="0" collapsed="false">
      <c r="A315" s="18" t="s">
        <v>620</v>
      </c>
      <c r="B315" s="18" t="s">
        <v>621</v>
      </c>
      <c r="C315" s="19" t="n">
        <f aca="false">+D315*1.21</f>
        <v>3659.04</v>
      </c>
      <c r="D315" s="20" t="n">
        <v>3024</v>
      </c>
    </row>
    <row r="316" customFormat="false" ht="14.4" hidden="false" customHeight="false" outlineLevel="0" collapsed="false">
      <c r="A316" s="18" t="s">
        <v>622</v>
      </c>
      <c r="B316" s="18" t="s">
        <v>623</v>
      </c>
      <c r="C316" s="19" t="n">
        <f aca="false">+D316*1.21</f>
        <v>1274.13</v>
      </c>
      <c r="D316" s="20" t="n">
        <v>1053</v>
      </c>
    </row>
    <row r="317" customFormat="false" ht="14.4" hidden="false" customHeight="false" outlineLevel="0" collapsed="false">
      <c r="A317" s="18" t="s">
        <v>624</v>
      </c>
      <c r="B317" s="18" t="s">
        <v>625</v>
      </c>
      <c r="C317" s="19" t="n">
        <f aca="false">+D317*1.21</f>
        <v>1372.14</v>
      </c>
      <c r="D317" s="20" t="n">
        <v>1134</v>
      </c>
    </row>
    <row r="318" customFormat="false" ht="14.4" hidden="false" customHeight="false" outlineLevel="0" collapsed="false">
      <c r="A318" s="18" t="s">
        <v>626</v>
      </c>
      <c r="B318" s="18" t="s">
        <v>627</v>
      </c>
      <c r="C318" s="19" t="n">
        <f aca="false">+D318*1.21</f>
        <v>1372.14</v>
      </c>
      <c r="D318" s="20" t="n">
        <v>1134</v>
      </c>
    </row>
    <row r="319" customFormat="false" ht="14.4" hidden="false" customHeight="false" outlineLevel="0" collapsed="false">
      <c r="A319" s="18" t="s">
        <v>628</v>
      </c>
      <c r="B319" s="18" t="s">
        <v>629</v>
      </c>
      <c r="C319" s="19" t="n">
        <f aca="false">+D319*1.21</f>
        <v>2842.29</v>
      </c>
      <c r="D319" s="20" t="n">
        <v>2349</v>
      </c>
    </row>
    <row r="320" customFormat="false" ht="14.4" hidden="false" customHeight="false" outlineLevel="0" collapsed="false">
      <c r="A320" s="18" t="s">
        <v>630</v>
      </c>
      <c r="B320" s="18" t="s">
        <v>631</v>
      </c>
      <c r="C320" s="19" t="n">
        <f aca="false">+D320*1.21</f>
        <v>2842.29</v>
      </c>
      <c r="D320" s="20" t="n">
        <v>2349</v>
      </c>
    </row>
    <row r="321" customFormat="false" ht="14.4" hidden="false" customHeight="false" outlineLevel="0" collapsed="false">
      <c r="A321" s="18" t="s">
        <v>632</v>
      </c>
      <c r="B321" s="18" t="s">
        <v>633</v>
      </c>
      <c r="C321" s="19" t="n">
        <f aca="false">+D321*1.21</f>
        <v>12316.59</v>
      </c>
      <c r="D321" s="20" t="n">
        <v>10179</v>
      </c>
    </row>
    <row r="322" customFormat="false" ht="14.4" hidden="false" customHeight="false" outlineLevel="0" collapsed="false">
      <c r="A322" s="18" t="s">
        <v>634</v>
      </c>
      <c r="B322" s="18" t="s">
        <v>635</v>
      </c>
      <c r="C322" s="19" t="n">
        <f aca="false">+D322*1.21</f>
        <v>12316.59</v>
      </c>
      <c r="D322" s="20" t="n">
        <v>10179</v>
      </c>
    </row>
    <row r="323" customFormat="false" ht="14.4" hidden="false" customHeight="false" outlineLevel="0" collapsed="false">
      <c r="A323" s="18" t="s">
        <v>636</v>
      </c>
      <c r="B323" s="18" t="s">
        <v>637</v>
      </c>
      <c r="C323" s="19" t="n">
        <f aca="false">+D323*1.21</f>
        <v>12316.59</v>
      </c>
      <c r="D323" s="20" t="n">
        <v>10179</v>
      </c>
    </row>
    <row r="324" customFormat="false" ht="14.4" hidden="false" customHeight="false" outlineLevel="0" collapsed="false">
      <c r="A324" s="18" t="s">
        <v>638</v>
      </c>
      <c r="B324" s="18" t="s">
        <v>639</v>
      </c>
      <c r="C324" s="19" t="n">
        <f aca="false">+D324*1.21</f>
        <v>12316.59</v>
      </c>
      <c r="D324" s="20" t="n">
        <v>10179</v>
      </c>
    </row>
    <row r="325" customFormat="false" ht="14.4" hidden="false" customHeight="false" outlineLevel="0" collapsed="false">
      <c r="A325" s="18" t="s">
        <v>640</v>
      </c>
      <c r="B325" s="18" t="s">
        <v>641</v>
      </c>
      <c r="C325" s="19" t="n">
        <f aca="false">+D325*1.21</f>
        <v>12316.59</v>
      </c>
      <c r="D325" s="20" t="n">
        <v>10179</v>
      </c>
    </row>
    <row r="326" customFormat="false" ht="14.4" hidden="false" customHeight="false" outlineLevel="0" collapsed="false">
      <c r="A326" s="18" t="s">
        <v>642</v>
      </c>
      <c r="B326" s="18" t="s">
        <v>643</v>
      </c>
      <c r="C326" s="19" t="n">
        <f aca="false">+D326*1.21</f>
        <v>12316.59</v>
      </c>
      <c r="D326" s="20" t="n">
        <v>10179</v>
      </c>
    </row>
    <row r="327" customFormat="false" ht="14.4" hidden="false" customHeight="false" outlineLevel="0" collapsed="false">
      <c r="A327" s="18" t="s">
        <v>644</v>
      </c>
      <c r="B327" s="18" t="s">
        <v>645</v>
      </c>
      <c r="C327" s="19" t="n">
        <f aca="false">+D327*1.21</f>
        <v>12316.59</v>
      </c>
      <c r="D327" s="20" t="n">
        <v>10179</v>
      </c>
    </row>
    <row r="328" customFormat="false" ht="14.4" hidden="false" customHeight="false" outlineLevel="0" collapsed="false">
      <c r="A328" s="18" t="s">
        <v>646</v>
      </c>
      <c r="B328" s="18" t="s">
        <v>647</v>
      </c>
      <c r="C328" s="19" t="n">
        <f aca="false">+D328*1.21</f>
        <v>12316.59</v>
      </c>
      <c r="D328" s="20" t="n">
        <v>10179</v>
      </c>
    </row>
    <row r="329" customFormat="false" ht="14.4" hidden="false" customHeight="false" outlineLevel="0" collapsed="false">
      <c r="A329" s="18" t="s">
        <v>648</v>
      </c>
      <c r="B329" s="18" t="s">
        <v>649</v>
      </c>
      <c r="C329" s="19" t="n">
        <f aca="false">+D329*1.21</f>
        <v>12316.59</v>
      </c>
      <c r="D329" s="20" t="n">
        <v>10179</v>
      </c>
    </row>
    <row r="330" customFormat="false" ht="14.4" hidden="false" customHeight="false" outlineLevel="0" collapsed="false">
      <c r="A330" s="18" t="s">
        <v>650</v>
      </c>
      <c r="B330" s="18" t="s">
        <v>651</v>
      </c>
      <c r="C330" s="19" t="n">
        <f aca="false">+D330*1.21</f>
        <v>12316.59</v>
      </c>
      <c r="D330" s="20" t="n">
        <v>10179</v>
      </c>
    </row>
    <row r="331" customFormat="false" ht="14.4" hidden="false" customHeight="false" outlineLevel="0" collapsed="false">
      <c r="A331" s="18" t="s">
        <v>652</v>
      </c>
      <c r="B331" s="18" t="s">
        <v>653</v>
      </c>
      <c r="C331" s="19" t="n">
        <f aca="false">+D331*1.21</f>
        <v>6828.03</v>
      </c>
      <c r="D331" s="20" t="n">
        <v>5643</v>
      </c>
    </row>
    <row r="332" customFormat="false" ht="14.4" hidden="false" customHeight="false" outlineLevel="0" collapsed="false">
      <c r="A332" s="18" t="s">
        <v>654</v>
      </c>
      <c r="B332" s="18" t="s">
        <v>655</v>
      </c>
      <c r="C332" s="19" t="n">
        <f aca="false">+D332*1.21</f>
        <v>7840.8</v>
      </c>
      <c r="D332" s="20" t="n">
        <v>6480</v>
      </c>
    </row>
    <row r="333" customFormat="false" ht="14.4" hidden="false" customHeight="false" outlineLevel="0" collapsed="false">
      <c r="A333" s="18" t="s">
        <v>656</v>
      </c>
      <c r="B333" s="18" t="s">
        <v>657</v>
      </c>
      <c r="C333" s="19" t="n">
        <f aca="false">+D333*1.21</f>
        <v>6828.03</v>
      </c>
      <c r="D333" s="20" t="n">
        <v>5643</v>
      </c>
    </row>
    <row r="334" customFormat="false" ht="14.4" hidden="false" customHeight="false" outlineLevel="0" collapsed="false">
      <c r="A334" s="18" t="s">
        <v>658</v>
      </c>
      <c r="B334" s="18" t="s">
        <v>659</v>
      </c>
      <c r="C334" s="19" t="n">
        <f aca="false">+D334*1.21</f>
        <v>7840.8</v>
      </c>
      <c r="D334" s="20" t="n">
        <v>6480</v>
      </c>
    </row>
    <row r="335" customFormat="false" ht="14.4" hidden="false" customHeight="false" outlineLevel="0" collapsed="false">
      <c r="A335" s="18" t="s">
        <v>660</v>
      </c>
      <c r="B335" s="18" t="s">
        <v>661</v>
      </c>
      <c r="C335" s="19" t="n">
        <f aca="false">+D335*1.21</f>
        <v>6828.03</v>
      </c>
      <c r="D335" s="20" t="n">
        <v>5643</v>
      </c>
    </row>
    <row r="336" customFormat="false" ht="14.4" hidden="false" customHeight="false" outlineLevel="0" collapsed="false">
      <c r="A336" s="18" t="s">
        <v>662</v>
      </c>
      <c r="B336" s="18" t="s">
        <v>663</v>
      </c>
      <c r="C336" s="19" t="n">
        <f aca="false">+D336*1.21</f>
        <v>6828.03</v>
      </c>
      <c r="D336" s="20" t="n">
        <v>5643</v>
      </c>
    </row>
    <row r="337" customFormat="false" ht="14.4" hidden="false" customHeight="false" outlineLevel="0" collapsed="false">
      <c r="A337" s="18" t="s">
        <v>664</v>
      </c>
      <c r="B337" s="18" t="s">
        <v>665</v>
      </c>
      <c r="C337" s="19" t="n">
        <f aca="false">+D337*1.21</f>
        <v>718.74</v>
      </c>
      <c r="D337" s="20" t="n">
        <v>594</v>
      </c>
    </row>
    <row r="338" customFormat="false" ht="14.4" hidden="false" customHeight="false" outlineLevel="0" collapsed="false">
      <c r="A338" s="18" t="s">
        <v>666</v>
      </c>
      <c r="B338" s="18" t="s">
        <v>667</v>
      </c>
      <c r="C338" s="19" t="n">
        <f aca="false">+D338*1.21</f>
        <v>1110.78</v>
      </c>
      <c r="D338" s="20" t="n">
        <v>918</v>
      </c>
    </row>
    <row r="339" customFormat="false" ht="14.4" hidden="false" customHeight="false" outlineLevel="0" collapsed="false">
      <c r="A339" s="18" t="s">
        <v>668</v>
      </c>
      <c r="B339" s="18" t="s">
        <v>669</v>
      </c>
      <c r="C339" s="19" t="n">
        <f aca="false">+D339*1.21</f>
        <v>5913.27</v>
      </c>
      <c r="D339" s="20" t="n">
        <v>4887</v>
      </c>
    </row>
    <row r="340" customFormat="false" ht="14.4" hidden="false" customHeight="false" outlineLevel="0" collapsed="false">
      <c r="A340" s="18" t="s">
        <v>670</v>
      </c>
      <c r="B340" s="18" t="s">
        <v>671</v>
      </c>
      <c r="C340" s="19" t="n">
        <f aca="false">+D340*1.21</f>
        <v>2417.58</v>
      </c>
      <c r="D340" s="20" t="n">
        <v>1998</v>
      </c>
    </row>
    <row r="341" customFormat="false" ht="14.4" hidden="false" customHeight="false" outlineLevel="0" collapsed="false">
      <c r="A341" s="18" t="s">
        <v>672</v>
      </c>
      <c r="B341" s="18" t="s">
        <v>673</v>
      </c>
      <c r="C341" s="19" t="n">
        <f aca="false">+D341*1.21</f>
        <v>5913.27</v>
      </c>
      <c r="D341" s="20" t="n">
        <v>4887</v>
      </c>
    </row>
    <row r="342" customFormat="false" ht="14.4" hidden="false" customHeight="false" outlineLevel="0" collapsed="false">
      <c r="A342" s="18" t="s">
        <v>674</v>
      </c>
      <c r="B342" s="18" t="s">
        <v>675</v>
      </c>
      <c r="C342" s="19" t="n">
        <f aca="false">+D342*1.21</f>
        <v>7448.76</v>
      </c>
      <c r="D342" s="20" t="n">
        <v>6156</v>
      </c>
    </row>
    <row r="343" customFormat="false" ht="14.4" hidden="false" customHeight="false" outlineLevel="0" collapsed="false">
      <c r="A343" s="18" t="s">
        <v>676</v>
      </c>
      <c r="B343" s="18" t="s">
        <v>677</v>
      </c>
      <c r="C343" s="19" t="n">
        <f aca="false">+D343*1.21</f>
        <v>5031.18</v>
      </c>
      <c r="D343" s="20" t="n">
        <v>4158</v>
      </c>
    </row>
    <row r="344" customFormat="false" ht="14.4" hidden="false" customHeight="false" outlineLevel="0" collapsed="false">
      <c r="A344" s="18" t="s">
        <v>678</v>
      </c>
      <c r="B344" s="18" t="s">
        <v>679</v>
      </c>
      <c r="C344" s="19" t="n">
        <f aca="false">+D344*1.21</f>
        <v>7448.76</v>
      </c>
      <c r="D344" s="20" t="n">
        <v>6156</v>
      </c>
    </row>
    <row r="345" customFormat="false" ht="14.4" hidden="false" customHeight="false" outlineLevel="0" collapsed="false">
      <c r="A345" s="18" t="s">
        <v>680</v>
      </c>
      <c r="B345" s="18" t="s">
        <v>681</v>
      </c>
      <c r="C345" s="19" t="n">
        <f aca="false">+D345*1.21</f>
        <v>6239.97</v>
      </c>
      <c r="D345" s="20" t="n">
        <v>5157</v>
      </c>
    </row>
    <row r="346" customFormat="false" ht="14.4" hidden="false" customHeight="false" outlineLevel="0" collapsed="false">
      <c r="A346" s="18" t="s">
        <v>682</v>
      </c>
      <c r="B346" s="18" t="s">
        <v>683</v>
      </c>
      <c r="C346" s="19" t="n">
        <f aca="false">+D346*1.21</f>
        <v>6239.97</v>
      </c>
      <c r="D346" s="20" t="n">
        <v>5157</v>
      </c>
    </row>
    <row r="347" customFormat="false" ht="14.4" hidden="false" customHeight="false" outlineLevel="0" collapsed="false">
      <c r="A347" s="18" t="s">
        <v>684</v>
      </c>
      <c r="B347" s="18" t="s">
        <v>685</v>
      </c>
      <c r="C347" s="19" t="n">
        <f aca="false">+D347*1.21</f>
        <v>8167.5</v>
      </c>
      <c r="D347" s="20" t="n">
        <v>6750</v>
      </c>
    </row>
    <row r="348" customFormat="false" ht="14.4" hidden="false" customHeight="false" outlineLevel="0" collapsed="false">
      <c r="A348" s="18" t="s">
        <v>686</v>
      </c>
      <c r="B348" s="18" t="s">
        <v>687</v>
      </c>
      <c r="C348" s="19" t="n">
        <f aca="false">+D348*1.21</f>
        <v>8167.5</v>
      </c>
      <c r="D348" s="20" t="n">
        <v>6750</v>
      </c>
    </row>
    <row r="349" customFormat="false" ht="14.4" hidden="false" customHeight="false" outlineLevel="0" collapsed="false">
      <c r="A349" s="18" t="s">
        <v>688</v>
      </c>
      <c r="B349" s="18" t="s">
        <v>689</v>
      </c>
      <c r="C349" s="19" t="n">
        <f aca="false">+D349*1.21</f>
        <v>3561.03</v>
      </c>
      <c r="D349" s="20" t="n">
        <v>2943</v>
      </c>
    </row>
    <row r="350" customFormat="false" ht="14.4" hidden="false" customHeight="false" outlineLevel="0" collapsed="false">
      <c r="A350" s="18" t="s">
        <v>690</v>
      </c>
      <c r="B350" s="18" t="s">
        <v>691</v>
      </c>
      <c r="C350" s="19" t="n">
        <f aca="false">+D350*1.21</f>
        <v>3561.03</v>
      </c>
      <c r="D350" s="20" t="n">
        <v>2943</v>
      </c>
    </row>
    <row r="351" customFormat="false" ht="14.4" hidden="false" customHeight="false" outlineLevel="0" collapsed="false">
      <c r="A351" s="18" t="s">
        <v>692</v>
      </c>
      <c r="B351" s="18" t="s">
        <v>693</v>
      </c>
      <c r="C351" s="19" t="n">
        <f aca="false">+D351*1.21</f>
        <v>3561.03</v>
      </c>
      <c r="D351" s="20" t="n">
        <v>2943</v>
      </c>
    </row>
    <row r="352" customFormat="false" ht="14.4" hidden="false" customHeight="false" outlineLevel="0" collapsed="false">
      <c r="A352" s="18" t="s">
        <v>694</v>
      </c>
      <c r="B352" s="18" t="s">
        <v>695</v>
      </c>
      <c r="C352" s="19" t="n">
        <f aca="false">+D352*1.21</f>
        <v>4835.16</v>
      </c>
      <c r="D352" s="20" t="n">
        <v>3996</v>
      </c>
    </row>
    <row r="353" customFormat="false" ht="14.4" hidden="false" customHeight="false" outlineLevel="0" collapsed="false">
      <c r="A353" s="18" t="s">
        <v>696</v>
      </c>
      <c r="B353" s="18" t="s">
        <v>697</v>
      </c>
      <c r="C353" s="19" t="n">
        <f aca="false">+D353*1.21</f>
        <v>4835.16</v>
      </c>
      <c r="D353" s="20" t="n">
        <v>3996</v>
      </c>
    </row>
    <row r="354" customFormat="false" ht="14.4" hidden="false" customHeight="false" outlineLevel="0" collapsed="false">
      <c r="A354" s="18" t="s">
        <v>698</v>
      </c>
      <c r="B354" s="18" t="s">
        <v>699</v>
      </c>
      <c r="C354" s="19" t="n">
        <f aca="false">+D354*1.21</f>
        <v>4835.16</v>
      </c>
      <c r="D354" s="20" t="n">
        <v>3996</v>
      </c>
    </row>
    <row r="355" customFormat="false" ht="14.4" hidden="false" customHeight="false" outlineLevel="0" collapsed="false">
      <c r="A355" s="18" t="s">
        <v>700</v>
      </c>
      <c r="B355" s="18" t="s">
        <v>701</v>
      </c>
      <c r="C355" s="19" t="n">
        <f aca="false">+D355*1.21</f>
        <v>6501.33</v>
      </c>
      <c r="D355" s="20" t="n">
        <v>5373</v>
      </c>
    </row>
    <row r="356" customFormat="false" ht="14.4" hidden="false" customHeight="false" outlineLevel="0" collapsed="false">
      <c r="A356" s="18" t="s">
        <v>702</v>
      </c>
      <c r="B356" s="18" t="s">
        <v>703</v>
      </c>
      <c r="C356" s="19" t="n">
        <f aca="false">+D356*1.21</f>
        <v>6501.33</v>
      </c>
      <c r="D356" s="20" t="n">
        <v>5373</v>
      </c>
    </row>
    <row r="357" customFormat="false" ht="14.4" hidden="false" customHeight="false" outlineLevel="0" collapsed="false">
      <c r="A357" s="18" t="s">
        <v>704</v>
      </c>
      <c r="B357" s="18" t="s">
        <v>705</v>
      </c>
      <c r="C357" s="19" t="n">
        <f aca="false">+D357*1.21</f>
        <v>6501.33</v>
      </c>
      <c r="D357" s="20" t="n">
        <v>5373</v>
      </c>
    </row>
    <row r="358" customFormat="false" ht="14.4" hidden="false" customHeight="false" outlineLevel="0" collapsed="false">
      <c r="A358" s="18" t="s">
        <v>706</v>
      </c>
      <c r="B358" s="18" t="s">
        <v>707</v>
      </c>
      <c r="C358" s="19" t="n">
        <f aca="false">+D358*1.21</f>
        <v>6011.28</v>
      </c>
      <c r="D358" s="20" t="n">
        <v>4968</v>
      </c>
    </row>
    <row r="359" customFormat="false" ht="14.4" hidden="false" customHeight="false" outlineLevel="0" collapsed="false">
      <c r="A359" s="18" t="s">
        <v>708</v>
      </c>
      <c r="B359" s="18" t="s">
        <v>709</v>
      </c>
      <c r="C359" s="19" t="n">
        <f aca="false">+D359*1.21</f>
        <v>6011.28</v>
      </c>
      <c r="D359" s="20" t="n">
        <v>4968</v>
      </c>
    </row>
    <row r="360" customFormat="false" ht="14.4" hidden="false" customHeight="false" outlineLevel="0" collapsed="false">
      <c r="A360" s="18" t="s">
        <v>710</v>
      </c>
      <c r="B360" s="18" t="s">
        <v>711</v>
      </c>
      <c r="C360" s="19" t="n">
        <f aca="false">+D360*1.21</f>
        <v>6011.28</v>
      </c>
      <c r="D360" s="20" t="n">
        <v>4968</v>
      </c>
    </row>
    <row r="361" customFormat="false" ht="14.4" hidden="false" customHeight="false" outlineLevel="0" collapsed="false">
      <c r="A361" s="18" t="s">
        <v>712</v>
      </c>
      <c r="B361" s="18" t="s">
        <v>713</v>
      </c>
      <c r="C361" s="19" t="n">
        <f aca="false">+D361*1.21</f>
        <v>5945.94</v>
      </c>
      <c r="D361" s="20" t="n">
        <v>4914</v>
      </c>
    </row>
    <row r="362" customFormat="false" ht="14.4" hidden="false" customHeight="false" outlineLevel="0" collapsed="false">
      <c r="A362" s="18" t="s">
        <v>714</v>
      </c>
      <c r="B362" s="18" t="s">
        <v>715</v>
      </c>
      <c r="C362" s="19" t="n">
        <f aca="false">+D362*1.21</f>
        <v>5945.94</v>
      </c>
      <c r="D362" s="20" t="n">
        <v>4914</v>
      </c>
    </row>
    <row r="363" customFormat="false" ht="14.4" hidden="false" customHeight="false" outlineLevel="0" collapsed="false">
      <c r="A363" s="18" t="s">
        <v>716</v>
      </c>
      <c r="B363" s="18" t="s">
        <v>717</v>
      </c>
      <c r="C363" s="19" t="n">
        <f aca="false">+D363*1.21</f>
        <v>5945.94</v>
      </c>
      <c r="D363" s="20" t="n">
        <v>4914</v>
      </c>
    </row>
    <row r="364" customFormat="false" ht="14.4" hidden="false" customHeight="false" outlineLevel="0" collapsed="false">
      <c r="A364" s="18" t="s">
        <v>718</v>
      </c>
      <c r="B364" s="18" t="s">
        <v>719</v>
      </c>
      <c r="C364" s="19" t="n">
        <f aca="false">+D364*1.21</f>
        <v>6958.71</v>
      </c>
      <c r="D364" s="20" t="n">
        <v>5751</v>
      </c>
    </row>
    <row r="365" customFormat="false" ht="14.4" hidden="false" customHeight="false" outlineLevel="0" collapsed="false">
      <c r="A365" s="18" t="s">
        <v>720</v>
      </c>
      <c r="B365" s="18" t="s">
        <v>721</v>
      </c>
      <c r="C365" s="19" t="n">
        <f aca="false">+D365*1.21</f>
        <v>6958.71</v>
      </c>
      <c r="D365" s="20" t="n">
        <v>5751</v>
      </c>
    </row>
    <row r="366" customFormat="false" ht="14.4" hidden="false" customHeight="false" outlineLevel="0" collapsed="false">
      <c r="A366" s="18" t="s">
        <v>722</v>
      </c>
      <c r="B366" s="18" t="s">
        <v>723</v>
      </c>
      <c r="C366" s="19" t="n">
        <f aca="false">+D366*1.21</f>
        <v>6958.71</v>
      </c>
      <c r="D366" s="20" t="n">
        <v>5751</v>
      </c>
    </row>
    <row r="367" customFormat="false" ht="14.4" hidden="false" customHeight="false" outlineLevel="0" collapsed="false">
      <c r="A367" s="18" t="s">
        <v>724</v>
      </c>
      <c r="B367" s="18" t="s">
        <v>725</v>
      </c>
      <c r="C367" s="19" t="n">
        <f aca="false">+D367*1.21</f>
        <v>3985.74</v>
      </c>
      <c r="D367" s="20" t="n">
        <v>3294</v>
      </c>
    </row>
    <row r="368" customFormat="false" ht="14.4" hidden="false" customHeight="false" outlineLevel="0" collapsed="false">
      <c r="A368" s="18" t="s">
        <v>726</v>
      </c>
      <c r="B368" s="18" t="s">
        <v>727</v>
      </c>
      <c r="C368" s="19" t="n">
        <f aca="false">+D368*1.21</f>
        <v>3985.74</v>
      </c>
      <c r="D368" s="20" t="n">
        <v>3294</v>
      </c>
    </row>
    <row r="369" customFormat="false" ht="14.4" hidden="false" customHeight="false" outlineLevel="0" collapsed="false">
      <c r="A369" s="18" t="s">
        <v>728</v>
      </c>
      <c r="B369" s="18" t="s">
        <v>729</v>
      </c>
      <c r="C369" s="19" t="n">
        <f aca="false">+D369*1.21</f>
        <v>4541.13</v>
      </c>
      <c r="D369" s="20" t="n">
        <v>3753</v>
      </c>
    </row>
    <row r="370" customFormat="false" ht="14.4" hidden="false" customHeight="false" outlineLevel="0" collapsed="false">
      <c r="A370" s="18" t="s">
        <v>730</v>
      </c>
      <c r="B370" s="18" t="s">
        <v>731</v>
      </c>
      <c r="C370" s="19" t="n">
        <f aca="false">+D370*1.21</f>
        <v>4541.13</v>
      </c>
      <c r="D370" s="20" t="n">
        <v>3753</v>
      </c>
    </row>
    <row r="371" customFormat="false" ht="14.4" hidden="false" customHeight="false" outlineLevel="0" collapsed="false">
      <c r="A371" s="18" t="s">
        <v>732</v>
      </c>
      <c r="B371" s="18" t="s">
        <v>733</v>
      </c>
      <c r="C371" s="19" t="n">
        <f aca="false">+D371*1.21</f>
        <v>9899.01</v>
      </c>
      <c r="D371" s="20" t="n">
        <v>8181</v>
      </c>
    </row>
    <row r="372" customFormat="false" ht="14.4" hidden="false" customHeight="false" outlineLevel="0" collapsed="false">
      <c r="A372" s="18" t="s">
        <v>734</v>
      </c>
      <c r="B372" s="18" t="s">
        <v>735</v>
      </c>
      <c r="C372" s="19" t="n">
        <f aca="false">+D372*1.21</f>
        <v>9899.01</v>
      </c>
      <c r="D372" s="20" t="n">
        <v>8181</v>
      </c>
    </row>
    <row r="373" customFormat="false" ht="14.4" hidden="false" customHeight="false" outlineLevel="0" collapsed="false">
      <c r="A373" s="18" t="s">
        <v>736</v>
      </c>
      <c r="B373" s="18" t="s">
        <v>737</v>
      </c>
      <c r="C373" s="19" t="n">
        <f aca="false">+D373*1.21</f>
        <v>9899.01</v>
      </c>
      <c r="D373" s="20" t="n">
        <v>8181</v>
      </c>
    </row>
    <row r="374" customFormat="false" ht="14.4" hidden="false" customHeight="false" outlineLevel="0" collapsed="false">
      <c r="A374" s="18" t="s">
        <v>738</v>
      </c>
      <c r="B374" s="18" t="s">
        <v>739</v>
      </c>
      <c r="C374" s="19" t="n">
        <f aca="false">+D374*1.21</f>
        <v>11173.14</v>
      </c>
      <c r="D374" s="20" t="n">
        <v>9234</v>
      </c>
    </row>
    <row r="375" customFormat="false" ht="14.4" hidden="false" customHeight="false" outlineLevel="0" collapsed="false">
      <c r="A375" s="18" t="s">
        <v>740</v>
      </c>
      <c r="B375" s="18" t="s">
        <v>741</v>
      </c>
      <c r="C375" s="19" t="n">
        <f aca="false">+D375*1.21</f>
        <v>11173.14</v>
      </c>
      <c r="D375" s="20" t="n">
        <v>9234</v>
      </c>
    </row>
    <row r="376" customFormat="false" ht="14.4" hidden="false" customHeight="false" outlineLevel="0" collapsed="false">
      <c r="A376" s="18" t="s">
        <v>742</v>
      </c>
      <c r="B376" s="18" t="s">
        <v>743</v>
      </c>
      <c r="C376" s="19" t="n">
        <f aca="false">+D376*1.21</f>
        <v>11173.14</v>
      </c>
      <c r="D376" s="20" t="n">
        <v>9234</v>
      </c>
    </row>
    <row r="377" customFormat="false" ht="14.4" hidden="false" customHeight="false" outlineLevel="0" collapsed="false">
      <c r="A377" s="18" t="s">
        <v>744</v>
      </c>
      <c r="B377" s="18" t="s">
        <v>745</v>
      </c>
      <c r="C377" s="19" t="n">
        <f aca="false">+D377*1.21</f>
        <v>9114.93</v>
      </c>
      <c r="D377" s="20" t="n">
        <v>7533</v>
      </c>
    </row>
    <row r="378" customFormat="false" ht="14.4" hidden="false" customHeight="false" outlineLevel="0" collapsed="false">
      <c r="A378" s="18" t="s">
        <v>746</v>
      </c>
      <c r="B378" s="18" t="s">
        <v>747</v>
      </c>
      <c r="C378" s="19" t="n">
        <f aca="false">+D378*1.21</f>
        <v>9114.93</v>
      </c>
      <c r="D378" s="20" t="n">
        <v>7533</v>
      </c>
    </row>
    <row r="379" customFormat="false" ht="14.4" hidden="false" customHeight="false" outlineLevel="0" collapsed="false">
      <c r="A379" s="18" t="s">
        <v>748</v>
      </c>
      <c r="B379" s="18" t="s">
        <v>749</v>
      </c>
      <c r="C379" s="19" t="n">
        <f aca="false">+D379*1.21</f>
        <v>9114.93</v>
      </c>
      <c r="D379" s="20" t="n">
        <v>7533</v>
      </c>
    </row>
    <row r="380" customFormat="false" ht="14.4" hidden="false" customHeight="false" outlineLevel="0" collapsed="false">
      <c r="A380" s="18" t="s">
        <v>750</v>
      </c>
      <c r="B380" s="18" t="s">
        <v>751</v>
      </c>
      <c r="C380" s="19" t="n">
        <f aca="false">+D380*1.21</f>
        <v>10487.07</v>
      </c>
      <c r="D380" s="20" t="n">
        <v>8667</v>
      </c>
    </row>
    <row r="381" customFormat="false" ht="14.4" hidden="false" customHeight="false" outlineLevel="0" collapsed="false">
      <c r="A381" s="18" t="s">
        <v>752</v>
      </c>
      <c r="B381" s="18" t="s">
        <v>753</v>
      </c>
      <c r="C381" s="19" t="n">
        <f aca="false">+D381*1.21</f>
        <v>10487.07</v>
      </c>
      <c r="D381" s="20" t="n">
        <v>8667</v>
      </c>
    </row>
    <row r="382" customFormat="false" ht="14.4" hidden="false" customHeight="false" outlineLevel="0" collapsed="false">
      <c r="A382" s="18" t="s">
        <v>754</v>
      </c>
      <c r="B382" s="18" t="s">
        <v>755</v>
      </c>
      <c r="C382" s="19" t="n">
        <f aca="false">+D382*1.21</f>
        <v>10487.07</v>
      </c>
      <c r="D382" s="20" t="n">
        <v>8667</v>
      </c>
    </row>
    <row r="383" customFormat="false" ht="14.4" hidden="false" customHeight="false" outlineLevel="0" collapsed="false">
      <c r="A383" s="18" t="s">
        <v>756</v>
      </c>
      <c r="B383" s="18" t="s">
        <v>757</v>
      </c>
      <c r="C383" s="19" t="n">
        <f aca="false">+D383*1.21</f>
        <v>620.73</v>
      </c>
      <c r="D383" s="20" t="n">
        <v>513</v>
      </c>
    </row>
    <row r="384" customFormat="false" ht="14.4" hidden="false" customHeight="false" outlineLevel="0" collapsed="false">
      <c r="A384" s="18" t="s">
        <v>758</v>
      </c>
      <c r="B384" s="18" t="s">
        <v>759</v>
      </c>
      <c r="C384" s="19" t="n">
        <f aca="false">+D384*1.21</f>
        <v>7612.11</v>
      </c>
      <c r="D384" s="20" t="n">
        <v>6291</v>
      </c>
    </row>
    <row r="385" customFormat="false" ht="14.4" hidden="false" customHeight="false" outlineLevel="0" collapsed="false">
      <c r="A385" s="18" t="s">
        <v>760</v>
      </c>
      <c r="B385" s="18" t="s">
        <v>761</v>
      </c>
      <c r="C385" s="19" t="n">
        <f aca="false">+D385*1.21</f>
        <v>6207.3</v>
      </c>
      <c r="D385" s="20" t="n">
        <v>5130</v>
      </c>
    </row>
    <row r="386" customFormat="false" ht="14.4" hidden="false" customHeight="false" outlineLevel="0" collapsed="false">
      <c r="A386" s="18" t="s">
        <v>762</v>
      </c>
      <c r="B386" s="18" t="s">
        <v>763</v>
      </c>
      <c r="C386" s="19" t="n">
        <f aca="false">+D386*1.21</f>
        <v>6207.3</v>
      </c>
      <c r="D386" s="20" t="n">
        <v>5130</v>
      </c>
    </row>
    <row r="387" customFormat="false" ht="14.4" hidden="false" customHeight="false" outlineLevel="0" collapsed="false">
      <c r="A387" s="18" t="s">
        <v>764</v>
      </c>
      <c r="B387" s="18" t="s">
        <v>765</v>
      </c>
      <c r="C387" s="19" t="n">
        <f aca="false">+D387*1.21</f>
        <v>6207.3</v>
      </c>
      <c r="D387" s="20" t="n">
        <v>5130</v>
      </c>
    </row>
    <row r="388" customFormat="false" ht="14.4" hidden="false" customHeight="false" outlineLevel="0" collapsed="false">
      <c r="A388" s="18" t="s">
        <v>766</v>
      </c>
      <c r="B388" s="18" t="s">
        <v>767</v>
      </c>
      <c r="C388" s="19" t="n">
        <f aca="false">+D388*1.21</f>
        <v>6207.3</v>
      </c>
      <c r="D388" s="20" t="n">
        <v>5130</v>
      </c>
    </row>
    <row r="389" customFormat="false" ht="14.4" hidden="false" customHeight="false" outlineLevel="0" collapsed="false">
      <c r="A389" s="18" t="s">
        <v>768</v>
      </c>
      <c r="B389" s="18" t="s">
        <v>769</v>
      </c>
      <c r="C389" s="19" t="n">
        <f aca="false">+D389*1.21</f>
        <v>14276.79</v>
      </c>
      <c r="D389" s="20" t="n">
        <v>11799</v>
      </c>
    </row>
    <row r="390" customFormat="false" ht="14.4" hidden="false" customHeight="false" outlineLevel="0" collapsed="false">
      <c r="A390" s="18" t="s">
        <v>770</v>
      </c>
      <c r="B390" s="18" t="s">
        <v>771</v>
      </c>
      <c r="C390" s="19" t="n">
        <f aca="false">+D390*1.21</f>
        <v>14276.79</v>
      </c>
      <c r="D390" s="20" t="n">
        <v>11799</v>
      </c>
    </row>
    <row r="391" customFormat="false" ht="14.4" hidden="false" customHeight="false" outlineLevel="0" collapsed="false">
      <c r="A391" s="18" t="s">
        <v>772</v>
      </c>
      <c r="B391" s="18" t="s">
        <v>773</v>
      </c>
      <c r="C391" s="19" t="n">
        <f aca="false">+D391*1.21</f>
        <v>14276.79</v>
      </c>
      <c r="D391" s="20" t="n">
        <v>11799</v>
      </c>
    </row>
    <row r="392" customFormat="false" ht="14.4" hidden="false" customHeight="false" outlineLevel="0" collapsed="false">
      <c r="A392" s="18" t="s">
        <v>774</v>
      </c>
      <c r="B392" s="18" t="s">
        <v>775</v>
      </c>
      <c r="C392" s="19" t="n">
        <f aca="false">+D392*1.21</f>
        <v>14276.79</v>
      </c>
      <c r="D392" s="20" t="n">
        <v>11799</v>
      </c>
    </row>
    <row r="393" customFormat="false" ht="14.4" hidden="false" customHeight="false" outlineLevel="0" collapsed="false">
      <c r="A393" s="18" t="s">
        <v>776</v>
      </c>
      <c r="B393" s="18" t="s">
        <v>777</v>
      </c>
      <c r="C393" s="19" t="n">
        <f aca="false">+D393*1.21</f>
        <v>8722.89</v>
      </c>
      <c r="D393" s="20" t="n">
        <v>7209</v>
      </c>
    </row>
    <row r="394" customFormat="false" ht="14.4" hidden="false" customHeight="false" outlineLevel="0" collapsed="false">
      <c r="A394" s="18" t="s">
        <v>778</v>
      </c>
      <c r="B394" s="18" t="s">
        <v>779</v>
      </c>
      <c r="C394" s="19" t="n">
        <f aca="false">+D394*1.21</f>
        <v>8722.89</v>
      </c>
      <c r="D394" s="20" t="n">
        <v>7209</v>
      </c>
    </row>
    <row r="395" customFormat="false" ht="14.4" hidden="false" customHeight="false" outlineLevel="0" collapsed="false">
      <c r="A395" s="18" t="s">
        <v>780</v>
      </c>
      <c r="B395" s="18" t="s">
        <v>781</v>
      </c>
      <c r="C395" s="19" t="n">
        <f aca="false">+D395*1.21</f>
        <v>8722.89</v>
      </c>
      <c r="D395" s="20" t="n">
        <v>7209</v>
      </c>
    </row>
    <row r="396" customFormat="false" ht="14.4" hidden="false" customHeight="false" outlineLevel="0" collapsed="false">
      <c r="A396" s="18" t="s">
        <v>782</v>
      </c>
      <c r="B396" s="18" t="s">
        <v>783</v>
      </c>
      <c r="C396" s="19" t="n">
        <f aca="false">+D396*1.21</f>
        <v>25319.25</v>
      </c>
      <c r="D396" s="20" t="n">
        <v>20925</v>
      </c>
    </row>
    <row r="397" customFormat="false" ht="14.4" hidden="false" customHeight="false" outlineLevel="0" collapsed="false">
      <c r="A397" s="18" t="s">
        <v>784</v>
      </c>
      <c r="B397" s="18" t="s">
        <v>785</v>
      </c>
      <c r="C397" s="19" t="n">
        <f aca="false">+D397*1.21</f>
        <v>25319.25</v>
      </c>
      <c r="D397" s="20" t="n">
        <v>20925</v>
      </c>
    </row>
    <row r="398" customFormat="false" ht="14.4" hidden="false" customHeight="false" outlineLevel="0" collapsed="false">
      <c r="A398" s="18" t="s">
        <v>786</v>
      </c>
      <c r="B398" s="18" t="s">
        <v>787</v>
      </c>
      <c r="C398" s="19" t="n">
        <f aca="false">+D398*1.21</f>
        <v>25319.25</v>
      </c>
      <c r="D398" s="20" t="n">
        <v>20925</v>
      </c>
    </row>
    <row r="399" customFormat="false" ht="14.4" hidden="false" customHeight="false" outlineLevel="0" collapsed="false">
      <c r="A399" s="18" t="s">
        <v>788</v>
      </c>
      <c r="B399" s="18" t="s">
        <v>789</v>
      </c>
      <c r="C399" s="19" t="n">
        <f aca="false">+D399*1.21</f>
        <v>25319.25</v>
      </c>
      <c r="D399" s="20" t="n">
        <v>20925</v>
      </c>
    </row>
    <row r="400" customFormat="false" ht="14.4" hidden="false" customHeight="false" outlineLevel="0" collapsed="false">
      <c r="A400" s="18" t="s">
        <v>790</v>
      </c>
      <c r="B400" s="18" t="s">
        <v>791</v>
      </c>
      <c r="C400" s="19" t="n">
        <f aca="false">+D400*1.21</f>
        <v>12185.91</v>
      </c>
      <c r="D400" s="20" t="n">
        <v>10071</v>
      </c>
    </row>
    <row r="401" customFormat="false" ht="14.4" hidden="false" customHeight="false" outlineLevel="0" collapsed="false">
      <c r="A401" s="18" t="s">
        <v>792</v>
      </c>
      <c r="B401" s="18" t="s">
        <v>793</v>
      </c>
      <c r="C401" s="19" t="n">
        <f aca="false">+D401*1.21</f>
        <v>1600.83</v>
      </c>
      <c r="D401" s="20" t="n">
        <v>1323</v>
      </c>
    </row>
    <row r="402" customFormat="false" ht="14.4" hidden="false" customHeight="false" outlineLevel="0" collapsed="false">
      <c r="A402" s="18" t="s">
        <v>794</v>
      </c>
      <c r="B402" s="18" t="s">
        <v>795</v>
      </c>
      <c r="C402" s="19" t="n">
        <f aca="false">+D402*1.21</f>
        <v>33454.08</v>
      </c>
      <c r="D402" s="20" t="n">
        <v>27648</v>
      </c>
    </row>
    <row r="403" customFormat="false" ht="14.4" hidden="false" customHeight="false" outlineLevel="0" collapsed="false">
      <c r="A403" s="18" t="s">
        <v>796</v>
      </c>
      <c r="B403" s="18" t="s">
        <v>797</v>
      </c>
      <c r="C403" s="19" t="n">
        <f aca="false">+D403*1.21</f>
        <v>41556.24</v>
      </c>
      <c r="D403" s="20" t="n">
        <v>34344</v>
      </c>
    </row>
    <row r="404" customFormat="false" ht="14.4" hidden="false" customHeight="false" outlineLevel="0" collapsed="false">
      <c r="A404" s="18" t="s">
        <v>798</v>
      </c>
      <c r="B404" s="18" t="s">
        <v>799</v>
      </c>
      <c r="C404" s="19" t="n">
        <f aca="false">+D404*1.21</f>
        <v>41556.24</v>
      </c>
      <c r="D404" s="20" t="n">
        <v>34344</v>
      </c>
    </row>
    <row r="405" customFormat="false" ht="14.4" hidden="false" customHeight="false" outlineLevel="0" collapsed="false">
      <c r="A405" s="18" t="s">
        <v>800</v>
      </c>
      <c r="B405" s="18" t="s">
        <v>801</v>
      </c>
      <c r="C405" s="19" t="n">
        <f aca="false">+D405*1.21</f>
        <v>36459.72</v>
      </c>
      <c r="D405" s="20" t="n">
        <v>30132</v>
      </c>
    </row>
    <row r="406" customFormat="false" ht="14.4" hidden="false" customHeight="false" outlineLevel="0" collapsed="false">
      <c r="A406" s="18" t="s">
        <v>802</v>
      </c>
      <c r="B406" s="18" t="s">
        <v>803</v>
      </c>
      <c r="C406" s="19" t="n">
        <f aca="false">+D406*1.21</f>
        <v>36459.72</v>
      </c>
      <c r="D406" s="20" t="n">
        <v>30132</v>
      </c>
    </row>
    <row r="407" customFormat="false" ht="14.4" hidden="false" customHeight="false" outlineLevel="0" collapsed="false">
      <c r="A407" s="18" t="s">
        <v>804</v>
      </c>
      <c r="B407" s="18" t="s">
        <v>805</v>
      </c>
      <c r="C407" s="19" t="n">
        <f aca="false">+D407*1.21</f>
        <v>35773.65</v>
      </c>
      <c r="D407" s="20" t="n">
        <v>29565</v>
      </c>
    </row>
    <row r="408" customFormat="false" ht="14.4" hidden="false" customHeight="false" outlineLevel="0" collapsed="false">
      <c r="A408" s="18" t="s">
        <v>806</v>
      </c>
      <c r="B408" s="18" t="s">
        <v>807</v>
      </c>
      <c r="C408" s="19" t="n">
        <f aca="false">+D408*1.21</f>
        <v>35773.65</v>
      </c>
      <c r="D408" s="20" t="n">
        <v>29565</v>
      </c>
    </row>
    <row r="409" customFormat="false" ht="14.4" hidden="false" customHeight="false" outlineLevel="0" collapsed="false">
      <c r="A409" s="18" t="s">
        <v>808</v>
      </c>
      <c r="B409" s="18" t="s">
        <v>809</v>
      </c>
      <c r="C409" s="19" t="n">
        <f aca="false">+D409*1.21</f>
        <v>35708.31</v>
      </c>
      <c r="D409" s="20" t="n">
        <v>29511</v>
      </c>
    </row>
    <row r="410" customFormat="false" ht="14.4" hidden="false" customHeight="false" outlineLevel="0" collapsed="false">
      <c r="A410" s="18" t="s">
        <v>810</v>
      </c>
      <c r="B410" s="18" t="s">
        <v>811</v>
      </c>
      <c r="C410" s="19" t="n">
        <f aca="false">+D410*1.21</f>
        <v>35708.31</v>
      </c>
      <c r="D410" s="20" t="n">
        <v>29511</v>
      </c>
    </row>
    <row r="411" customFormat="false" ht="14.4" hidden="false" customHeight="false" outlineLevel="0" collapsed="false">
      <c r="A411" s="18" t="s">
        <v>812</v>
      </c>
      <c r="B411" s="18" t="s">
        <v>813</v>
      </c>
      <c r="C411" s="19" t="n">
        <f aca="false">+D411*1.21</f>
        <v>39400.02</v>
      </c>
      <c r="D411" s="20" t="n">
        <v>32562</v>
      </c>
    </row>
    <row r="412" customFormat="false" ht="14.4" hidden="false" customHeight="false" outlineLevel="0" collapsed="false">
      <c r="A412" s="18" t="s">
        <v>814</v>
      </c>
      <c r="B412" s="18" t="s">
        <v>815</v>
      </c>
      <c r="C412" s="19" t="n">
        <f aca="false">+D412*1.21</f>
        <v>39400.02</v>
      </c>
      <c r="D412" s="20" t="n">
        <v>32562</v>
      </c>
    </row>
    <row r="413" customFormat="false" ht="14.4" hidden="false" customHeight="false" outlineLevel="0" collapsed="false">
      <c r="A413" s="18" t="s">
        <v>816</v>
      </c>
      <c r="B413" s="18" t="s">
        <v>817</v>
      </c>
      <c r="C413" s="19" t="n">
        <f aca="false">+D413*1.21</f>
        <v>36786.42</v>
      </c>
      <c r="D413" s="20" t="n">
        <v>30402</v>
      </c>
    </row>
    <row r="414" customFormat="false" ht="14.4" hidden="false" customHeight="false" outlineLevel="0" collapsed="false">
      <c r="A414" s="18" t="s">
        <v>818</v>
      </c>
      <c r="B414" s="18" t="s">
        <v>819</v>
      </c>
      <c r="C414" s="19" t="n">
        <f aca="false">+D414*1.21</f>
        <v>36786.42</v>
      </c>
      <c r="D414" s="20" t="n">
        <v>30402</v>
      </c>
    </row>
    <row r="415" customFormat="false" ht="14.4" hidden="false" customHeight="false" outlineLevel="0" collapsed="false">
      <c r="A415" s="18" t="s">
        <v>820</v>
      </c>
      <c r="B415" s="18" t="s">
        <v>821</v>
      </c>
      <c r="C415" s="19" t="n">
        <f aca="false">+D415*1.21</f>
        <v>35773.65</v>
      </c>
      <c r="D415" s="20" t="n">
        <v>29565</v>
      </c>
    </row>
    <row r="416" customFormat="false" ht="14.4" hidden="false" customHeight="false" outlineLevel="0" collapsed="false">
      <c r="A416" s="18" t="s">
        <v>822</v>
      </c>
      <c r="B416" s="18" t="s">
        <v>823</v>
      </c>
      <c r="C416" s="19" t="n">
        <f aca="false">+D416*1.21</f>
        <v>35773.65</v>
      </c>
      <c r="D416" s="20" t="n">
        <v>29565</v>
      </c>
    </row>
    <row r="417" customFormat="false" ht="14.4" hidden="false" customHeight="false" outlineLevel="0" collapsed="false">
      <c r="A417" s="18" t="s">
        <v>824</v>
      </c>
      <c r="B417" s="18" t="s">
        <v>825</v>
      </c>
      <c r="C417" s="19" t="n">
        <f aca="false">+D417*1.21</f>
        <v>35708.31</v>
      </c>
      <c r="D417" s="20" t="n">
        <v>29511</v>
      </c>
    </row>
    <row r="418" customFormat="false" ht="14.4" hidden="false" customHeight="false" outlineLevel="0" collapsed="false">
      <c r="A418" s="18" t="s">
        <v>826</v>
      </c>
      <c r="B418" s="18" t="s">
        <v>827</v>
      </c>
      <c r="C418" s="19" t="n">
        <f aca="false">+D418*1.21</f>
        <v>35708.31</v>
      </c>
      <c r="D418" s="20" t="n">
        <v>29511</v>
      </c>
    </row>
    <row r="419" customFormat="false" ht="14.4" hidden="false" customHeight="false" outlineLevel="0" collapsed="false">
      <c r="A419" s="18" t="s">
        <v>828</v>
      </c>
      <c r="B419" s="18" t="s">
        <v>829</v>
      </c>
      <c r="C419" s="19" t="n">
        <f aca="false">+D419*1.21</f>
        <v>7220.07</v>
      </c>
      <c r="D419" s="20" t="n">
        <v>5967</v>
      </c>
    </row>
    <row r="420" customFormat="false" ht="14.4" hidden="false" customHeight="false" outlineLevel="0" collapsed="false">
      <c r="A420" s="18" t="s">
        <v>830</v>
      </c>
      <c r="B420" s="18" t="s">
        <v>831</v>
      </c>
      <c r="C420" s="19" t="n">
        <f aca="false">+D420*1.21</f>
        <v>7220.07</v>
      </c>
      <c r="D420" s="20" t="n">
        <v>5967</v>
      </c>
    </row>
    <row r="421" customFormat="false" ht="14.4" hidden="false" customHeight="false" outlineLevel="0" collapsed="false">
      <c r="A421" s="18" t="s">
        <v>832</v>
      </c>
      <c r="B421" s="18" t="s">
        <v>833</v>
      </c>
      <c r="C421" s="19" t="n">
        <f aca="false">+D421*1.21</f>
        <v>9572.31</v>
      </c>
      <c r="D421" s="20" t="n">
        <v>7911</v>
      </c>
    </row>
    <row r="422" customFormat="false" ht="14.4" hidden="false" customHeight="false" outlineLevel="0" collapsed="false">
      <c r="A422" s="18" t="s">
        <v>834</v>
      </c>
      <c r="B422" s="18" t="s">
        <v>835</v>
      </c>
      <c r="C422" s="19" t="n">
        <f aca="false">+D422*1.21</f>
        <v>9572.31</v>
      </c>
      <c r="D422" s="20" t="n">
        <v>7911</v>
      </c>
    </row>
    <row r="423" customFormat="false" ht="14.4" hidden="false" customHeight="false" outlineLevel="0" collapsed="false">
      <c r="A423" s="18" t="s">
        <v>836</v>
      </c>
      <c r="B423" s="18" t="s">
        <v>837</v>
      </c>
      <c r="C423" s="19" t="n">
        <f aca="false">+D423*1.21</f>
        <v>12087.9</v>
      </c>
      <c r="D423" s="20" t="n">
        <v>9990</v>
      </c>
    </row>
    <row r="424" customFormat="false" ht="14.4" hidden="false" customHeight="false" outlineLevel="0" collapsed="false">
      <c r="A424" s="18" t="s">
        <v>838</v>
      </c>
      <c r="B424" s="18" t="s">
        <v>839</v>
      </c>
      <c r="C424" s="19" t="n">
        <f aca="false">+D424*1.21</f>
        <v>11336.49</v>
      </c>
      <c r="D424" s="20" t="n">
        <v>9369</v>
      </c>
    </row>
    <row r="425" customFormat="false" ht="14.4" hidden="false" customHeight="false" outlineLevel="0" collapsed="false">
      <c r="A425" s="18" t="s">
        <v>840</v>
      </c>
      <c r="B425" s="18" t="s">
        <v>841</v>
      </c>
      <c r="C425" s="19" t="n">
        <f aca="false">+D425*1.21</f>
        <v>11107.8</v>
      </c>
      <c r="D425" s="20" t="n">
        <v>9180</v>
      </c>
    </row>
    <row r="426" customFormat="false" ht="14.4" hidden="false" customHeight="false" outlineLevel="0" collapsed="false">
      <c r="A426" s="18" t="s">
        <v>842</v>
      </c>
      <c r="B426" s="18" t="s">
        <v>843</v>
      </c>
      <c r="C426" s="19" t="n">
        <f aca="false">+D426*1.21</f>
        <v>11107.8</v>
      </c>
      <c r="D426" s="20" t="n">
        <v>9180</v>
      </c>
    </row>
    <row r="427" customFormat="false" ht="14.4" hidden="false" customHeight="false" outlineLevel="0" collapsed="false">
      <c r="A427" s="18" t="s">
        <v>844</v>
      </c>
      <c r="B427" s="18" t="s">
        <v>845</v>
      </c>
      <c r="C427" s="19" t="n">
        <f aca="false">+D427*1.21</f>
        <v>13884.75</v>
      </c>
      <c r="D427" s="20" t="n">
        <v>11475</v>
      </c>
    </row>
    <row r="428" customFormat="false" ht="14.4" hidden="false" customHeight="false" outlineLevel="0" collapsed="false">
      <c r="A428" s="18" t="s">
        <v>846</v>
      </c>
      <c r="B428" s="18" t="s">
        <v>847</v>
      </c>
      <c r="C428" s="19" t="n">
        <f aca="false">+D428*1.21</f>
        <v>14374.8</v>
      </c>
      <c r="D428" s="20" t="n">
        <v>11880</v>
      </c>
    </row>
    <row r="429" customFormat="false" ht="14.4" hidden="false" customHeight="false" outlineLevel="0" collapsed="false">
      <c r="A429" s="18" t="s">
        <v>848</v>
      </c>
      <c r="B429" s="18" t="s">
        <v>849</v>
      </c>
      <c r="C429" s="19" t="n">
        <f aca="false">+D429*1.21</f>
        <v>15485.58</v>
      </c>
      <c r="D429" s="20" t="n">
        <v>12798</v>
      </c>
    </row>
    <row r="430" customFormat="false" ht="14.4" hidden="false" customHeight="false" outlineLevel="0" collapsed="false">
      <c r="A430" s="18" t="s">
        <v>850</v>
      </c>
      <c r="B430" s="18" t="s">
        <v>851</v>
      </c>
      <c r="C430" s="19" t="n">
        <f aca="false">+D430*1.21</f>
        <v>22607.64</v>
      </c>
      <c r="D430" s="20" t="n">
        <v>18684</v>
      </c>
    </row>
    <row r="431" customFormat="false" ht="14.4" hidden="false" customHeight="false" outlineLevel="0" collapsed="false">
      <c r="A431" s="18" t="s">
        <v>852</v>
      </c>
      <c r="B431" s="18" t="s">
        <v>853</v>
      </c>
      <c r="C431" s="19" t="n">
        <f aca="false">+D431*1.21</f>
        <v>32049.27</v>
      </c>
      <c r="D431" s="20" t="n">
        <v>26487</v>
      </c>
    </row>
    <row r="432" customFormat="false" ht="14.4" hidden="false" customHeight="false" outlineLevel="0" collapsed="false">
      <c r="A432" s="18" t="s">
        <v>854</v>
      </c>
      <c r="B432" s="18" t="s">
        <v>855</v>
      </c>
      <c r="C432" s="19" t="n">
        <f aca="false">+D432*1.21</f>
        <v>13264.02</v>
      </c>
      <c r="D432" s="20" t="n">
        <v>10962</v>
      </c>
    </row>
    <row r="433" customFormat="false" ht="14.4" hidden="false" customHeight="false" outlineLevel="0" collapsed="false">
      <c r="A433" s="18" t="s">
        <v>856</v>
      </c>
      <c r="B433" s="18" t="s">
        <v>857</v>
      </c>
      <c r="C433" s="19" t="n">
        <f aca="false">+D433*1.21</f>
        <v>2384.91</v>
      </c>
      <c r="D433" s="20" t="n">
        <v>1971</v>
      </c>
    </row>
    <row r="434" customFormat="false" ht="14.4" hidden="false" customHeight="false" outlineLevel="0" collapsed="false">
      <c r="A434" s="18" t="s">
        <v>858</v>
      </c>
      <c r="B434" s="18" t="s">
        <v>859</v>
      </c>
      <c r="C434" s="19" t="n">
        <f aca="false">+D434*1.21</f>
        <v>4410.45</v>
      </c>
      <c r="D434" s="20" t="n">
        <v>3645</v>
      </c>
    </row>
    <row r="435" customFormat="false" ht="14.4" hidden="false" customHeight="false" outlineLevel="0" collapsed="false">
      <c r="A435" s="18" t="s">
        <v>860</v>
      </c>
      <c r="B435" s="18" t="s">
        <v>861</v>
      </c>
      <c r="C435" s="19" t="n">
        <f aca="false">+D435*1.21</f>
        <v>718.74</v>
      </c>
      <c r="D435" s="20" t="n">
        <v>594</v>
      </c>
    </row>
    <row r="436" customFormat="false" ht="14.4" hidden="false" customHeight="false" outlineLevel="0" collapsed="false">
      <c r="A436" s="18" t="s">
        <v>862</v>
      </c>
      <c r="B436" s="18" t="s">
        <v>863</v>
      </c>
      <c r="C436" s="19" t="n">
        <f aca="false">+D436*1.21</f>
        <v>1568.16</v>
      </c>
      <c r="D436" s="20" t="n">
        <v>1296</v>
      </c>
    </row>
    <row r="437" customFormat="false" ht="14.4" hidden="false" customHeight="false" outlineLevel="0" collapsed="false">
      <c r="A437" s="18" t="s">
        <v>864</v>
      </c>
      <c r="B437" s="18" t="s">
        <v>865</v>
      </c>
      <c r="C437" s="19" t="n">
        <f aca="false">+D437*1.21</f>
        <v>16138.98</v>
      </c>
      <c r="D437" s="20" t="n">
        <v>13338</v>
      </c>
    </row>
    <row r="438" customFormat="false" ht="14.4" hidden="false" customHeight="false" outlineLevel="0" collapsed="false">
      <c r="A438" s="18" t="s">
        <v>866</v>
      </c>
      <c r="B438" s="18" t="s">
        <v>867</v>
      </c>
      <c r="C438" s="19" t="n">
        <f aca="false">+D438*1.21</f>
        <v>17086.41</v>
      </c>
      <c r="D438" s="20" t="n">
        <v>14121</v>
      </c>
    </row>
    <row r="439" customFormat="false" ht="14.4" hidden="false" customHeight="false" outlineLevel="0" collapsed="false">
      <c r="A439" s="18" t="s">
        <v>868</v>
      </c>
      <c r="B439" s="18" t="s">
        <v>869</v>
      </c>
      <c r="C439" s="19" t="n">
        <f aca="false">+D439*1.21</f>
        <v>3561.03</v>
      </c>
      <c r="D439" s="20" t="n">
        <v>2943</v>
      </c>
    </row>
    <row r="440" customFormat="false" ht="14.4" hidden="false" customHeight="false" outlineLevel="0" collapsed="false">
      <c r="A440" s="18" t="s">
        <v>870</v>
      </c>
      <c r="B440" s="18" t="s">
        <v>871</v>
      </c>
      <c r="C440" s="19" t="n">
        <f aca="false">+D440*1.21</f>
        <v>3757.05</v>
      </c>
      <c r="D440" s="20" t="n">
        <v>3105</v>
      </c>
    </row>
    <row r="441" customFormat="false" ht="14.4" hidden="false" customHeight="false" outlineLevel="0" collapsed="false">
      <c r="A441" s="18" t="s">
        <v>872</v>
      </c>
      <c r="B441" s="18" t="s">
        <v>873</v>
      </c>
      <c r="C441" s="19" t="n">
        <f aca="false">+D441*1.21</f>
        <v>3561.03</v>
      </c>
      <c r="D441" s="20" t="n">
        <v>2943</v>
      </c>
    </row>
    <row r="442" customFormat="false" ht="14.4" hidden="false" customHeight="false" outlineLevel="0" collapsed="false">
      <c r="A442" s="18" t="s">
        <v>874</v>
      </c>
      <c r="B442" s="18" t="s">
        <v>875</v>
      </c>
      <c r="C442" s="19" t="n">
        <f aca="false">+D442*1.21</f>
        <v>1437.48</v>
      </c>
      <c r="D442" s="20" t="n">
        <v>1188</v>
      </c>
    </row>
    <row r="443" customFormat="false" ht="14.4" hidden="false" customHeight="false" outlineLevel="0" collapsed="false">
      <c r="A443" s="18" t="s">
        <v>876</v>
      </c>
      <c r="B443" s="18" t="s">
        <v>877</v>
      </c>
      <c r="C443" s="19" t="n">
        <f aca="false">+D443*1.21</f>
        <v>1437.48</v>
      </c>
      <c r="D443" s="20" t="n">
        <v>1188</v>
      </c>
    </row>
    <row r="444" customFormat="false" ht="14.4" hidden="false" customHeight="false" outlineLevel="0" collapsed="false">
      <c r="A444" s="18" t="s">
        <v>878</v>
      </c>
      <c r="B444" s="18" t="s">
        <v>879</v>
      </c>
      <c r="C444" s="19" t="n">
        <f aca="false">+D444*1.21</f>
        <v>2319.57</v>
      </c>
      <c r="D444" s="20" t="n">
        <v>1917</v>
      </c>
    </row>
    <row r="445" customFormat="false" ht="14.4" hidden="false" customHeight="false" outlineLevel="0" collapsed="false">
      <c r="A445" s="18" t="s">
        <v>880</v>
      </c>
      <c r="B445" s="18" t="s">
        <v>881</v>
      </c>
      <c r="C445" s="19" t="n">
        <f aca="false">+D445*1.21</f>
        <v>5717.25</v>
      </c>
      <c r="D445" s="20" t="n">
        <v>4725</v>
      </c>
    </row>
    <row r="446" customFormat="false" ht="14.4" hidden="false" customHeight="false" outlineLevel="0" collapsed="false">
      <c r="A446" s="18" t="s">
        <v>882</v>
      </c>
      <c r="B446" s="18" t="s">
        <v>883</v>
      </c>
      <c r="C446" s="19" t="n">
        <f aca="false">+D446*1.21</f>
        <v>6534</v>
      </c>
      <c r="D446" s="20" t="n">
        <v>5400</v>
      </c>
    </row>
    <row r="447" customFormat="false" ht="14.4" hidden="false" customHeight="false" outlineLevel="0" collapsed="false">
      <c r="A447" s="18" t="s">
        <v>884</v>
      </c>
      <c r="B447" s="18" t="s">
        <v>885</v>
      </c>
      <c r="C447" s="19" t="n">
        <f aca="false">+D447*1.21</f>
        <v>6109.29</v>
      </c>
      <c r="D447" s="20" t="n">
        <v>5049</v>
      </c>
    </row>
    <row r="448" customFormat="false" ht="14.4" hidden="false" customHeight="false" outlineLevel="0" collapsed="false">
      <c r="A448" s="18" t="s">
        <v>886</v>
      </c>
      <c r="B448" s="18" t="s">
        <v>887</v>
      </c>
      <c r="C448" s="19" t="n">
        <f aca="false">+D448*1.21</f>
        <v>5488.56</v>
      </c>
      <c r="D448" s="20" t="n">
        <v>4536</v>
      </c>
    </row>
    <row r="449" customFormat="false" ht="14.4" hidden="false" customHeight="false" outlineLevel="0" collapsed="false">
      <c r="A449" s="18" t="s">
        <v>888</v>
      </c>
      <c r="B449" s="18" t="s">
        <v>889</v>
      </c>
      <c r="C449" s="19" t="n">
        <f aca="false">+D449*1.21</f>
        <v>6141.96</v>
      </c>
      <c r="D449" s="20" t="n">
        <v>5076</v>
      </c>
    </row>
    <row r="450" customFormat="false" ht="14.4" hidden="false" customHeight="false" outlineLevel="0" collapsed="false">
      <c r="A450" s="18" t="s">
        <v>890</v>
      </c>
      <c r="B450" s="18" t="s">
        <v>891</v>
      </c>
      <c r="C450" s="19" t="n">
        <f aca="false">+D450*1.21</f>
        <v>5651.91</v>
      </c>
      <c r="D450" s="20" t="n">
        <v>4671</v>
      </c>
    </row>
    <row r="451" customFormat="false" ht="14.4" hidden="false" customHeight="false" outlineLevel="0" collapsed="false">
      <c r="A451" s="18" t="s">
        <v>892</v>
      </c>
      <c r="B451" s="18" t="s">
        <v>893</v>
      </c>
      <c r="C451" s="19" t="n">
        <f aca="false">+D451*1.21</f>
        <v>7383.42</v>
      </c>
      <c r="D451" s="20" t="n">
        <v>6102</v>
      </c>
    </row>
    <row r="452" customFormat="false" ht="14.4" hidden="false" customHeight="false" outlineLevel="0" collapsed="false">
      <c r="A452" s="18" t="s">
        <v>894</v>
      </c>
      <c r="B452" s="18" t="s">
        <v>895</v>
      </c>
      <c r="C452" s="19" t="n">
        <f aca="false">+D452*1.21</f>
        <v>8592.21</v>
      </c>
      <c r="D452" s="20" t="n">
        <v>7101</v>
      </c>
    </row>
    <row r="453" customFormat="false" ht="14.4" hidden="false" customHeight="false" outlineLevel="0" collapsed="false">
      <c r="A453" s="18" t="s">
        <v>896</v>
      </c>
      <c r="B453" s="18" t="s">
        <v>897</v>
      </c>
      <c r="C453" s="19" t="n">
        <f aca="false">+D453*1.21</f>
        <v>7775.46</v>
      </c>
      <c r="D453" s="20" t="n">
        <v>6426</v>
      </c>
    </row>
    <row r="454" customFormat="false" ht="14.4" hidden="false" customHeight="false" outlineLevel="0" collapsed="false">
      <c r="A454" s="18" t="s">
        <v>898</v>
      </c>
      <c r="B454" s="18" t="s">
        <v>899</v>
      </c>
      <c r="C454" s="19" t="n">
        <f aca="false">+D454*1.21</f>
        <v>10454.4</v>
      </c>
      <c r="D454" s="20" t="n">
        <v>8640</v>
      </c>
    </row>
    <row r="455" customFormat="false" ht="14.4" hidden="false" customHeight="false" outlineLevel="0" collapsed="false">
      <c r="A455" s="18" t="s">
        <v>900</v>
      </c>
      <c r="B455" s="18" t="s">
        <v>901</v>
      </c>
      <c r="C455" s="19" t="n">
        <f aca="false">+D455*1.21</f>
        <v>11532.51</v>
      </c>
      <c r="D455" s="20" t="n">
        <v>9531</v>
      </c>
    </row>
    <row r="456" customFormat="false" ht="14.4" hidden="false" customHeight="false" outlineLevel="0" collapsed="false">
      <c r="A456" s="18" t="s">
        <v>902</v>
      </c>
      <c r="B456" s="18" t="s">
        <v>903</v>
      </c>
      <c r="C456" s="19" t="n">
        <f aca="false">+D456*1.21</f>
        <v>27018.09</v>
      </c>
      <c r="D456" s="20" t="n">
        <v>22329</v>
      </c>
    </row>
    <row r="457" customFormat="false" ht="14.4" hidden="false" customHeight="false" outlineLevel="0" collapsed="false">
      <c r="A457" s="18" t="s">
        <v>904</v>
      </c>
      <c r="B457" s="18" t="s">
        <v>905</v>
      </c>
      <c r="C457" s="19" t="n">
        <f aca="false">+D457*1.21</f>
        <v>388152.27</v>
      </c>
      <c r="D457" s="20" t="n">
        <v>320787</v>
      </c>
    </row>
    <row r="458" customFormat="false" ht="14.4" hidden="false" customHeight="false" outlineLevel="0" collapsed="false">
      <c r="A458" s="18" t="s">
        <v>906</v>
      </c>
      <c r="B458" s="18" t="s">
        <v>907</v>
      </c>
      <c r="C458" s="19" t="n">
        <f aca="false">+D458*1.21</f>
        <v>39269.34</v>
      </c>
      <c r="D458" s="20" t="n">
        <v>32454</v>
      </c>
    </row>
    <row r="459" customFormat="false" ht="14.4" hidden="false" customHeight="false" outlineLevel="0" collapsed="false">
      <c r="A459" s="18" t="s">
        <v>908</v>
      </c>
      <c r="B459" s="18" t="s">
        <v>909</v>
      </c>
      <c r="C459" s="19" t="n">
        <f aca="false">+D459*1.21</f>
        <v>34989.57</v>
      </c>
      <c r="D459" s="20" t="n">
        <v>28917</v>
      </c>
    </row>
    <row r="460" customFormat="false" ht="14.4" hidden="false" customHeight="false" outlineLevel="0" collapsed="false">
      <c r="A460" s="18" t="s">
        <v>910</v>
      </c>
      <c r="B460" s="18" t="s">
        <v>911</v>
      </c>
      <c r="C460" s="19" t="n">
        <f aca="false">+D460*1.21</f>
        <v>46489.41</v>
      </c>
      <c r="D460" s="20" t="n">
        <v>38421</v>
      </c>
    </row>
    <row r="461" customFormat="false" ht="14.4" hidden="false" customHeight="false" outlineLevel="0" collapsed="false">
      <c r="A461" s="18" t="s">
        <v>912</v>
      </c>
      <c r="B461" s="18" t="s">
        <v>913</v>
      </c>
      <c r="C461" s="19" t="n">
        <f aca="false">+D461*1.21</f>
        <v>47306.16</v>
      </c>
      <c r="D461" s="20" t="n">
        <v>39096</v>
      </c>
    </row>
    <row r="462" customFormat="false" ht="14.4" hidden="false" customHeight="false" outlineLevel="0" collapsed="false">
      <c r="A462" s="18" t="s">
        <v>914</v>
      </c>
      <c r="B462" s="18" t="s">
        <v>915</v>
      </c>
      <c r="C462" s="19" t="n">
        <f aca="false">+D462*1.21</f>
        <v>20157.39</v>
      </c>
      <c r="D462" s="20" t="n">
        <v>16659</v>
      </c>
    </row>
    <row r="463" customFormat="false" ht="14.4" hidden="false" customHeight="false" outlineLevel="0" collapsed="false">
      <c r="A463" s="18" t="s">
        <v>916</v>
      </c>
      <c r="B463" s="18" t="s">
        <v>917</v>
      </c>
      <c r="C463" s="19" t="n">
        <f aca="false">+D463*1.21</f>
        <v>96964.56</v>
      </c>
      <c r="D463" s="20" t="n">
        <v>80136</v>
      </c>
    </row>
    <row r="464" customFormat="false" ht="14.4" hidden="false" customHeight="false" outlineLevel="0" collapsed="false">
      <c r="A464" s="18" t="s">
        <v>918</v>
      </c>
      <c r="B464" s="18" t="s">
        <v>919</v>
      </c>
      <c r="C464" s="19" t="n">
        <f aca="false">+D464*1.21</f>
        <v>139860.27</v>
      </c>
      <c r="D464" s="20" t="n">
        <v>115587</v>
      </c>
    </row>
    <row r="465" customFormat="false" ht="14.4" hidden="false" customHeight="false" outlineLevel="0" collapsed="false">
      <c r="A465" s="18" t="s">
        <v>920</v>
      </c>
      <c r="B465" s="18" t="s">
        <v>921</v>
      </c>
      <c r="C465" s="19" t="n">
        <f aca="false">+D465*1.21</f>
        <v>30579.12</v>
      </c>
      <c r="D465" s="20" t="n">
        <v>25272</v>
      </c>
    </row>
    <row r="466" customFormat="false" ht="14.4" hidden="false" customHeight="false" outlineLevel="0" collapsed="false">
      <c r="A466" s="18" t="s">
        <v>922</v>
      </c>
      <c r="B466" s="18" t="s">
        <v>923</v>
      </c>
      <c r="C466" s="19" t="n">
        <f aca="false">+D466*1.21</f>
        <v>28945.62</v>
      </c>
      <c r="D466" s="20" t="n">
        <v>23922</v>
      </c>
    </row>
    <row r="467" customFormat="false" ht="14.4" hidden="false" customHeight="false" outlineLevel="0" collapsed="false">
      <c r="A467" s="18" t="s">
        <v>924</v>
      </c>
      <c r="B467" s="18" t="s">
        <v>925</v>
      </c>
      <c r="C467" s="19" t="n">
        <f aca="false">+D467*1.21</f>
        <v>38648.61</v>
      </c>
      <c r="D467" s="20" t="n">
        <v>31941</v>
      </c>
    </row>
    <row r="468" customFormat="false" ht="14.4" hidden="false" customHeight="false" outlineLevel="0" collapsed="false">
      <c r="A468" s="18" t="s">
        <v>926</v>
      </c>
      <c r="B468" s="18" t="s">
        <v>927</v>
      </c>
      <c r="C468" s="19" t="n">
        <f aca="false">+D468*1.21</f>
        <v>36851.76</v>
      </c>
      <c r="D468" s="20" t="n">
        <v>30456</v>
      </c>
    </row>
    <row r="469" customFormat="false" ht="14.4" hidden="false" customHeight="false" outlineLevel="0" collapsed="false">
      <c r="A469" s="18" t="s">
        <v>928</v>
      </c>
      <c r="B469" s="18" t="s">
        <v>929</v>
      </c>
      <c r="C469" s="19" t="n">
        <f aca="false">+D469*1.21</f>
        <v>45280.62</v>
      </c>
      <c r="D469" s="20" t="n">
        <v>37422</v>
      </c>
    </row>
    <row r="470" customFormat="false" ht="14.4" hidden="false" customHeight="false" outlineLevel="0" collapsed="false">
      <c r="A470" s="18" t="s">
        <v>930</v>
      </c>
      <c r="B470" s="18" t="s">
        <v>931</v>
      </c>
      <c r="C470" s="19" t="n">
        <f aca="false">+D470*1.21</f>
        <v>43451.1</v>
      </c>
      <c r="D470" s="20" t="n">
        <v>35910</v>
      </c>
    </row>
    <row r="471" customFormat="false" ht="14.4" hidden="false" customHeight="false" outlineLevel="0" collapsed="false">
      <c r="A471" s="18" t="s">
        <v>932</v>
      </c>
      <c r="B471" s="18" t="s">
        <v>933</v>
      </c>
      <c r="C471" s="19" t="n">
        <f aca="false">+D471*1.21</f>
        <v>5553.9</v>
      </c>
      <c r="D471" s="20" t="n">
        <v>4590</v>
      </c>
    </row>
    <row r="472" customFormat="false" ht="14.4" hidden="false" customHeight="false" outlineLevel="0" collapsed="false">
      <c r="A472" s="18" t="s">
        <v>934</v>
      </c>
      <c r="B472" s="18" t="s">
        <v>935</v>
      </c>
      <c r="C472" s="19" t="n">
        <f aca="false">+D472*1.21</f>
        <v>12937.32</v>
      </c>
      <c r="D472" s="20" t="n">
        <v>10692</v>
      </c>
    </row>
    <row r="473" customFormat="false" ht="14.4" hidden="false" customHeight="false" outlineLevel="0" collapsed="false">
      <c r="A473" s="18" t="s">
        <v>936</v>
      </c>
      <c r="B473" s="18" t="s">
        <v>937</v>
      </c>
      <c r="C473" s="19" t="n">
        <f aca="false">+D473*1.21</f>
        <v>12937.32</v>
      </c>
      <c r="D473" s="20" t="n">
        <v>10692</v>
      </c>
    </row>
    <row r="474" customFormat="false" ht="14.4" hidden="false" customHeight="false" outlineLevel="0" collapsed="false">
      <c r="A474" s="18" t="s">
        <v>938</v>
      </c>
      <c r="B474" s="18" t="s">
        <v>939</v>
      </c>
      <c r="C474" s="19" t="n">
        <f aca="false">+D474*1.21</f>
        <v>3168.99</v>
      </c>
      <c r="D474" s="20" t="n">
        <v>2619</v>
      </c>
    </row>
    <row r="475" customFormat="false" ht="14.4" hidden="false" customHeight="false" outlineLevel="0" collapsed="false">
      <c r="A475" s="18" t="s">
        <v>940</v>
      </c>
      <c r="B475" s="18" t="s">
        <v>941</v>
      </c>
      <c r="C475" s="19" t="n">
        <f aca="false">+D475*1.21</f>
        <v>33780.78</v>
      </c>
      <c r="D475" s="20" t="n">
        <v>27918</v>
      </c>
    </row>
    <row r="476" customFormat="false" ht="14.4" hidden="false" customHeight="false" outlineLevel="0" collapsed="false">
      <c r="A476" s="18" t="s">
        <v>942</v>
      </c>
      <c r="B476" s="18" t="s">
        <v>943</v>
      </c>
      <c r="C476" s="19" t="n">
        <f aca="false">+D476*1.21</f>
        <v>33780.78</v>
      </c>
      <c r="D476" s="20" t="n">
        <v>27918</v>
      </c>
    </row>
    <row r="477" customFormat="false" ht="14.4" hidden="false" customHeight="false" outlineLevel="0" collapsed="false">
      <c r="A477" s="18" t="s">
        <v>944</v>
      </c>
      <c r="B477" s="18" t="s">
        <v>945</v>
      </c>
      <c r="C477" s="19" t="n">
        <f aca="false">+D477*1.21</f>
        <v>33780.78</v>
      </c>
      <c r="D477" s="20" t="n">
        <v>27918</v>
      </c>
    </row>
    <row r="478" customFormat="false" ht="14.4" hidden="false" customHeight="false" outlineLevel="0" collapsed="false">
      <c r="A478" s="18" t="s">
        <v>946</v>
      </c>
      <c r="B478" s="18" t="s">
        <v>947</v>
      </c>
      <c r="C478" s="19" t="n">
        <f aca="false">+D478*1.21</f>
        <v>33780.78</v>
      </c>
      <c r="D478" s="20" t="n">
        <v>27918</v>
      </c>
    </row>
    <row r="479" customFormat="false" ht="14.4" hidden="false" customHeight="false" outlineLevel="0" collapsed="false">
      <c r="A479" s="18" t="s">
        <v>948</v>
      </c>
      <c r="B479" s="18" t="s">
        <v>949</v>
      </c>
      <c r="C479" s="19" t="n">
        <f aca="false">+D479*1.21</f>
        <v>18099.18</v>
      </c>
      <c r="D479" s="20" t="n">
        <v>14958</v>
      </c>
    </row>
    <row r="480" customFormat="false" ht="14.4" hidden="false" customHeight="false" outlineLevel="0" collapsed="false">
      <c r="A480" s="18" t="s">
        <v>950</v>
      </c>
      <c r="B480" s="18" t="s">
        <v>949</v>
      </c>
      <c r="C480" s="19" t="n">
        <f aca="false">+D480*1.21</f>
        <v>18099.18</v>
      </c>
      <c r="D480" s="20" t="n">
        <v>14958</v>
      </c>
    </row>
    <row r="481" customFormat="false" ht="14.4" hidden="false" customHeight="false" outlineLevel="0" collapsed="false">
      <c r="A481" s="18" t="s">
        <v>951</v>
      </c>
      <c r="B481" s="18" t="s">
        <v>952</v>
      </c>
      <c r="C481" s="19" t="n">
        <f aca="false">+D481*1.21</f>
        <v>2842.29</v>
      </c>
      <c r="D481" s="20" t="n">
        <v>2349</v>
      </c>
    </row>
    <row r="482" customFormat="false" ht="14.4" hidden="false" customHeight="false" outlineLevel="0" collapsed="false">
      <c r="A482" s="18" t="s">
        <v>953</v>
      </c>
      <c r="B482" s="18" t="s">
        <v>954</v>
      </c>
      <c r="C482" s="19" t="n">
        <f aca="false">+D482*1.21</f>
        <v>2842.29</v>
      </c>
      <c r="D482" s="20" t="n">
        <v>2349</v>
      </c>
    </row>
    <row r="483" customFormat="false" ht="14.4" hidden="false" customHeight="false" outlineLevel="0" collapsed="false">
      <c r="A483" s="18" t="s">
        <v>955</v>
      </c>
      <c r="B483" s="18" t="s">
        <v>956</v>
      </c>
      <c r="C483" s="19" t="n">
        <f aca="false">+D483*1.21</f>
        <v>8167.5</v>
      </c>
      <c r="D483" s="20" t="n">
        <v>6750</v>
      </c>
    </row>
    <row r="484" customFormat="false" ht="14.4" hidden="false" customHeight="false" outlineLevel="0" collapsed="false">
      <c r="A484" s="18" t="s">
        <v>957</v>
      </c>
      <c r="B484" s="18" t="s">
        <v>956</v>
      </c>
      <c r="C484" s="19" t="n">
        <f aca="false">+D484*1.21</f>
        <v>6534</v>
      </c>
      <c r="D484" s="20" t="n">
        <v>5400</v>
      </c>
    </row>
    <row r="485" customFormat="false" ht="14.4" hidden="false" customHeight="false" outlineLevel="0" collapsed="false">
      <c r="A485" s="18" t="s">
        <v>958</v>
      </c>
      <c r="B485" s="18" t="s">
        <v>959</v>
      </c>
      <c r="C485" s="19" t="n">
        <f aca="false">+D485*1.21</f>
        <v>13329.36</v>
      </c>
      <c r="D485" s="20" t="n">
        <v>11016</v>
      </c>
    </row>
    <row r="486" customFormat="false" ht="14.4" hidden="false" customHeight="false" outlineLevel="0" collapsed="false">
      <c r="A486" s="18" t="s">
        <v>960</v>
      </c>
      <c r="B486" s="18" t="s">
        <v>961</v>
      </c>
      <c r="C486" s="19" t="n">
        <f aca="false">+D486*1.21</f>
        <v>41784.93</v>
      </c>
      <c r="D486" s="20" t="n">
        <v>34533</v>
      </c>
    </row>
    <row r="487" customFormat="false" ht="14.4" hidden="false" customHeight="false" outlineLevel="0" collapsed="false">
      <c r="A487" s="18" t="s">
        <v>962</v>
      </c>
      <c r="B487" s="18" t="s">
        <v>963</v>
      </c>
      <c r="C487" s="19" t="n">
        <f aca="false">+D487*1.21</f>
        <v>42667.02</v>
      </c>
      <c r="D487" s="20" t="n">
        <v>35262</v>
      </c>
    </row>
    <row r="488" customFormat="false" ht="14.4" hidden="false" customHeight="false" outlineLevel="0" collapsed="false">
      <c r="A488" s="18" t="s">
        <v>964</v>
      </c>
      <c r="B488" s="18" t="s">
        <v>965</v>
      </c>
      <c r="C488" s="19" t="n">
        <f aca="false">+D488*1.21</f>
        <v>42732.36</v>
      </c>
      <c r="D488" s="20" t="n">
        <v>35316</v>
      </c>
    </row>
    <row r="489" customFormat="false" ht="14.4" hidden="false" customHeight="false" outlineLevel="0" collapsed="false">
      <c r="A489" s="18" t="s">
        <v>966</v>
      </c>
      <c r="B489" s="18" t="s">
        <v>967</v>
      </c>
      <c r="C489" s="19" t="n">
        <f aca="false">+D489*1.21</f>
        <v>42732.36</v>
      </c>
      <c r="D489" s="20" t="n">
        <v>35316</v>
      </c>
    </row>
    <row r="490" customFormat="false" ht="14.4" hidden="false" customHeight="false" outlineLevel="0" collapsed="false">
      <c r="A490" s="18" t="s">
        <v>968</v>
      </c>
      <c r="B490" s="18" t="s">
        <v>969</v>
      </c>
      <c r="C490" s="19" t="n">
        <f aca="false">+D490*1.21</f>
        <v>41915.61</v>
      </c>
      <c r="D490" s="20" t="n">
        <v>34641</v>
      </c>
    </row>
    <row r="491" customFormat="false" ht="14.4" hidden="false" customHeight="false" outlineLevel="0" collapsed="false">
      <c r="A491" s="18" t="s">
        <v>970</v>
      </c>
      <c r="B491" s="18" t="s">
        <v>971</v>
      </c>
      <c r="C491" s="19" t="n">
        <f aca="false">+D491*1.21</f>
        <v>42797.7</v>
      </c>
      <c r="D491" s="20" t="n">
        <v>35370</v>
      </c>
    </row>
    <row r="492" customFormat="false" ht="14.4" hidden="false" customHeight="false" outlineLevel="0" collapsed="false">
      <c r="A492" s="18" t="s">
        <v>972</v>
      </c>
      <c r="B492" s="18" t="s">
        <v>973</v>
      </c>
      <c r="C492" s="19" t="n">
        <f aca="false">+D492*1.21</f>
        <v>42863.04</v>
      </c>
      <c r="D492" s="20" t="n">
        <v>35424</v>
      </c>
    </row>
    <row r="493" customFormat="false" ht="14.4" hidden="false" customHeight="false" outlineLevel="0" collapsed="false">
      <c r="A493" s="18" t="s">
        <v>974</v>
      </c>
      <c r="B493" s="18" t="s">
        <v>975</v>
      </c>
      <c r="C493" s="19" t="n">
        <f aca="false">+D493*1.21</f>
        <v>42863.04</v>
      </c>
      <c r="D493" s="20" t="n">
        <v>35424</v>
      </c>
    </row>
    <row r="494" customFormat="false" ht="14.4" hidden="false" customHeight="false" outlineLevel="0" collapsed="false">
      <c r="A494" s="18" t="s">
        <v>976</v>
      </c>
      <c r="B494" s="18" t="s">
        <v>977</v>
      </c>
      <c r="C494" s="19" t="n">
        <f aca="false">+D494*1.21</f>
        <v>15550.92</v>
      </c>
      <c r="D494" s="20" t="n">
        <v>12852</v>
      </c>
    </row>
    <row r="495" customFormat="false" ht="14.4" hidden="false" customHeight="false" outlineLevel="0" collapsed="false">
      <c r="A495" s="18" t="s">
        <v>978</v>
      </c>
      <c r="B495" s="18" t="s">
        <v>979</v>
      </c>
      <c r="C495" s="19" t="n">
        <f aca="false">+D495*1.21</f>
        <v>15550.92</v>
      </c>
      <c r="D495" s="20" t="n">
        <v>12852</v>
      </c>
    </row>
    <row r="496" customFormat="false" ht="14.4" hidden="false" customHeight="false" outlineLevel="0" collapsed="false">
      <c r="A496" s="18" t="s">
        <v>980</v>
      </c>
      <c r="B496" s="18" t="s">
        <v>981</v>
      </c>
      <c r="C496" s="19" t="n">
        <f aca="false">+D496*1.21</f>
        <v>15550.92</v>
      </c>
      <c r="D496" s="20" t="n">
        <v>12852</v>
      </c>
    </row>
    <row r="497" customFormat="false" ht="14.4" hidden="false" customHeight="false" outlineLevel="0" collapsed="false">
      <c r="A497" s="18" t="s">
        <v>982</v>
      </c>
      <c r="B497" s="18" t="s">
        <v>983</v>
      </c>
      <c r="C497" s="19" t="n">
        <f aca="false">+D497*1.21</f>
        <v>15550.92</v>
      </c>
      <c r="D497" s="20" t="n">
        <v>12852</v>
      </c>
    </row>
    <row r="498" customFormat="false" ht="14.4" hidden="false" customHeight="false" outlineLevel="0" collapsed="false">
      <c r="A498" s="18" t="s">
        <v>984</v>
      </c>
      <c r="B498" s="18" t="s">
        <v>985</v>
      </c>
      <c r="C498" s="19" t="n">
        <f aca="false">+D498*1.21</f>
        <v>15550.92</v>
      </c>
      <c r="D498" s="20" t="n">
        <v>12852</v>
      </c>
    </row>
    <row r="499" customFormat="false" ht="14.4" hidden="false" customHeight="false" outlineLevel="0" collapsed="false">
      <c r="A499" s="18" t="s">
        <v>986</v>
      </c>
      <c r="B499" s="18" t="s">
        <v>987</v>
      </c>
      <c r="C499" s="19" t="n">
        <f aca="false">+D499*1.21</f>
        <v>15550.92</v>
      </c>
      <c r="D499" s="20" t="n">
        <v>12852</v>
      </c>
    </row>
    <row r="500" customFormat="false" ht="14.4" hidden="false" customHeight="false" outlineLevel="0" collapsed="false">
      <c r="A500" s="18" t="s">
        <v>988</v>
      </c>
      <c r="B500" s="18" t="s">
        <v>989</v>
      </c>
      <c r="C500" s="19" t="n">
        <f aca="false">+D500*1.21</f>
        <v>15550.92</v>
      </c>
      <c r="D500" s="20" t="n">
        <v>12852</v>
      </c>
    </row>
    <row r="501" customFormat="false" ht="14.4" hidden="false" customHeight="false" outlineLevel="0" collapsed="false">
      <c r="A501" s="18" t="s">
        <v>990</v>
      </c>
      <c r="B501" s="18" t="s">
        <v>991</v>
      </c>
      <c r="C501" s="19" t="n">
        <f aca="false">+D501*1.21</f>
        <v>15550.92</v>
      </c>
      <c r="D501" s="20" t="n">
        <v>12852</v>
      </c>
    </row>
    <row r="502" customFormat="false" ht="14.4" hidden="false" customHeight="false" outlineLevel="0" collapsed="false">
      <c r="A502" s="18" t="s">
        <v>992</v>
      </c>
      <c r="B502" s="18" t="s">
        <v>993</v>
      </c>
      <c r="C502" s="19" t="n">
        <f aca="false">+D502*1.21</f>
        <v>18523.89</v>
      </c>
      <c r="D502" s="20" t="n">
        <v>15309</v>
      </c>
    </row>
    <row r="503" customFormat="false" ht="14.4" hidden="false" customHeight="false" outlineLevel="0" collapsed="false">
      <c r="A503" s="18" t="s">
        <v>994</v>
      </c>
      <c r="B503" s="18" t="s">
        <v>995</v>
      </c>
      <c r="C503" s="19" t="n">
        <f aca="false">+D503*1.21</f>
        <v>18523.89</v>
      </c>
      <c r="D503" s="20" t="n">
        <v>15309</v>
      </c>
    </row>
    <row r="504" customFormat="false" ht="14.4" hidden="false" customHeight="false" outlineLevel="0" collapsed="false">
      <c r="A504" s="18" t="s">
        <v>996</v>
      </c>
      <c r="B504" s="18" t="s">
        <v>997</v>
      </c>
      <c r="C504" s="19" t="n">
        <f aca="false">+D504*1.21</f>
        <v>18523.89</v>
      </c>
      <c r="D504" s="20" t="n">
        <v>15309</v>
      </c>
    </row>
    <row r="505" customFormat="false" ht="14.4" hidden="false" customHeight="false" outlineLevel="0" collapsed="false">
      <c r="A505" s="18" t="s">
        <v>998</v>
      </c>
      <c r="B505" s="18" t="s">
        <v>999</v>
      </c>
      <c r="C505" s="19" t="n">
        <f aca="false">+D505*1.21</f>
        <v>18523.89</v>
      </c>
      <c r="D505" s="20" t="n">
        <v>15309</v>
      </c>
    </row>
    <row r="506" customFormat="false" ht="14.4" hidden="false" customHeight="false" outlineLevel="0" collapsed="false">
      <c r="A506" s="18" t="s">
        <v>1000</v>
      </c>
      <c r="B506" s="18" t="s">
        <v>1001</v>
      </c>
      <c r="C506" s="19" t="n">
        <f aca="false">+D506*1.21</f>
        <v>18523.89</v>
      </c>
      <c r="D506" s="20" t="n">
        <v>15309</v>
      </c>
    </row>
    <row r="507" customFormat="false" ht="14.4" hidden="false" customHeight="false" outlineLevel="0" collapsed="false">
      <c r="A507" s="18" t="s">
        <v>1002</v>
      </c>
      <c r="B507" s="18" t="s">
        <v>1003</v>
      </c>
      <c r="C507" s="19" t="n">
        <f aca="false">+D507*1.21</f>
        <v>18523.89</v>
      </c>
      <c r="D507" s="20" t="n">
        <v>15309</v>
      </c>
    </row>
    <row r="508" customFormat="false" ht="14.4" hidden="false" customHeight="false" outlineLevel="0" collapsed="false">
      <c r="A508" s="18" t="s">
        <v>1004</v>
      </c>
      <c r="B508" s="18" t="s">
        <v>1005</v>
      </c>
      <c r="C508" s="19" t="n">
        <f aca="false">+D508*1.21</f>
        <v>18523.89</v>
      </c>
      <c r="D508" s="20" t="n">
        <v>15309</v>
      </c>
    </row>
    <row r="509" customFormat="false" ht="14.4" hidden="false" customHeight="false" outlineLevel="0" collapsed="false">
      <c r="A509" s="18" t="s">
        <v>1006</v>
      </c>
      <c r="B509" s="18" t="s">
        <v>1007</v>
      </c>
      <c r="C509" s="19" t="n">
        <f aca="false">+D509*1.21</f>
        <v>18523.89</v>
      </c>
      <c r="D509" s="20" t="n">
        <v>15309</v>
      </c>
    </row>
    <row r="510" customFormat="false" ht="14.4" hidden="false" customHeight="false" outlineLevel="0" collapsed="false">
      <c r="A510" s="18" t="s">
        <v>1008</v>
      </c>
      <c r="B510" s="18" t="s">
        <v>1009</v>
      </c>
      <c r="C510" s="19" t="n">
        <f aca="false">+D510*1.21</f>
        <v>5292.54</v>
      </c>
      <c r="D510" s="20" t="n">
        <v>4374</v>
      </c>
    </row>
    <row r="511" customFormat="false" ht="14.4" hidden="false" customHeight="false" outlineLevel="0" collapsed="false">
      <c r="A511" s="18" t="s">
        <v>1010</v>
      </c>
      <c r="B511" s="18" t="s">
        <v>1011</v>
      </c>
      <c r="C511" s="19" t="n">
        <f aca="false">+D511*1.21</f>
        <v>4835.16</v>
      </c>
      <c r="D511" s="20" t="n">
        <v>3996</v>
      </c>
    </row>
    <row r="512" customFormat="false" ht="14.4" hidden="false" customHeight="false" outlineLevel="0" collapsed="false">
      <c r="A512" s="18" t="s">
        <v>1012</v>
      </c>
      <c r="B512" s="18" t="s">
        <v>1013</v>
      </c>
      <c r="C512" s="19" t="n">
        <f aca="false">+D512*1.21</f>
        <v>5292.54</v>
      </c>
      <c r="D512" s="20" t="n">
        <v>4374</v>
      </c>
    </row>
    <row r="513" customFormat="false" ht="14.4" hidden="false" customHeight="false" outlineLevel="0" collapsed="false">
      <c r="A513" s="18" t="s">
        <v>1014</v>
      </c>
      <c r="B513" s="18" t="s">
        <v>1015</v>
      </c>
      <c r="C513" s="19" t="n">
        <f aca="false">+D513*1.21</f>
        <v>4835.16</v>
      </c>
      <c r="D513" s="20" t="n">
        <v>3996</v>
      </c>
    </row>
    <row r="514" customFormat="false" ht="14.4" hidden="false" customHeight="false" outlineLevel="0" collapsed="false">
      <c r="A514" s="18" t="s">
        <v>1016</v>
      </c>
      <c r="B514" s="18" t="s">
        <v>1017</v>
      </c>
      <c r="C514" s="19" t="n">
        <f aca="false">+D514*1.21</f>
        <v>5259.87</v>
      </c>
      <c r="D514" s="20" t="n">
        <v>4347</v>
      </c>
    </row>
    <row r="515" customFormat="false" ht="14.4" hidden="false" customHeight="false" outlineLevel="0" collapsed="false">
      <c r="A515" s="18" t="s">
        <v>1018</v>
      </c>
      <c r="B515" s="18" t="s">
        <v>1019</v>
      </c>
      <c r="C515" s="19" t="n">
        <f aca="false">+D515*1.21</f>
        <v>4900.5</v>
      </c>
      <c r="D515" s="20" t="n">
        <v>4050</v>
      </c>
    </row>
    <row r="516" customFormat="false" ht="14.4" hidden="false" customHeight="false" outlineLevel="0" collapsed="false">
      <c r="A516" s="18" t="s">
        <v>1020</v>
      </c>
      <c r="B516" s="18" t="s">
        <v>1021</v>
      </c>
      <c r="C516" s="19" t="n">
        <f aca="false">+D516*1.21</f>
        <v>1666.17</v>
      </c>
      <c r="D516" s="20" t="n">
        <v>1377</v>
      </c>
    </row>
    <row r="517" customFormat="false" ht="14.4" hidden="false" customHeight="false" outlineLevel="0" collapsed="false">
      <c r="A517" s="18" t="s">
        <v>1022</v>
      </c>
      <c r="B517" s="18" t="s">
        <v>1023</v>
      </c>
      <c r="C517" s="19" t="n">
        <f aca="false">+D517*1.21</f>
        <v>1502.82</v>
      </c>
      <c r="D517" s="20" t="n">
        <v>1242</v>
      </c>
    </row>
    <row r="518" customFormat="false" ht="14.4" hidden="false" customHeight="false" outlineLevel="0" collapsed="false">
      <c r="A518" s="18" t="s">
        <v>1024</v>
      </c>
      <c r="B518" s="18" t="s">
        <v>1025</v>
      </c>
      <c r="C518" s="19" t="n">
        <f aca="false">+D518*1.21</f>
        <v>816.75</v>
      </c>
      <c r="D518" s="20" t="n">
        <v>675</v>
      </c>
    </row>
    <row r="519" customFormat="false" ht="14.4" hidden="false" customHeight="false" outlineLevel="0" collapsed="false">
      <c r="A519" s="18" t="s">
        <v>1026</v>
      </c>
      <c r="B519" s="18" t="s">
        <v>1027</v>
      </c>
      <c r="C519" s="19" t="n">
        <f aca="false">+D519*1.21</f>
        <v>816.75</v>
      </c>
      <c r="D519" s="20" t="n">
        <v>675</v>
      </c>
    </row>
    <row r="520" customFormat="false" ht="14.4" hidden="false" customHeight="false" outlineLevel="0" collapsed="false">
      <c r="A520" s="18" t="s">
        <v>1028</v>
      </c>
      <c r="B520" s="18" t="s">
        <v>1029</v>
      </c>
      <c r="C520" s="19" t="n">
        <f aca="false">+D520*1.21</f>
        <v>1078.11</v>
      </c>
      <c r="D520" s="20" t="n">
        <v>891</v>
      </c>
    </row>
    <row r="521" customFormat="false" ht="14.4" hidden="false" customHeight="false" outlineLevel="0" collapsed="false">
      <c r="A521" s="18" t="s">
        <v>1030</v>
      </c>
      <c r="B521" s="18" t="s">
        <v>1031</v>
      </c>
      <c r="C521" s="19" t="n">
        <f aca="false">+D521*1.21</f>
        <v>1078.11</v>
      </c>
      <c r="D521" s="20" t="n">
        <v>891</v>
      </c>
    </row>
    <row r="522" customFormat="false" ht="14.4" hidden="false" customHeight="false" outlineLevel="0" collapsed="false">
      <c r="A522" s="18" t="s">
        <v>1032</v>
      </c>
      <c r="B522" s="18" t="s">
        <v>1033</v>
      </c>
      <c r="C522" s="19" t="n">
        <f aca="false">+D522*1.21</f>
        <v>2025.54</v>
      </c>
      <c r="D522" s="20" t="n">
        <v>1674</v>
      </c>
    </row>
    <row r="523" customFormat="false" ht="14.4" hidden="false" customHeight="false" outlineLevel="0" collapsed="false">
      <c r="A523" s="18" t="s">
        <v>1034</v>
      </c>
      <c r="B523" s="18" t="s">
        <v>1035</v>
      </c>
      <c r="C523" s="19" t="n">
        <f aca="false">+D523*1.21</f>
        <v>1339.47</v>
      </c>
      <c r="D523" s="20" t="n">
        <v>1107</v>
      </c>
    </row>
    <row r="524" customFormat="false" ht="14.4" hidden="false" customHeight="false" outlineLevel="0" collapsed="false">
      <c r="A524" s="18" t="s">
        <v>1036</v>
      </c>
      <c r="B524" s="18" t="s">
        <v>1037</v>
      </c>
      <c r="C524" s="19" t="n">
        <f aca="false">+D524*1.21</f>
        <v>13133.34</v>
      </c>
      <c r="D524" s="20" t="n">
        <v>10854</v>
      </c>
    </row>
    <row r="525" customFormat="false" ht="14.4" hidden="false" customHeight="false" outlineLevel="0" collapsed="false">
      <c r="A525" s="18" t="s">
        <v>1038</v>
      </c>
      <c r="B525" s="18" t="s">
        <v>1039</v>
      </c>
      <c r="C525" s="19" t="n">
        <f aca="false">+D525*1.21</f>
        <v>13133.34</v>
      </c>
      <c r="D525" s="20" t="n">
        <v>10854</v>
      </c>
    </row>
    <row r="526" customFormat="false" ht="14.4" hidden="false" customHeight="false" outlineLevel="0" collapsed="false">
      <c r="A526" s="18" t="s">
        <v>1040</v>
      </c>
      <c r="B526" s="18" t="s">
        <v>1041</v>
      </c>
      <c r="C526" s="19" t="n">
        <f aca="false">+D526*1.21</f>
        <v>13133.34</v>
      </c>
      <c r="D526" s="20" t="n">
        <v>10854</v>
      </c>
    </row>
    <row r="527" customFormat="false" ht="14.4" hidden="false" customHeight="false" outlineLevel="0" collapsed="false">
      <c r="A527" s="18" t="s">
        <v>1042</v>
      </c>
      <c r="B527" s="18" t="s">
        <v>1043</v>
      </c>
      <c r="C527" s="19" t="n">
        <f aca="false">+D527*1.21</f>
        <v>13133.34</v>
      </c>
      <c r="D527" s="20" t="n">
        <v>10854</v>
      </c>
    </row>
    <row r="528" customFormat="false" ht="14.4" hidden="false" customHeight="false" outlineLevel="0" collapsed="false">
      <c r="A528" s="18" t="s">
        <v>1044</v>
      </c>
      <c r="B528" s="18" t="s">
        <v>1045</v>
      </c>
      <c r="C528" s="19" t="n">
        <f aca="false">+D528*1.21</f>
        <v>13133.34</v>
      </c>
      <c r="D528" s="20" t="n">
        <v>10854</v>
      </c>
    </row>
    <row r="529" customFormat="false" ht="14.4" hidden="false" customHeight="false" outlineLevel="0" collapsed="false">
      <c r="A529" s="18" t="s">
        <v>1046</v>
      </c>
      <c r="B529" s="18" t="s">
        <v>1047</v>
      </c>
      <c r="C529" s="19" t="n">
        <f aca="false">+D529*1.21</f>
        <v>13133.34</v>
      </c>
      <c r="D529" s="20" t="n">
        <v>10854</v>
      </c>
    </row>
    <row r="530" customFormat="false" ht="14.4" hidden="false" customHeight="false" outlineLevel="0" collapsed="false">
      <c r="A530" s="18" t="s">
        <v>1048</v>
      </c>
      <c r="B530" s="18" t="s">
        <v>1049</v>
      </c>
      <c r="C530" s="19" t="n">
        <f aca="false">+D530*1.21</f>
        <v>13133.34</v>
      </c>
      <c r="D530" s="20" t="n">
        <v>10854</v>
      </c>
    </row>
    <row r="531" customFormat="false" ht="14.4" hidden="false" customHeight="false" outlineLevel="0" collapsed="false">
      <c r="A531" s="18" t="s">
        <v>1050</v>
      </c>
      <c r="B531" s="18" t="s">
        <v>1051</v>
      </c>
      <c r="C531" s="19" t="n">
        <f aca="false">+D531*1.21</f>
        <v>13133.34</v>
      </c>
      <c r="D531" s="20" t="n">
        <v>10854</v>
      </c>
    </row>
    <row r="532" customFormat="false" ht="14.4" hidden="false" customHeight="false" outlineLevel="0" collapsed="false">
      <c r="A532" s="18" t="s">
        <v>1052</v>
      </c>
      <c r="B532" s="18" t="s">
        <v>1053</v>
      </c>
      <c r="C532" s="19" t="n">
        <f aca="false">+D532*1.21</f>
        <v>33094.71</v>
      </c>
      <c r="D532" s="20" t="n">
        <v>27351</v>
      </c>
    </row>
    <row r="533" customFormat="false" ht="14.4" hidden="false" customHeight="false" outlineLevel="0" collapsed="false">
      <c r="A533" s="18" t="s">
        <v>1054</v>
      </c>
      <c r="B533" s="18" t="s">
        <v>1055</v>
      </c>
      <c r="C533" s="19" t="n">
        <f aca="false">+D533*1.21</f>
        <v>33094.71</v>
      </c>
      <c r="D533" s="20" t="n">
        <v>27351</v>
      </c>
    </row>
    <row r="534" customFormat="false" ht="14.4" hidden="false" customHeight="false" outlineLevel="0" collapsed="false">
      <c r="A534" s="18" t="s">
        <v>1056</v>
      </c>
      <c r="B534" s="18" t="s">
        <v>1057</v>
      </c>
      <c r="C534" s="19" t="n">
        <f aca="false">+D534*1.21</f>
        <v>33094.71</v>
      </c>
      <c r="D534" s="20" t="n">
        <v>27351</v>
      </c>
    </row>
    <row r="535" customFormat="false" ht="14.4" hidden="false" customHeight="false" outlineLevel="0" collapsed="false">
      <c r="A535" s="18" t="s">
        <v>1058</v>
      </c>
      <c r="B535" s="18" t="s">
        <v>1059</v>
      </c>
      <c r="C535" s="19" t="n">
        <f aca="false">+D535*1.21</f>
        <v>33094.71</v>
      </c>
      <c r="D535" s="20" t="n">
        <v>27351</v>
      </c>
    </row>
    <row r="536" customFormat="false" ht="14.4" hidden="false" customHeight="false" outlineLevel="0" collapsed="false">
      <c r="A536" s="18" t="s">
        <v>1060</v>
      </c>
      <c r="B536" s="18" t="s">
        <v>1061</v>
      </c>
      <c r="C536" s="19" t="n">
        <f aca="false">+D536*1.21</f>
        <v>33094.71</v>
      </c>
      <c r="D536" s="20" t="n">
        <v>27351</v>
      </c>
    </row>
    <row r="537" customFormat="false" ht="14.4" hidden="false" customHeight="false" outlineLevel="0" collapsed="false">
      <c r="A537" s="18" t="s">
        <v>1062</v>
      </c>
      <c r="B537" s="18" t="s">
        <v>1063</v>
      </c>
      <c r="C537" s="19" t="n">
        <f aca="false">+D537*1.21</f>
        <v>33094.71</v>
      </c>
      <c r="D537" s="20" t="n">
        <v>27351</v>
      </c>
    </row>
    <row r="538" customFormat="false" ht="14.4" hidden="false" customHeight="false" outlineLevel="0" collapsed="false">
      <c r="A538" s="18" t="s">
        <v>1064</v>
      </c>
      <c r="B538" s="18" t="s">
        <v>1065</v>
      </c>
      <c r="C538" s="19" t="n">
        <f aca="false">+D538*1.21</f>
        <v>32114.61</v>
      </c>
      <c r="D538" s="20" t="n">
        <v>26541</v>
      </c>
    </row>
    <row r="539" customFormat="false" ht="14.4" hidden="false" customHeight="false" outlineLevel="0" collapsed="false">
      <c r="A539" s="18" t="s">
        <v>1066</v>
      </c>
      <c r="B539" s="18" t="s">
        <v>1067</v>
      </c>
      <c r="C539" s="19" t="n">
        <f aca="false">+D539*1.21</f>
        <v>32114.61</v>
      </c>
      <c r="D539" s="20" t="n">
        <v>26541</v>
      </c>
    </row>
    <row r="540" customFormat="false" ht="14.4" hidden="false" customHeight="false" outlineLevel="0" collapsed="false">
      <c r="A540" s="18" t="s">
        <v>1068</v>
      </c>
      <c r="B540" s="18" t="s">
        <v>1069</v>
      </c>
      <c r="C540" s="19" t="n">
        <f aca="false">+D540*1.21</f>
        <v>32114.61</v>
      </c>
      <c r="D540" s="20" t="n">
        <v>26541</v>
      </c>
    </row>
    <row r="541" customFormat="false" ht="14.4" hidden="false" customHeight="false" outlineLevel="0" collapsed="false">
      <c r="A541" s="18" t="s">
        <v>1070</v>
      </c>
      <c r="B541" s="18" t="s">
        <v>1071</v>
      </c>
      <c r="C541" s="19" t="n">
        <f aca="false">+D541*1.21</f>
        <v>32114.61</v>
      </c>
      <c r="D541" s="20" t="n">
        <v>26541</v>
      </c>
    </row>
    <row r="542" customFormat="false" ht="14.4" hidden="false" customHeight="false" outlineLevel="0" collapsed="false">
      <c r="A542" s="18" t="s">
        <v>1072</v>
      </c>
      <c r="B542" s="18" t="s">
        <v>1073</v>
      </c>
      <c r="C542" s="19" t="n">
        <f aca="false">+D542*1.21</f>
        <v>32114.61</v>
      </c>
      <c r="D542" s="20" t="n">
        <v>26541</v>
      </c>
    </row>
    <row r="543" customFormat="false" ht="14.4" hidden="false" customHeight="false" outlineLevel="0" collapsed="false">
      <c r="A543" s="18" t="s">
        <v>1074</v>
      </c>
      <c r="B543" s="18" t="s">
        <v>1075</v>
      </c>
      <c r="C543" s="19" t="n">
        <f aca="false">+D543*1.21</f>
        <v>32114.61</v>
      </c>
      <c r="D543" s="20" t="n">
        <v>26541</v>
      </c>
    </row>
    <row r="544" customFormat="false" ht="14.4" hidden="false" customHeight="false" outlineLevel="0" collapsed="false">
      <c r="A544" s="18" t="s">
        <v>1076</v>
      </c>
      <c r="B544" s="18" t="s">
        <v>1077</v>
      </c>
      <c r="C544" s="19" t="n">
        <f aca="false">+D544*1.21</f>
        <v>21072.15</v>
      </c>
      <c r="D544" s="20" t="n">
        <v>17415</v>
      </c>
    </row>
    <row r="545" customFormat="false" ht="14.4" hidden="false" customHeight="false" outlineLevel="0" collapsed="false">
      <c r="A545" s="18" t="s">
        <v>1078</v>
      </c>
      <c r="B545" s="18" t="s">
        <v>1079</v>
      </c>
      <c r="C545" s="19" t="n">
        <f aca="false">+D545*1.21</f>
        <v>19765.35</v>
      </c>
      <c r="D545" s="20" t="n">
        <v>16335</v>
      </c>
    </row>
    <row r="546" customFormat="false" ht="14.4" hidden="false" customHeight="false" outlineLevel="0" collapsed="false">
      <c r="A546" s="18" t="s">
        <v>1080</v>
      </c>
      <c r="B546" s="18" t="s">
        <v>1081</v>
      </c>
      <c r="C546" s="19" t="n">
        <f aca="false">+D546*1.21</f>
        <v>28161.54</v>
      </c>
      <c r="D546" s="20" t="n">
        <v>23274</v>
      </c>
    </row>
    <row r="547" customFormat="false" ht="14.4" hidden="false" customHeight="false" outlineLevel="0" collapsed="false">
      <c r="A547" s="18" t="s">
        <v>1082</v>
      </c>
      <c r="B547" s="18" t="s">
        <v>1083</v>
      </c>
      <c r="C547" s="19" t="n">
        <f aca="false">+D547*1.21</f>
        <v>27377.46</v>
      </c>
      <c r="D547" s="20" t="n">
        <v>22626</v>
      </c>
    </row>
    <row r="548" customFormat="false" ht="14.4" hidden="false" customHeight="false" outlineLevel="0" collapsed="false">
      <c r="A548" s="18" t="s">
        <v>1084</v>
      </c>
      <c r="B548" s="18" t="s">
        <v>1085</v>
      </c>
      <c r="C548" s="19" t="n">
        <f aca="false">+D548*1.21</f>
        <v>15452.91</v>
      </c>
      <c r="D548" s="20" t="n">
        <v>12771</v>
      </c>
    </row>
    <row r="549" customFormat="false" ht="14.4" hidden="false" customHeight="false" outlineLevel="0" collapsed="false">
      <c r="A549" s="18" t="s">
        <v>1086</v>
      </c>
      <c r="B549" s="18" t="s">
        <v>1087</v>
      </c>
      <c r="C549" s="19" t="n">
        <f aca="false">+D549*1.21</f>
        <v>26136</v>
      </c>
      <c r="D549" s="20" t="n">
        <v>21600</v>
      </c>
    </row>
    <row r="550" customFormat="false" ht="14.4" hidden="false" customHeight="false" outlineLevel="0" collapsed="false">
      <c r="A550" s="18" t="s">
        <v>1088</v>
      </c>
      <c r="B550" s="18" t="s">
        <v>1089</v>
      </c>
      <c r="C550" s="19" t="n">
        <f aca="false">+D550*1.21</f>
        <v>7742.79</v>
      </c>
      <c r="D550" s="20" t="n">
        <v>6399</v>
      </c>
    </row>
    <row r="551" customFormat="false" ht="14.4" hidden="false" customHeight="false" outlineLevel="0" collapsed="false">
      <c r="A551" s="18" t="s">
        <v>1090</v>
      </c>
      <c r="B551" s="18" t="s">
        <v>1091</v>
      </c>
      <c r="C551" s="19" t="n">
        <f aca="false">+D551*1.21</f>
        <v>9801</v>
      </c>
      <c r="D551" s="20" t="n">
        <v>8100</v>
      </c>
    </row>
    <row r="552" customFormat="false" ht="14.4" hidden="false" customHeight="false" outlineLevel="0" collapsed="false">
      <c r="A552" s="18" t="s">
        <v>1092</v>
      </c>
      <c r="B552" s="18" t="s">
        <v>1093</v>
      </c>
      <c r="C552" s="19" t="n">
        <f aca="false">+D552*1.21</f>
        <v>6991.38</v>
      </c>
      <c r="D552" s="20" t="n">
        <v>5778</v>
      </c>
    </row>
    <row r="553" customFormat="false" ht="14.4" hidden="false" customHeight="false" outlineLevel="0" collapsed="false">
      <c r="A553" s="18" t="s">
        <v>1094</v>
      </c>
      <c r="B553" s="18" t="s">
        <v>1095</v>
      </c>
      <c r="C553" s="19" t="n">
        <f aca="false">+D553*1.21</f>
        <v>5619.24</v>
      </c>
      <c r="D553" s="20" t="n">
        <v>4644</v>
      </c>
    </row>
    <row r="554" customFormat="false" ht="14.4" hidden="false" customHeight="false" outlineLevel="0" collapsed="false">
      <c r="A554" s="18" t="s">
        <v>1096</v>
      </c>
      <c r="B554" s="18" t="s">
        <v>1097</v>
      </c>
      <c r="C554" s="19" t="n">
        <f aca="false">+D554*1.21</f>
        <v>7710.12</v>
      </c>
      <c r="D554" s="20" t="n">
        <v>6372</v>
      </c>
    </row>
    <row r="555" customFormat="false" ht="14.4" hidden="false" customHeight="false" outlineLevel="0" collapsed="false">
      <c r="A555" s="18" t="s">
        <v>1098</v>
      </c>
      <c r="B555" s="18" t="s">
        <v>1099</v>
      </c>
      <c r="C555" s="19" t="n">
        <f aca="false">+D555*1.21</f>
        <v>8461.53</v>
      </c>
      <c r="D555" s="20" t="n">
        <v>6993</v>
      </c>
    </row>
    <row r="556" customFormat="false" ht="14.4" hidden="false" customHeight="false" outlineLevel="0" collapsed="false">
      <c r="A556" s="18" t="s">
        <v>1100</v>
      </c>
      <c r="B556" s="18" t="s">
        <v>1101</v>
      </c>
      <c r="C556" s="19" t="n">
        <f aca="false">+D556*1.21</f>
        <v>25809.3</v>
      </c>
      <c r="D556" s="20" t="n">
        <v>21330</v>
      </c>
    </row>
    <row r="557" customFormat="false" ht="14.4" hidden="false" customHeight="false" outlineLevel="0" collapsed="false">
      <c r="A557" s="18" t="s">
        <v>1102</v>
      </c>
      <c r="B557" s="18" t="s">
        <v>1103</v>
      </c>
      <c r="C557" s="19" t="n">
        <f aca="false">+D557*1.21</f>
        <v>2188.89</v>
      </c>
      <c r="D557" s="20" t="n">
        <v>1809</v>
      </c>
    </row>
    <row r="558" customFormat="false" ht="14.4" hidden="false" customHeight="false" outlineLevel="0" collapsed="false">
      <c r="A558" s="18" t="s">
        <v>1104</v>
      </c>
      <c r="B558" s="18" t="s">
        <v>1105</v>
      </c>
      <c r="C558" s="19" t="n">
        <f aca="false">+D558*1.21</f>
        <v>3201.66</v>
      </c>
      <c r="D558" s="20" t="n">
        <v>2646</v>
      </c>
    </row>
    <row r="559" customFormat="false" ht="14.4" hidden="false" customHeight="false" outlineLevel="0" collapsed="false">
      <c r="A559" s="18" t="s">
        <v>1106</v>
      </c>
      <c r="B559" s="18" t="s">
        <v>1107</v>
      </c>
      <c r="C559" s="19" t="n">
        <f aca="false">+D559*1.21</f>
        <v>5227.2</v>
      </c>
      <c r="D559" s="20" t="n">
        <v>4320</v>
      </c>
    </row>
    <row r="560" customFormat="false" ht="14.4" hidden="false" customHeight="false" outlineLevel="0" collapsed="false">
      <c r="A560" s="18" t="s">
        <v>1108</v>
      </c>
      <c r="B560" s="18" t="s">
        <v>1109</v>
      </c>
      <c r="C560" s="19" t="n">
        <f aca="false">+D560*1.21</f>
        <v>8755.56</v>
      </c>
      <c r="D560" s="20" t="n">
        <v>7236</v>
      </c>
    </row>
    <row r="561" customFormat="false" ht="14.4" hidden="false" customHeight="false" outlineLevel="0" collapsed="false">
      <c r="A561" s="18" t="s">
        <v>1110</v>
      </c>
      <c r="B561" s="18" t="s">
        <v>1111</v>
      </c>
      <c r="C561" s="19" t="n">
        <f aca="false">+D561*1.21</f>
        <v>4867.83</v>
      </c>
      <c r="D561" s="20" t="n">
        <v>4023</v>
      </c>
    </row>
    <row r="562" customFormat="false" ht="14.4" hidden="false" customHeight="false" outlineLevel="0" collapsed="false">
      <c r="A562" s="18" t="s">
        <v>1112</v>
      </c>
      <c r="B562" s="18" t="s">
        <v>1113</v>
      </c>
      <c r="C562" s="19" t="n">
        <f aca="false">+D562*1.21</f>
        <v>4867.83</v>
      </c>
      <c r="D562" s="20" t="n">
        <v>4023</v>
      </c>
    </row>
    <row r="563" customFormat="false" ht="14.4" hidden="false" customHeight="false" outlineLevel="0" collapsed="false">
      <c r="A563" s="18" t="s">
        <v>1114</v>
      </c>
      <c r="B563" s="18" t="s">
        <v>1115</v>
      </c>
      <c r="C563" s="19" t="n">
        <f aca="false">+D563*1.21</f>
        <v>9408.96</v>
      </c>
      <c r="D563" s="20" t="n">
        <v>7776</v>
      </c>
    </row>
    <row r="564" customFormat="false" ht="14.4" hidden="false" customHeight="false" outlineLevel="0" collapsed="false">
      <c r="A564" s="18" t="s">
        <v>1116</v>
      </c>
      <c r="B564" s="18" t="s">
        <v>1117</v>
      </c>
      <c r="C564" s="19" t="n">
        <f aca="false">+D564*1.21</f>
        <v>15126.21</v>
      </c>
      <c r="D564" s="20" t="n">
        <v>12501</v>
      </c>
    </row>
    <row r="565" customFormat="false" ht="14.4" hidden="false" customHeight="false" outlineLevel="0" collapsed="false">
      <c r="A565" s="18" t="s">
        <v>1118</v>
      </c>
      <c r="B565" s="18" t="s">
        <v>1119</v>
      </c>
      <c r="C565" s="19" t="n">
        <f aca="false">+D565*1.21</f>
        <v>8820.9</v>
      </c>
      <c r="D565" s="20" t="n">
        <v>7290</v>
      </c>
    </row>
    <row r="566" customFormat="false" ht="14.4" hidden="false" customHeight="false" outlineLevel="0" collapsed="false">
      <c r="A566" s="18" t="s">
        <v>1120</v>
      </c>
      <c r="B566" s="18" t="s">
        <v>1121</v>
      </c>
      <c r="C566" s="19" t="n">
        <f aca="false">+D566*1.21</f>
        <v>10193.04</v>
      </c>
      <c r="D566" s="20" t="n">
        <v>8424</v>
      </c>
    </row>
    <row r="567" customFormat="false" ht="14.4" hidden="false" customHeight="false" outlineLevel="0" collapsed="false">
      <c r="A567" s="18" t="s">
        <v>1122</v>
      </c>
      <c r="B567" s="18" t="s">
        <v>1123</v>
      </c>
      <c r="C567" s="19" t="n">
        <f aca="false">+D567*1.21</f>
        <v>4149.09</v>
      </c>
      <c r="D567" s="20" t="n">
        <v>3429</v>
      </c>
    </row>
    <row r="568" customFormat="false" ht="14.4" hidden="false" customHeight="false" outlineLevel="0" collapsed="false">
      <c r="A568" s="18" t="s">
        <v>1124</v>
      </c>
      <c r="B568" s="18" t="s">
        <v>1125</v>
      </c>
      <c r="C568" s="19" t="n">
        <f aca="false">+D568*1.21</f>
        <v>1796.85</v>
      </c>
      <c r="D568" s="20" t="n">
        <v>1485</v>
      </c>
    </row>
    <row r="569" customFormat="false" ht="14.4" hidden="false" customHeight="false" outlineLevel="0" collapsed="false">
      <c r="A569" s="18" t="s">
        <v>1126</v>
      </c>
      <c r="B569" s="18" t="s">
        <v>1127</v>
      </c>
      <c r="C569" s="19" t="n">
        <f aca="false">+D569*1.21</f>
        <v>1927.53</v>
      </c>
      <c r="D569" s="20" t="n">
        <v>1593</v>
      </c>
    </row>
    <row r="570" customFormat="false" ht="14.4" hidden="false" customHeight="false" outlineLevel="0" collapsed="false">
      <c r="A570" s="18" t="s">
        <v>1128</v>
      </c>
      <c r="B570" s="18" t="s">
        <v>1129</v>
      </c>
      <c r="C570" s="19" t="n">
        <f aca="false">+D570*1.21</f>
        <v>6501.33</v>
      </c>
      <c r="D570" s="20" t="n">
        <v>5373</v>
      </c>
    </row>
    <row r="571" customFormat="false" ht="14.4" hidden="false" customHeight="false" outlineLevel="0" collapsed="false">
      <c r="A571" s="18" t="s">
        <v>1130</v>
      </c>
      <c r="B571" s="18" t="s">
        <v>1131</v>
      </c>
      <c r="C571" s="19" t="n">
        <f aca="false">+D571*1.21</f>
        <v>7906.14</v>
      </c>
      <c r="D571" s="20" t="n">
        <v>6534</v>
      </c>
    </row>
    <row r="572" customFormat="false" ht="14.4" hidden="false" customHeight="false" outlineLevel="0" collapsed="false">
      <c r="A572" s="18" t="s">
        <v>1132</v>
      </c>
      <c r="B572" s="18" t="s">
        <v>1133</v>
      </c>
      <c r="C572" s="19" t="n">
        <f aca="false">+D572*1.21</f>
        <v>5096.52</v>
      </c>
      <c r="D572" s="20" t="n">
        <v>4212</v>
      </c>
    </row>
    <row r="573" customFormat="false" ht="14.4" hidden="false" customHeight="false" outlineLevel="0" collapsed="false">
      <c r="A573" s="18" t="s">
        <v>1134</v>
      </c>
      <c r="B573" s="18" t="s">
        <v>1135</v>
      </c>
      <c r="C573" s="19" t="n">
        <f aca="false">+D573*1.21</f>
        <v>5945.94</v>
      </c>
      <c r="D573" s="20" t="n">
        <v>4914</v>
      </c>
    </row>
    <row r="574" customFormat="false" ht="14.4" hidden="false" customHeight="false" outlineLevel="0" collapsed="false">
      <c r="A574" s="18" t="s">
        <v>1136</v>
      </c>
      <c r="B574" s="18" t="s">
        <v>1137</v>
      </c>
      <c r="C574" s="19" t="n">
        <f aca="false">+D574*1.21</f>
        <v>7187.4</v>
      </c>
      <c r="D574" s="20" t="n">
        <v>5940</v>
      </c>
    </row>
    <row r="575" customFormat="false" ht="14.4" hidden="false" customHeight="false" outlineLevel="0" collapsed="false">
      <c r="A575" s="18" t="s">
        <v>1138</v>
      </c>
      <c r="B575" s="18" t="s">
        <v>1139</v>
      </c>
      <c r="C575" s="19" t="n">
        <f aca="false">+D575*1.21</f>
        <v>8755.56</v>
      </c>
      <c r="D575" s="20" t="n">
        <v>7236</v>
      </c>
    </row>
    <row r="576" customFormat="false" ht="14.4" hidden="false" customHeight="false" outlineLevel="0" collapsed="false">
      <c r="A576" s="18" t="s">
        <v>1140</v>
      </c>
      <c r="B576" s="18" t="s">
        <v>1141</v>
      </c>
      <c r="C576" s="19" t="n">
        <f aca="false">+D576*1.21</f>
        <v>7252.74</v>
      </c>
      <c r="D576" s="20" t="n">
        <v>5994</v>
      </c>
    </row>
    <row r="577" customFormat="false" ht="14.4" hidden="false" customHeight="false" outlineLevel="0" collapsed="false">
      <c r="A577" s="18" t="s">
        <v>1142</v>
      </c>
      <c r="B577" s="18" t="s">
        <v>1143</v>
      </c>
      <c r="C577" s="19" t="n">
        <f aca="false">+D577*1.21</f>
        <v>8984.25</v>
      </c>
      <c r="D577" s="20" t="n">
        <v>7425</v>
      </c>
    </row>
    <row r="578" customFormat="false" ht="14.4" hidden="false" customHeight="false" outlineLevel="0" collapsed="false">
      <c r="A578" s="18" t="s">
        <v>1144</v>
      </c>
      <c r="B578" s="18" t="s">
        <v>1145</v>
      </c>
      <c r="C578" s="19" t="n">
        <f aca="false">+D578*1.21</f>
        <v>16759.71</v>
      </c>
      <c r="D578" s="20" t="n">
        <v>13851</v>
      </c>
    </row>
    <row r="579" customFormat="false" ht="14.4" hidden="false" customHeight="false" outlineLevel="0" collapsed="false">
      <c r="A579" s="18" t="s">
        <v>1146</v>
      </c>
      <c r="B579" s="18" t="s">
        <v>1147</v>
      </c>
      <c r="C579" s="19" t="n">
        <f aca="false">+D579*1.21</f>
        <v>6534</v>
      </c>
      <c r="D579" s="20" t="n">
        <v>5400</v>
      </c>
    </row>
    <row r="580" customFormat="false" ht="14.4" hidden="false" customHeight="false" outlineLevel="0" collapsed="false">
      <c r="A580" s="18" t="s">
        <v>1148</v>
      </c>
      <c r="B580" s="18" t="s">
        <v>1149</v>
      </c>
      <c r="C580" s="19" t="n">
        <f aca="false">+D580*1.21</f>
        <v>6893.37</v>
      </c>
      <c r="D580" s="20" t="n">
        <v>5697</v>
      </c>
    </row>
    <row r="581" customFormat="false" ht="14.4" hidden="false" customHeight="false" outlineLevel="0" collapsed="false">
      <c r="A581" s="18" t="s">
        <v>1150</v>
      </c>
      <c r="B581" s="18" t="s">
        <v>1151</v>
      </c>
      <c r="C581" s="19" t="n">
        <f aca="false">+D581*1.21</f>
        <v>4345.11</v>
      </c>
      <c r="D581" s="20" t="n">
        <v>3591</v>
      </c>
    </row>
    <row r="582" customFormat="false" ht="14.4" hidden="false" customHeight="false" outlineLevel="0" collapsed="false">
      <c r="A582" s="18" t="s">
        <v>1152</v>
      </c>
      <c r="B582" s="18" t="s">
        <v>1153</v>
      </c>
      <c r="C582" s="19" t="n">
        <f aca="false">+D582*1.21</f>
        <v>5292.54</v>
      </c>
      <c r="D582" s="20" t="n">
        <v>4374</v>
      </c>
    </row>
    <row r="583" customFormat="false" ht="14.4" hidden="false" customHeight="false" outlineLevel="0" collapsed="false">
      <c r="A583" s="18" t="s">
        <v>1154</v>
      </c>
      <c r="B583" s="18" t="s">
        <v>1155</v>
      </c>
      <c r="C583" s="19" t="n">
        <f aca="false">+D583*1.21</f>
        <v>4769.82</v>
      </c>
      <c r="D583" s="20" t="n">
        <v>3942</v>
      </c>
    </row>
    <row r="584" customFormat="false" ht="14.4" hidden="false" customHeight="false" outlineLevel="0" collapsed="false">
      <c r="A584" s="18" t="s">
        <v>1156</v>
      </c>
      <c r="B584" s="18" t="s">
        <v>1157</v>
      </c>
      <c r="C584" s="19" t="n">
        <f aca="false">+D584*1.21</f>
        <v>5521.23</v>
      </c>
      <c r="D584" s="20" t="n">
        <v>4563</v>
      </c>
    </row>
    <row r="585" customFormat="false" ht="14.4" hidden="false" customHeight="false" outlineLevel="0" collapsed="false">
      <c r="A585" s="18" t="s">
        <v>1158</v>
      </c>
      <c r="B585" s="18" t="s">
        <v>1159</v>
      </c>
      <c r="C585" s="19" t="n">
        <f aca="false">+D585*1.21</f>
        <v>17609.13</v>
      </c>
      <c r="D585" s="20" t="n">
        <v>14553</v>
      </c>
    </row>
    <row r="586" customFormat="false" ht="14.4" hidden="false" customHeight="false" outlineLevel="0" collapsed="false">
      <c r="A586" s="18" t="s">
        <v>1160</v>
      </c>
      <c r="B586" s="18" t="s">
        <v>1161</v>
      </c>
      <c r="C586" s="19" t="n">
        <f aca="false">+D586*1.21</f>
        <v>17609.13</v>
      </c>
      <c r="D586" s="20" t="n">
        <v>14553</v>
      </c>
    </row>
    <row r="587" customFormat="false" ht="14.4" hidden="false" customHeight="false" outlineLevel="0" collapsed="false">
      <c r="A587" s="18" t="s">
        <v>1162</v>
      </c>
      <c r="B587" s="18" t="s">
        <v>1163</v>
      </c>
      <c r="C587" s="19" t="n">
        <f aca="false">+D587*1.21</f>
        <v>6534</v>
      </c>
      <c r="D587" s="20" t="n">
        <v>5400</v>
      </c>
    </row>
    <row r="588" customFormat="false" ht="14.4" hidden="false" customHeight="false" outlineLevel="0" collapsed="false">
      <c r="A588" s="18" t="s">
        <v>1164</v>
      </c>
      <c r="B588" s="18" t="s">
        <v>1165</v>
      </c>
      <c r="C588" s="19" t="n">
        <f aca="false">+D588*1.21</f>
        <v>6534</v>
      </c>
      <c r="D588" s="20" t="n">
        <v>5400</v>
      </c>
    </row>
    <row r="589" customFormat="false" ht="14.4" hidden="false" customHeight="false" outlineLevel="0" collapsed="false">
      <c r="A589" s="18" t="s">
        <v>1166</v>
      </c>
      <c r="B589" s="18" t="s">
        <v>1167</v>
      </c>
      <c r="C589" s="19" t="n">
        <f aca="false">+D589*1.21</f>
        <v>9931.68</v>
      </c>
      <c r="D589" s="20" t="n">
        <v>8208</v>
      </c>
    </row>
    <row r="590" customFormat="false" ht="14.4" hidden="false" customHeight="false" outlineLevel="0" collapsed="false">
      <c r="A590" s="18" t="s">
        <v>1168</v>
      </c>
      <c r="B590" s="18" t="s">
        <v>1169</v>
      </c>
      <c r="C590" s="19" t="n">
        <f aca="false">+D590*1.21</f>
        <v>10552.41</v>
      </c>
      <c r="D590" s="20" t="n">
        <v>8721</v>
      </c>
    </row>
    <row r="591" customFormat="false" ht="14.4" hidden="false" customHeight="false" outlineLevel="0" collapsed="false">
      <c r="A591" s="18" t="s">
        <v>1170</v>
      </c>
      <c r="B591" s="18" t="s">
        <v>1171</v>
      </c>
      <c r="C591" s="19" t="n">
        <f aca="false">+D591*1.21</f>
        <v>10552.41</v>
      </c>
      <c r="D591" s="20" t="n">
        <v>8721</v>
      </c>
    </row>
    <row r="592" customFormat="false" ht="14.4" hidden="false" customHeight="false" outlineLevel="0" collapsed="false">
      <c r="A592" s="18" t="s">
        <v>1172</v>
      </c>
      <c r="B592" s="18" t="s">
        <v>1173</v>
      </c>
      <c r="C592" s="19" t="n">
        <f aca="false">+D592*1.21</f>
        <v>10552.41</v>
      </c>
      <c r="D592" s="20" t="n">
        <v>8721</v>
      </c>
    </row>
    <row r="593" customFormat="false" ht="14.4" hidden="false" customHeight="false" outlineLevel="0" collapsed="false">
      <c r="A593" s="18" t="s">
        <v>1174</v>
      </c>
      <c r="B593" s="18" t="s">
        <v>1175</v>
      </c>
      <c r="C593" s="19" t="n">
        <f aca="false">+D593*1.21</f>
        <v>9931.68</v>
      </c>
      <c r="D593" s="20" t="n">
        <v>8208</v>
      </c>
    </row>
    <row r="594" customFormat="false" ht="14.4" hidden="false" customHeight="false" outlineLevel="0" collapsed="false">
      <c r="A594" s="18" t="s">
        <v>1176</v>
      </c>
      <c r="B594" s="18" t="s">
        <v>1177</v>
      </c>
      <c r="C594" s="19" t="n">
        <f aca="false">+D594*1.21</f>
        <v>10552.41</v>
      </c>
      <c r="D594" s="20" t="n">
        <v>8721</v>
      </c>
    </row>
    <row r="595" customFormat="false" ht="14.4" hidden="false" customHeight="false" outlineLevel="0" collapsed="false">
      <c r="A595" s="18" t="s">
        <v>1178</v>
      </c>
      <c r="B595" s="18" t="s">
        <v>1179</v>
      </c>
      <c r="C595" s="19" t="n">
        <f aca="false">+D595*1.21</f>
        <v>10552.41</v>
      </c>
      <c r="D595" s="20" t="n">
        <v>8721</v>
      </c>
    </row>
    <row r="596" customFormat="false" ht="14.4" hidden="false" customHeight="false" outlineLevel="0" collapsed="false">
      <c r="A596" s="18" t="s">
        <v>1180</v>
      </c>
      <c r="B596" s="18" t="s">
        <v>1181</v>
      </c>
      <c r="C596" s="19" t="n">
        <f aca="false">+D596*1.21</f>
        <v>10552.41</v>
      </c>
      <c r="D596" s="20" t="n">
        <v>8721</v>
      </c>
    </row>
    <row r="597" customFormat="false" ht="14.4" hidden="false" customHeight="false" outlineLevel="0" collapsed="false">
      <c r="A597" s="18" t="s">
        <v>1182</v>
      </c>
      <c r="B597" s="18" t="s">
        <v>1183</v>
      </c>
      <c r="C597" s="19" t="n">
        <f aca="false">+D597*1.21</f>
        <v>3822.39</v>
      </c>
      <c r="D597" s="20" t="n">
        <v>3159</v>
      </c>
    </row>
    <row r="598" customFormat="false" ht="14.4" hidden="false" customHeight="false" outlineLevel="0" collapsed="false">
      <c r="A598" s="18" t="s">
        <v>1184</v>
      </c>
      <c r="B598" s="18" t="s">
        <v>1185</v>
      </c>
      <c r="C598" s="19" t="n">
        <f aca="false">+D598*1.21</f>
        <v>8755.56</v>
      </c>
      <c r="D598" s="20" t="n">
        <v>7236</v>
      </c>
    </row>
    <row r="599" customFormat="false" ht="14.4" hidden="false" customHeight="false" outlineLevel="0" collapsed="false">
      <c r="A599" s="18" t="s">
        <v>1186</v>
      </c>
      <c r="B599" s="18" t="s">
        <v>1187</v>
      </c>
      <c r="C599" s="19" t="n">
        <f aca="false">+D599*1.21</f>
        <v>6141.96</v>
      </c>
      <c r="D599" s="20" t="n">
        <v>5076</v>
      </c>
    </row>
    <row r="600" customFormat="false" ht="14.4" hidden="false" customHeight="false" outlineLevel="0" collapsed="false">
      <c r="A600" s="18" t="s">
        <v>1188</v>
      </c>
      <c r="B600" s="18" t="s">
        <v>1189</v>
      </c>
      <c r="C600" s="19" t="n">
        <f aca="false">+D600*1.21</f>
        <v>9997.02</v>
      </c>
      <c r="D600" s="20" t="n">
        <v>8262</v>
      </c>
    </row>
    <row r="601" customFormat="false" ht="14.4" hidden="false" customHeight="false" outlineLevel="0" collapsed="false">
      <c r="A601" s="18" t="s">
        <v>1190</v>
      </c>
      <c r="B601" s="18" t="s">
        <v>1191</v>
      </c>
      <c r="C601" s="19" t="n">
        <f aca="false">+D601*1.21</f>
        <v>23032.35</v>
      </c>
      <c r="D601" s="20" t="n">
        <v>19035</v>
      </c>
    </row>
    <row r="602" customFormat="false" ht="14.4" hidden="false" customHeight="false" outlineLevel="0" collapsed="false">
      <c r="A602" s="18" t="s">
        <v>1192</v>
      </c>
      <c r="B602" s="18" t="s">
        <v>1193</v>
      </c>
      <c r="C602" s="19" t="n">
        <f aca="false">+D602*1.21</f>
        <v>33029.37</v>
      </c>
      <c r="D602" s="20" t="n">
        <v>27297</v>
      </c>
    </row>
    <row r="603" customFormat="false" ht="14.4" hidden="false" customHeight="false" outlineLevel="0" collapsed="false">
      <c r="A603" s="18" t="s">
        <v>1194</v>
      </c>
      <c r="B603" s="18" t="s">
        <v>1195</v>
      </c>
      <c r="C603" s="19" t="n">
        <f aca="false">+D603*1.21</f>
        <v>20582.1</v>
      </c>
      <c r="D603" s="20" t="n">
        <v>17010</v>
      </c>
    </row>
    <row r="604" customFormat="false" ht="14.4" hidden="false" customHeight="false" outlineLevel="0" collapsed="false">
      <c r="A604" s="18" t="s">
        <v>1196</v>
      </c>
      <c r="B604" s="18" t="s">
        <v>1197</v>
      </c>
      <c r="C604" s="19" t="n">
        <f aca="false">+D604*1.21</f>
        <v>27410.13</v>
      </c>
      <c r="D604" s="20" t="n">
        <v>22653</v>
      </c>
    </row>
    <row r="605" customFormat="false" ht="14.4" hidden="false" customHeight="false" outlineLevel="0" collapsed="false">
      <c r="A605" s="18" t="s">
        <v>1198</v>
      </c>
      <c r="B605" s="18" t="s">
        <v>1199</v>
      </c>
      <c r="C605" s="19" t="n">
        <f aca="false">+D605*1.21</f>
        <v>24110.46</v>
      </c>
      <c r="D605" s="20" t="n">
        <v>19926</v>
      </c>
    </row>
    <row r="606" customFormat="false" ht="14.4" hidden="false" customHeight="false" outlineLevel="0" collapsed="false">
      <c r="A606" s="18" t="s">
        <v>1200</v>
      </c>
      <c r="B606" s="18" t="s">
        <v>1201</v>
      </c>
      <c r="C606" s="19" t="n">
        <f aca="false">+D606*1.21</f>
        <v>31036.5</v>
      </c>
      <c r="D606" s="20" t="n">
        <v>25650</v>
      </c>
    </row>
    <row r="607" customFormat="false" ht="14.4" hidden="false" customHeight="false" outlineLevel="0" collapsed="false">
      <c r="A607" s="18" t="s">
        <v>1202</v>
      </c>
      <c r="B607" s="18" t="s">
        <v>1203</v>
      </c>
      <c r="C607" s="19" t="n">
        <f aca="false">+D607*1.21</f>
        <v>17576.46</v>
      </c>
      <c r="D607" s="20" t="n">
        <v>14526</v>
      </c>
    </row>
    <row r="608" customFormat="false" ht="14.4" hidden="false" customHeight="false" outlineLevel="0" collapsed="false">
      <c r="A608" s="18" t="s">
        <v>1204</v>
      </c>
      <c r="B608" s="18" t="s">
        <v>1205</v>
      </c>
      <c r="C608" s="19" t="n">
        <f aca="false">+D608*1.21</f>
        <v>24502.5</v>
      </c>
      <c r="D608" s="20" t="n">
        <v>20250</v>
      </c>
    </row>
    <row r="609" customFormat="false" ht="14.4" hidden="false" customHeight="false" outlineLevel="0" collapsed="false">
      <c r="A609" s="18" t="s">
        <v>1206</v>
      </c>
      <c r="B609" s="18" t="s">
        <v>1207</v>
      </c>
      <c r="C609" s="19" t="n">
        <f aca="false">+D609*1.21</f>
        <v>104315.31</v>
      </c>
      <c r="D609" s="20" t="n">
        <v>86211</v>
      </c>
    </row>
    <row r="610" customFormat="false" ht="14.4" hidden="false" customHeight="false" outlineLevel="0" collapsed="false">
      <c r="A610" s="18" t="s">
        <v>1208</v>
      </c>
      <c r="B610" s="18" t="s">
        <v>1209</v>
      </c>
      <c r="C610" s="19" t="n">
        <f aca="false">+D610*1.21</f>
        <v>108137.7</v>
      </c>
      <c r="D610" s="20" t="n">
        <v>89370</v>
      </c>
    </row>
    <row r="611" customFormat="false" ht="14.4" hidden="false" customHeight="false" outlineLevel="0" collapsed="false">
      <c r="A611" s="18" t="s">
        <v>1210</v>
      </c>
      <c r="B611" s="18" t="s">
        <v>1211</v>
      </c>
      <c r="C611" s="19" t="n">
        <f aca="false">+D611*1.21</f>
        <v>108137.7</v>
      </c>
      <c r="D611" s="20" t="n">
        <v>89370</v>
      </c>
    </row>
    <row r="612" customFormat="false" ht="14.4" hidden="false" customHeight="false" outlineLevel="0" collapsed="false">
      <c r="A612" s="18" t="s">
        <v>1212</v>
      </c>
      <c r="B612" s="18" t="s">
        <v>1213</v>
      </c>
      <c r="C612" s="19" t="n">
        <f aca="false">+D612*1.21</f>
        <v>108137.7</v>
      </c>
      <c r="D612" s="20" t="n">
        <v>89370</v>
      </c>
    </row>
    <row r="613" customFormat="false" ht="14.4" hidden="false" customHeight="false" outlineLevel="0" collapsed="false">
      <c r="A613" s="18" t="s">
        <v>1214</v>
      </c>
      <c r="B613" s="18" t="s">
        <v>1215</v>
      </c>
      <c r="C613" s="19" t="n">
        <f aca="false">+D613*1.21</f>
        <v>108137.7</v>
      </c>
      <c r="D613" s="20" t="n">
        <v>89370</v>
      </c>
    </row>
    <row r="614" customFormat="false" ht="14.4" hidden="false" customHeight="false" outlineLevel="0" collapsed="false">
      <c r="A614" s="18" t="s">
        <v>1216</v>
      </c>
      <c r="B614" s="18" t="s">
        <v>1217</v>
      </c>
      <c r="C614" s="19" t="n">
        <f aca="false">+D614*1.21</f>
        <v>134306.37</v>
      </c>
      <c r="D614" s="20" t="n">
        <v>110997</v>
      </c>
    </row>
    <row r="615" customFormat="false" ht="14.4" hidden="false" customHeight="false" outlineLevel="0" collapsed="false">
      <c r="A615" s="18" t="s">
        <v>1218</v>
      </c>
      <c r="B615" s="18" t="s">
        <v>1219</v>
      </c>
      <c r="C615" s="19" t="n">
        <f aca="false">+D615*1.21</f>
        <v>137671.38</v>
      </c>
      <c r="D615" s="20" t="n">
        <v>113778</v>
      </c>
    </row>
    <row r="616" customFormat="false" ht="14.4" hidden="false" customHeight="false" outlineLevel="0" collapsed="false">
      <c r="A616" s="18" t="s">
        <v>1220</v>
      </c>
      <c r="B616" s="18" t="s">
        <v>1221</v>
      </c>
      <c r="C616" s="19" t="n">
        <f aca="false">+D616*1.21</f>
        <v>137671.38</v>
      </c>
      <c r="D616" s="20" t="n">
        <v>113778</v>
      </c>
    </row>
    <row r="617" customFormat="false" ht="14.4" hidden="false" customHeight="false" outlineLevel="0" collapsed="false">
      <c r="A617" s="18" t="s">
        <v>1222</v>
      </c>
      <c r="B617" s="18" t="s">
        <v>1223</v>
      </c>
      <c r="C617" s="19" t="n">
        <f aca="false">+D617*1.21</f>
        <v>137671.38</v>
      </c>
      <c r="D617" s="20" t="n">
        <v>113778</v>
      </c>
    </row>
    <row r="618" customFormat="false" ht="14.4" hidden="false" customHeight="false" outlineLevel="0" collapsed="false">
      <c r="A618" s="18" t="s">
        <v>1224</v>
      </c>
      <c r="B618" s="18" t="s">
        <v>1225</v>
      </c>
      <c r="C618" s="19" t="n">
        <f aca="false">+D618*1.21</f>
        <v>137671.38</v>
      </c>
      <c r="D618" s="20" t="n">
        <v>113778</v>
      </c>
    </row>
    <row r="619" customFormat="false" ht="14.4" hidden="false" customHeight="false" outlineLevel="0" collapsed="false">
      <c r="A619" s="18" t="s">
        <v>1226</v>
      </c>
      <c r="B619" s="18" t="s">
        <v>1227</v>
      </c>
      <c r="C619" s="19" t="n">
        <f aca="false">+D619*1.21</f>
        <v>111437.37</v>
      </c>
      <c r="D619" s="20" t="n">
        <v>92097</v>
      </c>
    </row>
    <row r="620" customFormat="false" ht="14.4" hidden="false" customHeight="false" outlineLevel="0" collapsed="false">
      <c r="A620" s="18" t="s">
        <v>1228</v>
      </c>
      <c r="B620" s="18" t="s">
        <v>1229</v>
      </c>
      <c r="C620" s="19" t="n">
        <f aca="false">+D620*1.21</f>
        <v>117023.94</v>
      </c>
      <c r="D620" s="20" t="n">
        <v>96714</v>
      </c>
    </row>
    <row r="621" customFormat="false" ht="14.4" hidden="false" customHeight="false" outlineLevel="0" collapsed="false">
      <c r="A621" s="18" t="s">
        <v>1230</v>
      </c>
      <c r="B621" s="18" t="s">
        <v>1231</v>
      </c>
      <c r="C621" s="19" t="n">
        <f aca="false">+D621*1.21</f>
        <v>117023.94</v>
      </c>
      <c r="D621" s="20" t="n">
        <v>96714</v>
      </c>
    </row>
    <row r="622" customFormat="false" ht="14.4" hidden="false" customHeight="false" outlineLevel="0" collapsed="false">
      <c r="A622" s="18" t="s">
        <v>1232</v>
      </c>
      <c r="B622" s="18" t="s">
        <v>1233</v>
      </c>
      <c r="C622" s="19" t="n">
        <f aca="false">+D622*1.21</f>
        <v>117023.94</v>
      </c>
      <c r="D622" s="20" t="n">
        <v>96714</v>
      </c>
    </row>
    <row r="623" customFormat="false" ht="14.4" hidden="false" customHeight="false" outlineLevel="0" collapsed="false">
      <c r="A623" s="18" t="s">
        <v>1234</v>
      </c>
      <c r="B623" s="18" t="s">
        <v>1235</v>
      </c>
      <c r="C623" s="19" t="n">
        <f aca="false">+D623*1.21</f>
        <v>117023.94</v>
      </c>
      <c r="D623" s="20" t="n">
        <v>96714</v>
      </c>
    </row>
    <row r="624" customFormat="false" ht="14.4" hidden="false" customHeight="false" outlineLevel="0" collapsed="false">
      <c r="A624" s="18" t="s">
        <v>1236</v>
      </c>
      <c r="B624" s="18" t="s">
        <v>1237</v>
      </c>
      <c r="C624" s="19" t="n">
        <f aca="false">+D624*1.21</f>
        <v>138912.84</v>
      </c>
      <c r="D624" s="20" t="n">
        <v>114804</v>
      </c>
    </row>
    <row r="625" customFormat="false" ht="14.4" hidden="false" customHeight="false" outlineLevel="0" collapsed="false">
      <c r="A625" s="18" t="s">
        <v>1238</v>
      </c>
      <c r="B625" s="18" t="s">
        <v>1239</v>
      </c>
      <c r="C625" s="19" t="n">
        <f aca="false">+D625*1.21</f>
        <v>144532.08</v>
      </c>
      <c r="D625" s="20" t="n">
        <v>119448</v>
      </c>
    </row>
    <row r="626" customFormat="false" ht="14.4" hidden="false" customHeight="false" outlineLevel="0" collapsed="false">
      <c r="A626" s="18" t="s">
        <v>1240</v>
      </c>
      <c r="B626" s="18" t="s">
        <v>1241</v>
      </c>
      <c r="C626" s="19" t="n">
        <f aca="false">+D626*1.21</f>
        <v>144532.08</v>
      </c>
      <c r="D626" s="20" t="n">
        <v>119448</v>
      </c>
    </row>
    <row r="627" customFormat="false" ht="14.4" hidden="false" customHeight="false" outlineLevel="0" collapsed="false">
      <c r="A627" s="18" t="s">
        <v>1242</v>
      </c>
      <c r="B627" s="18" t="s">
        <v>1243</v>
      </c>
      <c r="C627" s="19" t="n">
        <f aca="false">+D627*1.21</f>
        <v>144532.08</v>
      </c>
      <c r="D627" s="20" t="n">
        <v>119448</v>
      </c>
    </row>
    <row r="628" customFormat="false" ht="14.4" hidden="false" customHeight="false" outlineLevel="0" collapsed="false">
      <c r="A628" s="18" t="s">
        <v>1244</v>
      </c>
      <c r="B628" s="18" t="s">
        <v>1245</v>
      </c>
      <c r="C628" s="19" t="n">
        <f aca="false">+D628*1.21</f>
        <v>144532.08</v>
      </c>
      <c r="D628" s="20" t="n">
        <v>119448</v>
      </c>
    </row>
    <row r="629" customFormat="false" ht="14.4" hidden="false" customHeight="false" outlineLevel="0" collapsed="false">
      <c r="A629" s="18" t="s">
        <v>1246</v>
      </c>
      <c r="B629" s="18" t="s">
        <v>1247</v>
      </c>
      <c r="C629" s="19" t="n">
        <f aca="false">+D629*1.21</f>
        <v>58185.27</v>
      </c>
      <c r="D629" s="20" t="n">
        <v>48087</v>
      </c>
    </row>
    <row r="630" customFormat="false" ht="14.4" hidden="false" customHeight="false" outlineLevel="0" collapsed="false">
      <c r="A630" s="18" t="s">
        <v>1248</v>
      </c>
      <c r="B630" s="18" t="s">
        <v>1249</v>
      </c>
      <c r="C630" s="19" t="n">
        <f aca="false">+D630*1.21</f>
        <v>62628.39</v>
      </c>
      <c r="D630" s="20" t="n">
        <v>51759</v>
      </c>
    </row>
    <row r="631" customFormat="false" ht="14.4" hidden="false" customHeight="false" outlineLevel="0" collapsed="false">
      <c r="A631" s="18" t="s">
        <v>1250</v>
      </c>
      <c r="B631" s="18" t="s">
        <v>1251</v>
      </c>
      <c r="C631" s="19" t="n">
        <f aca="false">+D631*1.21</f>
        <v>88012.98</v>
      </c>
      <c r="D631" s="20" t="n">
        <v>72738</v>
      </c>
    </row>
    <row r="632" customFormat="false" ht="14.4" hidden="false" customHeight="false" outlineLevel="0" collapsed="false">
      <c r="A632" s="18" t="s">
        <v>1252</v>
      </c>
      <c r="B632" s="18" t="s">
        <v>1253</v>
      </c>
      <c r="C632" s="19" t="n">
        <f aca="false">+D632*1.21</f>
        <v>8134.83</v>
      </c>
      <c r="D632" s="20" t="n">
        <v>6723</v>
      </c>
    </row>
    <row r="633" customFormat="false" ht="14.4" hidden="false" customHeight="false" outlineLevel="0" collapsed="false">
      <c r="A633" s="18" t="s">
        <v>1254</v>
      </c>
      <c r="B633" s="18" t="s">
        <v>1255</v>
      </c>
      <c r="C633" s="19" t="n">
        <f aca="false">+D633*1.21</f>
        <v>8853.57</v>
      </c>
      <c r="D633" s="20" t="n">
        <v>7317</v>
      </c>
    </row>
    <row r="634" customFormat="false" ht="14.4" hidden="false" customHeight="false" outlineLevel="0" collapsed="false">
      <c r="A634" s="18" t="s">
        <v>1256</v>
      </c>
      <c r="B634" s="18" t="s">
        <v>1257</v>
      </c>
      <c r="C634" s="19" t="n">
        <f aca="false">+D634*1.21</f>
        <v>13100.67</v>
      </c>
      <c r="D634" s="20" t="n">
        <v>10827</v>
      </c>
    </row>
    <row r="635" customFormat="false" ht="14.4" hidden="false" customHeight="false" outlineLevel="0" collapsed="false">
      <c r="A635" s="18" t="s">
        <v>1258</v>
      </c>
      <c r="B635" s="18" t="s">
        <v>1259</v>
      </c>
      <c r="C635" s="19" t="n">
        <f aca="false">+D635*1.21</f>
        <v>11761.2</v>
      </c>
      <c r="D635" s="20" t="n">
        <v>9720</v>
      </c>
    </row>
    <row r="636" customFormat="false" ht="14.4" hidden="false" customHeight="false" outlineLevel="0" collapsed="false">
      <c r="A636" s="18" t="s">
        <v>1260</v>
      </c>
      <c r="B636" s="18" t="s">
        <v>1261</v>
      </c>
      <c r="C636" s="19" t="n">
        <f aca="false">+D636*1.21</f>
        <v>12479.94</v>
      </c>
      <c r="D636" s="20" t="n">
        <v>10314</v>
      </c>
    </row>
    <row r="637" customFormat="false" ht="14.4" hidden="false" customHeight="false" outlineLevel="0" collapsed="false">
      <c r="A637" s="18" t="s">
        <v>1262</v>
      </c>
      <c r="B637" s="18" t="s">
        <v>1263</v>
      </c>
      <c r="C637" s="19" t="n">
        <f aca="false">+D637*1.21</f>
        <v>16629.03</v>
      </c>
      <c r="D637" s="20" t="n">
        <v>13743</v>
      </c>
    </row>
    <row r="638" customFormat="false" ht="14.4" hidden="false" customHeight="false" outlineLevel="0" collapsed="false">
      <c r="A638" s="18" t="s">
        <v>1264</v>
      </c>
      <c r="B638" s="18" t="s">
        <v>1265</v>
      </c>
      <c r="C638" s="19" t="n">
        <f aca="false">+D638*1.21</f>
        <v>10683.09</v>
      </c>
      <c r="D638" s="20" t="n">
        <v>8829</v>
      </c>
    </row>
    <row r="639" customFormat="false" ht="14.4" hidden="false" customHeight="false" outlineLevel="0" collapsed="false">
      <c r="A639" s="18" t="s">
        <v>1266</v>
      </c>
      <c r="B639" s="18" t="s">
        <v>1267</v>
      </c>
      <c r="C639" s="19" t="n">
        <f aca="false">+D639*1.21</f>
        <v>10389.06</v>
      </c>
      <c r="D639" s="20" t="n">
        <v>8586</v>
      </c>
    </row>
    <row r="640" customFormat="false" ht="14.4" hidden="false" customHeight="false" outlineLevel="0" collapsed="false">
      <c r="A640" s="18" t="s">
        <v>1268</v>
      </c>
      <c r="B640" s="18" t="s">
        <v>1269</v>
      </c>
      <c r="C640" s="19" t="n">
        <f aca="false">+D640*1.21</f>
        <v>15322.23</v>
      </c>
      <c r="D640" s="20" t="n">
        <v>12663</v>
      </c>
    </row>
    <row r="641" customFormat="false" ht="14.4" hidden="false" customHeight="false" outlineLevel="0" collapsed="false">
      <c r="A641" s="18" t="s">
        <v>1270</v>
      </c>
      <c r="B641" s="18" t="s">
        <v>1271</v>
      </c>
      <c r="C641" s="19" t="n">
        <f aca="false">+D641*1.21</f>
        <v>13688.73</v>
      </c>
      <c r="D641" s="20" t="n">
        <v>11313</v>
      </c>
    </row>
    <row r="642" customFormat="false" ht="14.4" hidden="false" customHeight="false" outlineLevel="0" collapsed="false">
      <c r="A642" s="18" t="s">
        <v>1272</v>
      </c>
      <c r="B642" s="18" t="s">
        <v>1273</v>
      </c>
      <c r="C642" s="19" t="n">
        <f aca="false">+D642*1.21</f>
        <v>13394.7</v>
      </c>
      <c r="D642" s="20" t="n">
        <v>11070</v>
      </c>
    </row>
    <row r="643" customFormat="false" ht="14.4" hidden="false" customHeight="false" outlineLevel="0" collapsed="false">
      <c r="A643" s="18" t="s">
        <v>1274</v>
      </c>
      <c r="B643" s="18" t="s">
        <v>1275</v>
      </c>
      <c r="C643" s="19" t="n">
        <f aca="false">+D643*1.21</f>
        <v>18327.87</v>
      </c>
      <c r="D643" s="20" t="n">
        <v>15147</v>
      </c>
    </row>
    <row r="644" customFormat="false" ht="14.4" hidden="false" customHeight="false" outlineLevel="0" collapsed="false">
      <c r="A644" s="18" t="s">
        <v>1276</v>
      </c>
      <c r="B644" s="18" t="s">
        <v>1277</v>
      </c>
      <c r="C644" s="19" t="n">
        <f aca="false">+D644*1.21</f>
        <v>8461.53</v>
      </c>
      <c r="D644" s="20" t="n">
        <v>6993</v>
      </c>
    </row>
    <row r="645" customFormat="false" ht="14.4" hidden="false" customHeight="false" outlineLevel="0" collapsed="false">
      <c r="A645" s="18" t="s">
        <v>1278</v>
      </c>
      <c r="B645" s="18" t="s">
        <v>1279</v>
      </c>
      <c r="C645" s="19" t="n">
        <f aca="false">+D645*1.21</f>
        <v>12087.9</v>
      </c>
      <c r="D645" s="20" t="n">
        <v>9990</v>
      </c>
    </row>
    <row r="646" customFormat="false" ht="14.4" hidden="false" customHeight="false" outlineLevel="0" collapsed="false">
      <c r="A646" s="18" t="s">
        <v>1280</v>
      </c>
      <c r="B646" s="18" t="s">
        <v>1281</v>
      </c>
      <c r="C646" s="19" t="n">
        <f aca="false">+D646*1.21</f>
        <v>9997.02</v>
      </c>
      <c r="D646" s="20" t="n">
        <v>8262</v>
      </c>
    </row>
    <row r="647" customFormat="false" ht="14.4" hidden="false" customHeight="false" outlineLevel="0" collapsed="false">
      <c r="A647" s="18" t="s">
        <v>1282</v>
      </c>
      <c r="B647" s="18" t="s">
        <v>1283</v>
      </c>
      <c r="C647" s="19" t="n">
        <f aca="false">+D647*1.21</f>
        <v>13002.66</v>
      </c>
      <c r="D647" s="20" t="n">
        <v>10746</v>
      </c>
    </row>
    <row r="648" customFormat="false" ht="14.4" hidden="false" customHeight="false" outlineLevel="0" collapsed="false">
      <c r="A648" s="18" t="s">
        <v>1284</v>
      </c>
      <c r="B648" s="18" t="s">
        <v>1285</v>
      </c>
      <c r="C648" s="19" t="n">
        <f aca="false">+D648*1.21</f>
        <v>8330.85</v>
      </c>
      <c r="D648" s="20" t="n">
        <v>6885</v>
      </c>
    </row>
    <row r="649" customFormat="false" ht="14.4" hidden="false" customHeight="false" outlineLevel="0" collapsed="false">
      <c r="A649" s="18" t="s">
        <v>1286</v>
      </c>
      <c r="B649" s="18" t="s">
        <v>1287</v>
      </c>
      <c r="C649" s="19" t="n">
        <f aca="false">+D649*1.21</f>
        <v>6958.71</v>
      </c>
      <c r="D649" s="20" t="n">
        <v>5751</v>
      </c>
    </row>
    <row r="650" customFormat="false" ht="14.4" hidden="false" customHeight="false" outlineLevel="0" collapsed="false">
      <c r="A650" s="18" t="s">
        <v>1288</v>
      </c>
      <c r="B650" s="18" t="s">
        <v>1289</v>
      </c>
      <c r="C650" s="19" t="n">
        <f aca="false">+D650*1.21</f>
        <v>2548.26</v>
      </c>
      <c r="D650" s="20" t="n">
        <v>2106</v>
      </c>
    </row>
    <row r="651" customFormat="false" ht="14.4" hidden="false" customHeight="false" outlineLevel="0" collapsed="false">
      <c r="A651" s="18" t="s">
        <v>1290</v>
      </c>
      <c r="B651" s="18" t="s">
        <v>1291</v>
      </c>
      <c r="C651" s="19" t="n">
        <f aca="false">+D651*1.21</f>
        <v>2744.28</v>
      </c>
      <c r="D651" s="20" t="n">
        <v>2268</v>
      </c>
    </row>
    <row r="652" customFormat="false" ht="14.4" hidden="false" customHeight="false" outlineLevel="0" collapsed="false">
      <c r="A652" s="18" t="s">
        <v>1292</v>
      </c>
      <c r="B652" s="18" t="s">
        <v>1293</v>
      </c>
      <c r="C652" s="19" t="n">
        <f aca="false">+D652*1.21</f>
        <v>3365.01</v>
      </c>
      <c r="D652" s="20" t="n">
        <v>2781</v>
      </c>
    </row>
    <row r="653" customFormat="false" ht="14.4" hidden="false" customHeight="false" outlineLevel="0" collapsed="false">
      <c r="A653" s="18" t="s">
        <v>1294</v>
      </c>
      <c r="B653" s="18" t="s">
        <v>1295</v>
      </c>
      <c r="C653" s="19" t="n">
        <f aca="false">+D653*1.21</f>
        <v>3953.07</v>
      </c>
      <c r="D653" s="20" t="n">
        <v>3267</v>
      </c>
    </row>
    <row r="654" customFormat="false" ht="14.4" hidden="false" customHeight="false" outlineLevel="0" collapsed="false">
      <c r="A654" s="18" t="s">
        <v>1296</v>
      </c>
      <c r="B654" s="18" t="s">
        <v>1297</v>
      </c>
      <c r="C654" s="19" t="n">
        <f aca="false">+D654*1.21</f>
        <v>1045.44</v>
      </c>
      <c r="D654" s="20" t="n">
        <v>864</v>
      </c>
    </row>
    <row r="655" customFormat="false" ht="14.4" hidden="false" customHeight="false" outlineLevel="0" collapsed="false">
      <c r="A655" s="18" t="s">
        <v>1298</v>
      </c>
      <c r="B655" s="18" t="s">
        <v>1299</v>
      </c>
      <c r="C655" s="19" t="n">
        <f aca="false">+D655*1.21</f>
        <v>17739.81</v>
      </c>
      <c r="D655" s="20" t="n">
        <v>14661</v>
      </c>
    </row>
    <row r="656" customFormat="false" ht="14.4" hidden="false" customHeight="false" outlineLevel="0" collapsed="false">
      <c r="A656" s="18" t="s">
        <v>1300</v>
      </c>
      <c r="B656" s="18" t="s">
        <v>1301</v>
      </c>
      <c r="C656" s="19" t="n">
        <f aca="false">+D656*1.21</f>
        <v>23555.07</v>
      </c>
      <c r="D656" s="20" t="n">
        <v>19467</v>
      </c>
    </row>
    <row r="657" customFormat="false" ht="14.4" hidden="false" customHeight="false" outlineLevel="0" collapsed="false">
      <c r="A657" s="18" t="s">
        <v>1302</v>
      </c>
      <c r="B657" s="18" t="s">
        <v>1303</v>
      </c>
      <c r="C657" s="19" t="n">
        <f aca="false">+D657*1.21</f>
        <v>7187.4</v>
      </c>
      <c r="D657" s="20" t="n">
        <v>5940</v>
      </c>
    </row>
    <row r="658" customFormat="false" ht="14.4" hidden="false" customHeight="false" outlineLevel="0" collapsed="false">
      <c r="A658" s="18" t="s">
        <v>1304</v>
      </c>
      <c r="B658" s="18" t="s">
        <v>1305</v>
      </c>
      <c r="C658" s="19" t="n">
        <f aca="false">+D658*1.21</f>
        <v>5847.93</v>
      </c>
      <c r="D658" s="20" t="n">
        <v>4833</v>
      </c>
    </row>
    <row r="659" customFormat="false" ht="14.4" hidden="false" customHeight="false" outlineLevel="0" collapsed="false">
      <c r="A659" s="18" t="s">
        <v>1306</v>
      </c>
      <c r="B659" s="18" t="s">
        <v>1307</v>
      </c>
      <c r="C659" s="19" t="n">
        <f aca="false">+D659*1.21</f>
        <v>2090.88</v>
      </c>
      <c r="D659" s="20" t="n">
        <v>1728</v>
      </c>
    </row>
    <row r="660" customFormat="false" ht="14.4" hidden="false" customHeight="false" outlineLevel="0" collapsed="false">
      <c r="A660" s="18" t="s">
        <v>1308</v>
      </c>
      <c r="B660" s="18" t="s">
        <v>1309</v>
      </c>
      <c r="C660" s="19" t="n">
        <f aca="false">+D660*1.21</f>
        <v>2221.56</v>
      </c>
      <c r="D660" s="20" t="n">
        <v>1836</v>
      </c>
    </row>
    <row r="661" customFormat="false" ht="14.4" hidden="false" customHeight="false" outlineLevel="0" collapsed="false">
      <c r="A661" s="18" t="s">
        <v>1310</v>
      </c>
      <c r="B661" s="18" t="s">
        <v>1311</v>
      </c>
      <c r="C661" s="19" t="n">
        <f aca="false">+D661*1.21</f>
        <v>2580.93</v>
      </c>
      <c r="D661" s="20" t="n">
        <v>2133</v>
      </c>
    </row>
    <row r="662" customFormat="false" ht="14.4" hidden="false" customHeight="false" outlineLevel="0" collapsed="false">
      <c r="A662" s="18" t="s">
        <v>1312</v>
      </c>
      <c r="B662" s="18" t="s">
        <v>1313</v>
      </c>
      <c r="C662" s="19" t="n">
        <f aca="false">+D662*1.21</f>
        <v>2940.3</v>
      </c>
      <c r="D662" s="20" t="n">
        <v>2430</v>
      </c>
    </row>
    <row r="663" customFormat="false" ht="14.4" hidden="false" customHeight="false" outlineLevel="0" collapsed="false">
      <c r="A663" s="18" t="s">
        <v>1314</v>
      </c>
      <c r="B663" s="18" t="s">
        <v>1315</v>
      </c>
      <c r="C663" s="19" t="n">
        <f aca="false">+D663*1.21</f>
        <v>7318.08</v>
      </c>
      <c r="D663" s="20" t="n">
        <v>6048</v>
      </c>
    </row>
    <row r="664" customFormat="false" ht="14.4" hidden="false" customHeight="false" outlineLevel="0" collapsed="false">
      <c r="A664" s="18" t="s">
        <v>1316</v>
      </c>
      <c r="B664" s="18" t="s">
        <v>1317</v>
      </c>
      <c r="C664" s="19" t="n">
        <f aca="false">+D664*1.21</f>
        <v>5978.61</v>
      </c>
      <c r="D664" s="20" t="n">
        <v>4941</v>
      </c>
    </row>
    <row r="665" customFormat="false" ht="14.4" hidden="false" customHeight="false" outlineLevel="0" collapsed="false">
      <c r="A665" s="18" t="s">
        <v>1318</v>
      </c>
      <c r="B665" s="18" t="s">
        <v>1319</v>
      </c>
      <c r="C665" s="19" t="n">
        <f aca="false">+D665*1.21</f>
        <v>2221.56</v>
      </c>
      <c r="D665" s="20" t="n">
        <v>1836</v>
      </c>
    </row>
    <row r="666" customFormat="false" ht="14.4" hidden="false" customHeight="false" outlineLevel="0" collapsed="false">
      <c r="A666" s="18" t="s">
        <v>1320</v>
      </c>
      <c r="B666" s="18" t="s">
        <v>1321</v>
      </c>
      <c r="C666" s="19" t="n">
        <f aca="false">+D666*1.21</f>
        <v>2352.24</v>
      </c>
      <c r="D666" s="20" t="n">
        <v>1944</v>
      </c>
    </row>
    <row r="667" customFormat="false" ht="14.4" hidden="false" customHeight="false" outlineLevel="0" collapsed="false">
      <c r="A667" s="18" t="s">
        <v>1322</v>
      </c>
      <c r="B667" s="18" t="s">
        <v>1323</v>
      </c>
      <c r="C667" s="19" t="n">
        <f aca="false">+D667*1.21</f>
        <v>2711.61</v>
      </c>
      <c r="D667" s="20" t="n">
        <v>2241</v>
      </c>
    </row>
    <row r="668" customFormat="false" ht="14.4" hidden="false" customHeight="false" outlineLevel="0" collapsed="false">
      <c r="A668" s="18" t="s">
        <v>1324</v>
      </c>
      <c r="B668" s="18" t="s">
        <v>1325</v>
      </c>
      <c r="C668" s="19" t="n">
        <f aca="false">+D668*1.21</f>
        <v>2809.62</v>
      </c>
      <c r="D668" s="20" t="n">
        <v>2322</v>
      </c>
    </row>
    <row r="669" customFormat="false" ht="14.4" hidden="false" customHeight="false" outlineLevel="0" collapsed="false">
      <c r="A669" s="18" t="s">
        <v>1326</v>
      </c>
      <c r="B669" s="18" t="s">
        <v>1327</v>
      </c>
      <c r="C669" s="19" t="n">
        <f aca="false">+D669*1.21</f>
        <v>7710.12</v>
      </c>
      <c r="D669" s="20" t="n">
        <v>6372</v>
      </c>
    </row>
    <row r="670" customFormat="false" ht="14.4" hidden="false" customHeight="false" outlineLevel="0" collapsed="false">
      <c r="A670" s="18" t="s">
        <v>1328</v>
      </c>
      <c r="B670" s="18" t="s">
        <v>1329</v>
      </c>
      <c r="C670" s="19" t="n">
        <f aca="false">+D670*1.21</f>
        <v>7710.12</v>
      </c>
      <c r="D670" s="20" t="n">
        <v>6372</v>
      </c>
    </row>
    <row r="671" customFormat="false" ht="14.4" hidden="false" customHeight="false" outlineLevel="0" collapsed="false">
      <c r="A671" s="18" t="s">
        <v>1330</v>
      </c>
      <c r="B671" s="18" t="s">
        <v>1331</v>
      </c>
      <c r="C671" s="19" t="n">
        <f aca="false">+D671*1.21</f>
        <v>1045.44</v>
      </c>
      <c r="D671" s="20" t="n">
        <v>864</v>
      </c>
    </row>
    <row r="672" customFormat="false" ht="14.4" hidden="false" customHeight="false" outlineLevel="0" collapsed="false">
      <c r="A672" s="18" t="s">
        <v>1332</v>
      </c>
      <c r="B672" s="18" t="s">
        <v>1333</v>
      </c>
      <c r="C672" s="19" t="n">
        <f aca="false">+D672*1.21</f>
        <v>1045.44</v>
      </c>
      <c r="D672" s="20" t="n">
        <v>864</v>
      </c>
    </row>
    <row r="673" customFormat="false" ht="14.4" hidden="false" customHeight="false" outlineLevel="0" collapsed="false">
      <c r="A673" s="18" t="s">
        <v>1334</v>
      </c>
      <c r="B673" s="18" t="s">
        <v>1335</v>
      </c>
      <c r="C673" s="19" t="n">
        <f aca="false">+D673*1.21</f>
        <v>1045.44</v>
      </c>
      <c r="D673" s="20" t="n">
        <v>864</v>
      </c>
    </row>
    <row r="674" customFormat="false" ht="14.4" hidden="false" customHeight="false" outlineLevel="0" collapsed="false">
      <c r="A674" s="18" t="s">
        <v>1336</v>
      </c>
      <c r="B674" s="18" t="s">
        <v>1337</v>
      </c>
      <c r="C674" s="19" t="n">
        <f aca="false">+D674*1.21</f>
        <v>1110.78</v>
      </c>
      <c r="D674" s="20" t="n">
        <v>918</v>
      </c>
    </row>
    <row r="675" customFormat="false" ht="14.4" hidden="false" customHeight="false" outlineLevel="0" collapsed="false">
      <c r="A675" s="18" t="s">
        <v>1338</v>
      </c>
      <c r="B675" s="18" t="s">
        <v>1339</v>
      </c>
      <c r="C675" s="19" t="n">
        <f aca="false">+D675*1.21</f>
        <v>1600.83</v>
      </c>
      <c r="D675" s="20" t="n">
        <v>1323</v>
      </c>
    </row>
    <row r="676" customFormat="false" ht="14.4" hidden="false" customHeight="false" outlineLevel="0" collapsed="false">
      <c r="A676" s="18" t="s">
        <v>1340</v>
      </c>
      <c r="B676" s="18" t="s">
        <v>1341</v>
      </c>
      <c r="C676" s="19" t="n">
        <f aca="false">+D676*1.21</f>
        <v>6207.3</v>
      </c>
      <c r="D676" s="20" t="n">
        <v>5130</v>
      </c>
    </row>
    <row r="677" customFormat="false" ht="14.4" hidden="false" customHeight="false" outlineLevel="0" collapsed="false">
      <c r="A677" s="18" t="s">
        <v>1342</v>
      </c>
      <c r="B677" s="18" t="s">
        <v>1343</v>
      </c>
      <c r="C677" s="19" t="n">
        <f aca="false">+D677*1.21</f>
        <v>6207.3</v>
      </c>
      <c r="D677" s="20" t="n">
        <v>5130</v>
      </c>
    </row>
    <row r="678" customFormat="false" ht="14.4" hidden="false" customHeight="false" outlineLevel="0" collapsed="false">
      <c r="A678" s="18" t="s">
        <v>1344</v>
      </c>
      <c r="B678" s="18" t="s">
        <v>1345</v>
      </c>
      <c r="C678" s="19" t="n">
        <f aca="false">+D678*1.21</f>
        <v>6207.3</v>
      </c>
      <c r="D678" s="20" t="n">
        <v>5130</v>
      </c>
    </row>
    <row r="679" customFormat="false" ht="14.4" hidden="false" customHeight="false" outlineLevel="0" collapsed="false">
      <c r="A679" s="18" t="s">
        <v>1346</v>
      </c>
      <c r="B679" s="18" t="s">
        <v>1347</v>
      </c>
      <c r="C679" s="19" t="n">
        <f aca="false">+D679*1.21</f>
        <v>6207.3</v>
      </c>
      <c r="D679" s="20" t="n">
        <v>5130</v>
      </c>
    </row>
    <row r="680" customFormat="false" ht="14.4" hidden="false" customHeight="false" outlineLevel="0" collapsed="false">
      <c r="A680" s="18" t="s">
        <v>1348</v>
      </c>
      <c r="B680" s="18" t="s">
        <v>1349</v>
      </c>
      <c r="C680" s="19" t="n">
        <f aca="false">+D680*1.21</f>
        <v>6207.3</v>
      </c>
      <c r="D680" s="20" t="n">
        <v>5130</v>
      </c>
    </row>
    <row r="681" customFormat="false" ht="14.4" hidden="false" customHeight="false" outlineLevel="0" collapsed="false">
      <c r="A681" s="18" t="s">
        <v>1350</v>
      </c>
      <c r="B681" s="18" t="s">
        <v>1351</v>
      </c>
      <c r="C681" s="19" t="n">
        <f aca="false">+D681*1.21</f>
        <v>9604.98</v>
      </c>
      <c r="D681" s="20" t="n">
        <v>7938</v>
      </c>
    </row>
    <row r="682" customFormat="false" ht="14.4" hidden="false" customHeight="false" outlineLevel="0" collapsed="false">
      <c r="A682" s="18" t="s">
        <v>1352</v>
      </c>
      <c r="B682" s="18" t="s">
        <v>1353</v>
      </c>
      <c r="C682" s="19" t="n">
        <f aca="false">+D682*1.21</f>
        <v>7840.8</v>
      </c>
      <c r="D682" s="20" t="n">
        <v>6480</v>
      </c>
    </row>
    <row r="683" customFormat="false" ht="14.4" hidden="false" customHeight="false" outlineLevel="0" collapsed="false">
      <c r="A683" s="18" t="s">
        <v>1354</v>
      </c>
      <c r="B683" s="18" t="s">
        <v>1355</v>
      </c>
      <c r="C683" s="19" t="n">
        <f aca="false">+D683*1.21</f>
        <v>13852.08</v>
      </c>
      <c r="D683" s="20" t="n">
        <v>11448</v>
      </c>
    </row>
    <row r="684" customFormat="false" ht="14.4" hidden="false" customHeight="false" outlineLevel="0" collapsed="false">
      <c r="A684" s="18" t="s">
        <v>1356</v>
      </c>
      <c r="B684" s="18" t="s">
        <v>1357</v>
      </c>
      <c r="C684" s="19" t="n">
        <f aca="false">+D684*1.21</f>
        <v>8853.57</v>
      </c>
      <c r="D684" s="20" t="n">
        <v>7317</v>
      </c>
    </row>
    <row r="685" customFormat="false" ht="14.4" hidden="false" customHeight="false" outlineLevel="0" collapsed="false">
      <c r="A685" s="18" t="s">
        <v>1358</v>
      </c>
      <c r="B685" s="18" t="s">
        <v>1359</v>
      </c>
      <c r="C685" s="19" t="n">
        <f aca="false">+D685*1.21</f>
        <v>8853.57</v>
      </c>
      <c r="D685" s="20" t="n">
        <v>7317</v>
      </c>
    </row>
    <row r="686" customFormat="false" ht="14.4" hidden="false" customHeight="false" outlineLevel="0" collapsed="false">
      <c r="A686" s="18" t="s">
        <v>1360</v>
      </c>
      <c r="B686" s="18" t="s">
        <v>1361</v>
      </c>
      <c r="C686" s="19" t="n">
        <f aca="false">+D686*1.21</f>
        <v>8853.57</v>
      </c>
      <c r="D686" s="20" t="n">
        <v>7317</v>
      </c>
    </row>
    <row r="687" customFormat="false" ht="14.4" hidden="false" customHeight="false" outlineLevel="0" collapsed="false">
      <c r="A687" s="18" t="s">
        <v>1362</v>
      </c>
      <c r="B687" s="18" t="s">
        <v>1363</v>
      </c>
      <c r="C687" s="19" t="n">
        <f aca="false">+D687*1.21</f>
        <v>2907.63</v>
      </c>
      <c r="D687" s="20" t="n">
        <v>2403</v>
      </c>
    </row>
    <row r="688" customFormat="false" ht="14.4" hidden="false" customHeight="false" outlineLevel="0" collapsed="false">
      <c r="A688" s="18" t="s">
        <v>1364</v>
      </c>
      <c r="B688" s="18" t="s">
        <v>1365</v>
      </c>
      <c r="C688" s="19" t="n">
        <f aca="false">+D688*1.21</f>
        <v>3822.39</v>
      </c>
      <c r="D688" s="20" t="n">
        <v>3159</v>
      </c>
    </row>
    <row r="689" customFormat="false" ht="14.4" hidden="false" customHeight="false" outlineLevel="0" collapsed="false">
      <c r="A689" s="18" t="s">
        <v>1366</v>
      </c>
      <c r="B689" s="18" t="s">
        <v>1367</v>
      </c>
      <c r="C689" s="19" t="n">
        <f aca="false">+D689*1.21</f>
        <v>4083.75</v>
      </c>
      <c r="D689" s="20" t="n">
        <v>3375</v>
      </c>
    </row>
    <row r="690" customFormat="false" ht="14.4" hidden="false" customHeight="false" outlineLevel="0" collapsed="false">
      <c r="A690" s="18" t="s">
        <v>1368</v>
      </c>
      <c r="B690" s="18" t="s">
        <v>1369</v>
      </c>
      <c r="C690" s="19" t="n">
        <f aca="false">+D690*1.21</f>
        <v>1274.13</v>
      </c>
      <c r="D690" s="20" t="n">
        <v>1053</v>
      </c>
    </row>
    <row r="691" customFormat="false" ht="14.4" hidden="false" customHeight="false" outlineLevel="0" collapsed="false">
      <c r="A691" s="18" t="s">
        <v>1370</v>
      </c>
      <c r="B691" s="18" t="s">
        <v>1371</v>
      </c>
      <c r="C691" s="19" t="n">
        <f aca="false">+D691*1.21</f>
        <v>1274.13</v>
      </c>
      <c r="D691" s="20" t="n">
        <v>1053</v>
      </c>
    </row>
    <row r="692" customFormat="false" ht="14.4" hidden="false" customHeight="false" outlineLevel="0" collapsed="false">
      <c r="A692" s="18" t="s">
        <v>1372</v>
      </c>
      <c r="B692" s="18" t="s">
        <v>1373</v>
      </c>
      <c r="C692" s="19" t="n">
        <f aca="false">+D692*1.21</f>
        <v>1404.81</v>
      </c>
      <c r="D692" s="20" t="n">
        <v>1161</v>
      </c>
    </row>
    <row r="693" customFormat="false" ht="14.4" hidden="false" customHeight="false" outlineLevel="0" collapsed="false">
      <c r="A693" s="18" t="s">
        <v>1374</v>
      </c>
      <c r="B693" s="18" t="s">
        <v>1375</v>
      </c>
      <c r="C693" s="19" t="n">
        <f aca="false">+D693*1.21</f>
        <v>2482.92</v>
      </c>
      <c r="D693" s="20" t="n">
        <v>2052</v>
      </c>
    </row>
    <row r="694" customFormat="false" ht="14.4" hidden="false" customHeight="false" outlineLevel="0" collapsed="false">
      <c r="A694" s="18" t="s">
        <v>1376</v>
      </c>
      <c r="B694" s="18" t="s">
        <v>1377</v>
      </c>
      <c r="C694" s="19" t="n">
        <f aca="false">+D694*1.21</f>
        <v>2482.92</v>
      </c>
      <c r="D694" s="20" t="n">
        <v>2052</v>
      </c>
    </row>
    <row r="695" customFormat="false" ht="14.4" hidden="false" customHeight="false" outlineLevel="0" collapsed="false">
      <c r="A695" s="18" t="s">
        <v>1378</v>
      </c>
      <c r="B695" s="18" t="s">
        <v>1379</v>
      </c>
      <c r="C695" s="19" t="n">
        <f aca="false">+D695*1.21</f>
        <v>2548.26</v>
      </c>
      <c r="D695" s="20" t="n">
        <v>2106</v>
      </c>
    </row>
    <row r="696" customFormat="false" ht="14.4" hidden="false" customHeight="false" outlineLevel="0" collapsed="false">
      <c r="A696" s="18" t="s">
        <v>1380</v>
      </c>
      <c r="B696" s="18" t="s">
        <v>1381</v>
      </c>
      <c r="C696" s="19" t="n">
        <f aca="false">+D696*1.21</f>
        <v>1241.46</v>
      </c>
      <c r="D696" s="20" t="n">
        <v>1026</v>
      </c>
    </row>
    <row r="697" customFormat="false" ht="14.4" hidden="false" customHeight="false" outlineLevel="0" collapsed="false">
      <c r="A697" s="18" t="s">
        <v>1382</v>
      </c>
      <c r="B697" s="18" t="s">
        <v>1383</v>
      </c>
      <c r="C697" s="19" t="n">
        <f aca="false">+D697*1.21</f>
        <v>1241.46</v>
      </c>
      <c r="D697" s="20" t="n">
        <v>1026</v>
      </c>
    </row>
    <row r="698" customFormat="false" ht="14.4" hidden="false" customHeight="false" outlineLevel="0" collapsed="false">
      <c r="A698" s="18" t="s">
        <v>1384</v>
      </c>
      <c r="B698" s="18" t="s">
        <v>1385</v>
      </c>
      <c r="C698" s="19" t="n">
        <f aca="false">+D698*1.21</f>
        <v>1241.46</v>
      </c>
      <c r="D698" s="20" t="n">
        <v>1026</v>
      </c>
    </row>
    <row r="699" customFormat="false" ht="14.4" hidden="false" customHeight="false" outlineLevel="0" collapsed="false">
      <c r="A699" s="18" t="s">
        <v>1386</v>
      </c>
      <c r="B699" s="18" t="s">
        <v>1387</v>
      </c>
      <c r="C699" s="19" t="n">
        <f aca="false">+D699*1.21</f>
        <v>1698.84</v>
      </c>
      <c r="D699" s="20" t="n">
        <v>1404</v>
      </c>
    </row>
    <row r="700" customFormat="false" ht="14.4" hidden="false" customHeight="false" outlineLevel="0" collapsed="false">
      <c r="A700" s="18" t="s">
        <v>1388</v>
      </c>
      <c r="B700" s="18" t="s">
        <v>1389</v>
      </c>
      <c r="C700" s="19" t="n">
        <f aca="false">+D700*1.21</f>
        <v>1698.84</v>
      </c>
      <c r="D700" s="20" t="n">
        <v>1404</v>
      </c>
    </row>
    <row r="701" customFormat="false" ht="14.4" hidden="false" customHeight="false" outlineLevel="0" collapsed="false">
      <c r="A701" s="18" t="s">
        <v>1390</v>
      </c>
      <c r="B701" s="18" t="s">
        <v>1391</v>
      </c>
      <c r="C701" s="19" t="n">
        <f aca="false">+D701*1.21</f>
        <v>1764.18</v>
      </c>
      <c r="D701" s="20" t="n">
        <v>1458</v>
      </c>
    </row>
    <row r="702" customFormat="false" ht="14.4" hidden="false" customHeight="false" outlineLevel="0" collapsed="false">
      <c r="A702" s="18" t="s">
        <v>1392</v>
      </c>
      <c r="B702" s="18" t="s">
        <v>1393</v>
      </c>
      <c r="C702" s="19" t="n">
        <f aca="false">+D702*1.21</f>
        <v>13100.67</v>
      </c>
      <c r="D702" s="20" t="n">
        <v>10827</v>
      </c>
    </row>
    <row r="703" customFormat="false" ht="14.4" hidden="false" customHeight="false" outlineLevel="0" collapsed="false">
      <c r="A703" s="18" t="s">
        <v>1394</v>
      </c>
      <c r="B703" s="18" t="s">
        <v>1395</v>
      </c>
      <c r="C703" s="19" t="n">
        <f aca="false">+D703*1.21</f>
        <v>12675.96</v>
      </c>
      <c r="D703" s="20" t="n">
        <v>10476</v>
      </c>
    </row>
    <row r="704" customFormat="false" ht="14.4" hidden="false" customHeight="false" outlineLevel="0" collapsed="false">
      <c r="A704" s="18" t="s">
        <v>1396</v>
      </c>
      <c r="B704" s="18" t="s">
        <v>1397</v>
      </c>
      <c r="C704" s="19" t="n">
        <f aca="false">+D704*1.21</f>
        <v>13100.67</v>
      </c>
      <c r="D704" s="20" t="n">
        <v>10827</v>
      </c>
    </row>
    <row r="705" customFormat="false" ht="14.4" hidden="false" customHeight="false" outlineLevel="0" collapsed="false">
      <c r="A705" s="18" t="s">
        <v>1398</v>
      </c>
      <c r="B705" s="18" t="s">
        <v>1399</v>
      </c>
      <c r="C705" s="19" t="n">
        <f aca="false">+D705*1.21</f>
        <v>7644.78</v>
      </c>
      <c r="D705" s="20" t="n">
        <v>6318</v>
      </c>
    </row>
    <row r="706" customFormat="false" ht="14.4" hidden="false" customHeight="false" outlineLevel="0" collapsed="false">
      <c r="A706" s="18" t="s">
        <v>1400</v>
      </c>
      <c r="B706" s="18" t="s">
        <v>1401</v>
      </c>
      <c r="C706" s="19" t="n">
        <f aca="false">+D706*1.21</f>
        <v>7644.78</v>
      </c>
      <c r="D706" s="20" t="n">
        <v>6318</v>
      </c>
    </row>
    <row r="707" customFormat="false" ht="14.4" hidden="false" customHeight="false" outlineLevel="0" collapsed="false">
      <c r="A707" s="18" t="s">
        <v>1402</v>
      </c>
      <c r="B707" s="18" t="s">
        <v>1403</v>
      </c>
      <c r="C707" s="19" t="n">
        <f aca="false">+D707*1.21</f>
        <v>8134.83</v>
      </c>
      <c r="D707" s="20" t="n">
        <v>6723</v>
      </c>
    </row>
    <row r="708" customFormat="false" ht="14.4" hidden="false" customHeight="false" outlineLevel="0" collapsed="false">
      <c r="A708" s="18" t="s">
        <v>1404</v>
      </c>
      <c r="B708" s="18" t="s">
        <v>1405</v>
      </c>
      <c r="C708" s="19" t="n">
        <f aca="false">+D708*1.21</f>
        <v>33192.72</v>
      </c>
      <c r="D708" s="20" t="n">
        <v>27432</v>
      </c>
    </row>
    <row r="709" customFormat="false" ht="14.4" hidden="false" customHeight="false" outlineLevel="0" collapsed="false">
      <c r="A709" s="18" t="s">
        <v>1406</v>
      </c>
      <c r="B709" s="18" t="s">
        <v>1407</v>
      </c>
      <c r="C709" s="19" t="n">
        <f aca="false">+D709*1.21</f>
        <v>33192.72</v>
      </c>
      <c r="D709" s="20" t="n">
        <v>27432</v>
      </c>
    </row>
    <row r="710" customFormat="false" ht="14.4" hidden="false" customHeight="false" outlineLevel="0" collapsed="false">
      <c r="A710" s="18" t="s">
        <v>1408</v>
      </c>
      <c r="B710" s="18" t="s">
        <v>1409</v>
      </c>
      <c r="C710" s="19" t="n">
        <f aca="false">+D710*1.21</f>
        <v>22378.95</v>
      </c>
      <c r="D710" s="20" t="n">
        <v>18495</v>
      </c>
    </row>
    <row r="711" customFormat="false" ht="14.4" hidden="false" customHeight="false" outlineLevel="0" collapsed="false">
      <c r="A711" s="18" t="s">
        <v>1410</v>
      </c>
      <c r="B711" s="18" t="s">
        <v>1411</v>
      </c>
      <c r="C711" s="19" t="n">
        <f aca="false">+D711*1.21</f>
        <v>23685.75</v>
      </c>
      <c r="D711" s="20" t="n">
        <v>19575</v>
      </c>
    </row>
    <row r="712" customFormat="false" ht="14.4" hidden="false" customHeight="false" outlineLevel="0" collapsed="false">
      <c r="A712" s="18" t="s">
        <v>1412</v>
      </c>
      <c r="B712" s="18" t="s">
        <v>1413</v>
      </c>
      <c r="C712" s="19" t="n">
        <f aca="false">+D712*1.21</f>
        <v>72102.69</v>
      </c>
      <c r="D712" s="20" t="n">
        <v>59589</v>
      </c>
    </row>
    <row r="713" customFormat="false" ht="14.4" hidden="false" customHeight="false" outlineLevel="0" collapsed="false">
      <c r="A713" s="18" t="s">
        <v>1414</v>
      </c>
      <c r="B713" s="18" t="s">
        <v>1415</v>
      </c>
      <c r="C713" s="19" t="n">
        <f aca="false">+D713*1.21</f>
        <v>72102.69</v>
      </c>
      <c r="D713" s="20" t="n">
        <v>59589</v>
      </c>
    </row>
    <row r="714" customFormat="false" ht="14.4" hidden="false" customHeight="false" outlineLevel="0" collapsed="false">
      <c r="A714" s="18" t="s">
        <v>1416</v>
      </c>
      <c r="B714" s="18" t="s">
        <v>1417</v>
      </c>
      <c r="C714" s="19" t="n">
        <f aca="false">+D714*1.21</f>
        <v>86542.83</v>
      </c>
      <c r="D714" s="20" t="n">
        <v>71523</v>
      </c>
    </row>
    <row r="715" customFormat="false" ht="14.4" hidden="false" customHeight="false" outlineLevel="0" collapsed="false">
      <c r="A715" s="18" t="s">
        <v>1418</v>
      </c>
      <c r="B715" s="18" t="s">
        <v>1419</v>
      </c>
      <c r="C715" s="19" t="n">
        <f aca="false">+D715*1.21</f>
        <v>6435.99</v>
      </c>
      <c r="D715" s="20" t="n">
        <v>5319</v>
      </c>
    </row>
    <row r="716" customFormat="false" ht="14.4" hidden="false" customHeight="false" outlineLevel="0" collapsed="false">
      <c r="A716" s="18" t="s">
        <v>1420</v>
      </c>
      <c r="B716" s="18" t="s">
        <v>1421</v>
      </c>
      <c r="C716" s="19" t="n">
        <f aca="false">+D716*1.21</f>
        <v>6534</v>
      </c>
      <c r="D716" s="20" t="n">
        <v>5400</v>
      </c>
    </row>
    <row r="717" customFormat="false" ht="14.4" hidden="false" customHeight="false" outlineLevel="0" collapsed="false">
      <c r="A717" s="18" t="s">
        <v>1422</v>
      </c>
      <c r="B717" s="18" t="s">
        <v>1423</v>
      </c>
      <c r="C717" s="19" t="n">
        <f aca="false">+D717*1.21</f>
        <v>4149.09</v>
      </c>
      <c r="D717" s="20" t="n">
        <v>3429</v>
      </c>
    </row>
    <row r="718" customFormat="false" ht="14.4" hidden="false" customHeight="false" outlineLevel="0" collapsed="false">
      <c r="A718" s="18" t="s">
        <v>1424</v>
      </c>
      <c r="B718" s="18" t="s">
        <v>1425</v>
      </c>
      <c r="C718" s="19" t="n">
        <f aca="false">+D718*1.21</f>
        <v>5096.52</v>
      </c>
      <c r="D718" s="20" t="n">
        <v>4212</v>
      </c>
    </row>
    <row r="719" customFormat="false" ht="14.4" hidden="false" customHeight="false" outlineLevel="0" collapsed="false">
      <c r="A719" s="18" t="s">
        <v>1426</v>
      </c>
      <c r="B719" s="18" t="s">
        <v>1427</v>
      </c>
      <c r="C719" s="19" t="n">
        <f aca="false">+D719*1.21</f>
        <v>6239.97</v>
      </c>
      <c r="D719" s="20" t="n">
        <v>5157</v>
      </c>
    </row>
    <row r="720" customFormat="false" ht="14.4" hidden="false" customHeight="false" outlineLevel="0" collapsed="false">
      <c r="A720" s="18" t="s">
        <v>1428</v>
      </c>
      <c r="B720" s="18" t="s">
        <v>1429</v>
      </c>
      <c r="C720" s="19" t="n">
        <f aca="false">+D720*1.21</f>
        <v>5880.6</v>
      </c>
      <c r="D720" s="20" t="n">
        <v>4860</v>
      </c>
    </row>
    <row r="721" customFormat="false" ht="14.4" hidden="false" customHeight="false" outlineLevel="0" collapsed="false">
      <c r="A721" s="18" t="s">
        <v>1430</v>
      </c>
      <c r="B721" s="18" t="s">
        <v>1431</v>
      </c>
      <c r="C721" s="19" t="n">
        <f aca="false">+D721*1.21</f>
        <v>6239.97</v>
      </c>
      <c r="D721" s="20" t="n">
        <v>5157</v>
      </c>
    </row>
    <row r="722" customFormat="false" ht="14.4" hidden="false" customHeight="false" outlineLevel="0" collapsed="false">
      <c r="A722" s="18" t="s">
        <v>1432</v>
      </c>
      <c r="B722" s="18" t="s">
        <v>1433</v>
      </c>
      <c r="C722" s="19" t="n">
        <f aca="false">+D722*1.21</f>
        <v>3038.31</v>
      </c>
      <c r="D722" s="20" t="n">
        <v>2511</v>
      </c>
    </row>
    <row r="723" customFormat="false" ht="14.4" hidden="false" customHeight="false" outlineLevel="0" collapsed="false">
      <c r="A723" s="18" t="s">
        <v>1434</v>
      </c>
      <c r="B723" s="18" t="s">
        <v>1435</v>
      </c>
      <c r="C723" s="19" t="n">
        <f aca="false">+D723*1.21</f>
        <v>2482.92</v>
      </c>
      <c r="D723" s="20" t="n">
        <v>2052</v>
      </c>
    </row>
    <row r="724" customFormat="false" ht="14.4" hidden="false" customHeight="false" outlineLevel="0" collapsed="false">
      <c r="A724" s="18" t="s">
        <v>1436</v>
      </c>
      <c r="B724" s="18" t="s">
        <v>1437</v>
      </c>
      <c r="C724" s="19" t="n">
        <f aca="false">+D724*1.21</f>
        <v>7906.14</v>
      </c>
      <c r="D724" s="20" t="n">
        <v>6534</v>
      </c>
    </row>
    <row r="725" customFormat="false" ht="14.4" hidden="false" customHeight="false" outlineLevel="0" collapsed="false">
      <c r="A725" s="18" t="s">
        <v>1438</v>
      </c>
      <c r="B725" s="18" t="s">
        <v>1439</v>
      </c>
      <c r="C725" s="19" t="n">
        <f aca="false">+D725*1.21</f>
        <v>8526.87</v>
      </c>
      <c r="D725" s="20" t="n">
        <v>7047</v>
      </c>
    </row>
    <row r="726" customFormat="false" ht="14.4" hidden="false" customHeight="false" outlineLevel="0" collapsed="false">
      <c r="A726" s="18" t="s">
        <v>1440</v>
      </c>
      <c r="B726" s="18" t="s">
        <v>1441</v>
      </c>
      <c r="C726" s="19" t="n">
        <f aca="false">+D726*1.21</f>
        <v>9310.95</v>
      </c>
      <c r="D726" s="20" t="n">
        <v>7695</v>
      </c>
    </row>
    <row r="727" customFormat="false" ht="14.4" hidden="false" customHeight="false" outlineLevel="0" collapsed="false">
      <c r="A727" s="18" t="s">
        <v>1442</v>
      </c>
      <c r="B727" s="18" t="s">
        <v>1443</v>
      </c>
      <c r="C727" s="19" t="n">
        <f aca="false">+D727*1.21</f>
        <v>1339.47</v>
      </c>
      <c r="D727" s="20" t="n">
        <v>1107</v>
      </c>
    </row>
    <row r="728" customFormat="false" ht="14.4" hidden="false" customHeight="false" outlineLevel="0" collapsed="false">
      <c r="A728" s="18" t="s">
        <v>1444</v>
      </c>
      <c r="B728" s="18" t="s">
        <v>1445</v>
      </c>
      <c r="C728" s="19" t="n">
        <f aca="false">+D728*1.21</f>
        <v>1274.13</v>
      </c>
      <c r="D728" s="20" t="n">
        <v>1053</v>
      </c>
    </row>
    <row r="729" customFormat="false" ht="14.4" hidden="false" customHeight="false" outlineLevel="0" collapsed="false">
      <c r="A729" s="18" t="s">
        <v>1446</v>
      </c>
      <c r="B729" s="18" t="s">
        <v>1447</v>
      </c>
      <c r="C729" s="19" t="n">
        <f aca="false">+D729*1.21</f>
        <v>1731.51</v>
      </c>
      <c r="D729" s="20" t="n">
        <v>1431</v>
      </c>
    </row>
    <row r="730" customFormat="false" ht="14.4" hidden="false" customHeight="false" outlineLevel="0" collapsed="false">
      <c r="A730" s="18" t="s">
        <v>1448</v>
      </c>
      <c r="B730" s="18" t="s">
        <v>1449</v>
      </c>
      <c r="C730" s="19" t="n">
        <f aca="false">+D730*1.21</f>
        <v>1731.51</v>
      </c>
      <c r="D730" s="20" t="n">
        <v>1431</v>
      </c>
    </row>
    <row r="731" customFormat="false" ht="14.4" hidden="false" customHeight="false" outlineLevel="0" collapsed="false">
      <c r="A731" s="18" t="s">
        <v>1450</v>
      </c>
      <c r="B731" s="18" t="s">
        <v>1451</v>
      </c>
      <c r="C731" s="19" t="n">
        <f aca="false">+D731*1.21</f>
        <v>1731.51</v>
      </c>
      <c r="D731" s="20" t="n">
        <v>1431</v>
      </c>
    </row>
    <row r="732" customFormat="false" ht="14.4" hidden="false" customHeight="false" outlineLevel="0" collapsed="false">
      <c r="A732" s="18" t="s">
        <v>1452</v>
      </c>
      <c r="B732" s="18" t="s">
        <v>1453</v>
      </c>
      <c r="C732" s="19" t="n">
        <f aca="false">+D732*1.21</f>
        <v>1927.53</v>
      </c>
      <c r="D732" s="20" t="n">
        <v>1593</v>
      </c>
    </row>
    <row r="733" customFormat="false" ht="14.4" hidden="false" customHeight="false" outlineLevel="0" collapsed="false">
      <c r="A733" s="18" t="s">
        <v>1454</v>
      </c>
      <c r="B733" s="18" t="s">
        <v>1455</v>
      </c>
      <c r="C733" s="19" t="n">
        <f aca="false">+D733*1.21</f>
        <v>1927.53</v>
      </c>
      <c r="D733" s="20" t="n">
        <v>1593</v>
      </c>
    </row>
    <row r="734" customFormat="false" ht="14.4" hidden="false" customHeight="false" outlineLevel="0" collapsed="false">
      <c r="A734" s="18" t="s">
        <v>1456</v>
      </c>
      <c r="B734" s="18" t="s">
        <v>1457</v>
      </c>
      <c r="C734" s="19" t="n">
        <f aca="false">+D734*1.21</f>
        <v>6468.66</v>
      </c>
      <c r="D734" s="20" t="n">
        <v>5346</v>
      </c>
    </row>
    <row r="735" customFormat="false" ht="14.4" hidden="false" customHeight="false" outlineLevel="0" collapsed="false">
      <c r="A735" s="18" t="s">
        <v>1458</v>
      </c>
      <c r="B735" s="18" t="s">
        <v>1459</v>
      </c>
      <c r="C735" s="19" t="n">
        <f aca="false">+D735*1.21</f>
        <v>5684.58</v>
      </c>
      <c r="D735" s="20" t="n">
        <v>4698</v>
      </c>
    </row>
    <row r="736" customFormat="false" ht="14.4" hidden="false" customHeight="false" outlineLevel="0" collapsed="false">
      <c r="A736" s="18" t="s">
        <v>1460</v>
      </c>
      <c r="B736" s="18" t="s">
        <v>1461</v>
      </c>
      <c r="C736" s="19" t="n">
        <f aca="false">+D736*1.21</f>
        <v>10552.41</v>
      </c>
      <c r="D736" s="20" t="n">
        <v>8721</v>
      </c>
    </row>
    <row r="737" customFormat="false" ht="14.4" hidden="false" customHeight="false" outlineLevel="0" collapsed="false">
      <c r="A737" s="18" t="s">
        <v>1462</v>
      </c>
      <c r="B737" s="18" t="s">
        <v>1463</v>
      </c>
      <c r="C737" s="19" t="n">
        <f aca="false">+D737*1.21</f>
        <v>4508.46</v>
      </c>
      <c r="D737" s="20" t="n">
        <v>3726</v>
      </c>
    </row>
    <row r="738" customFormat="false" ht="14.4" hidden="false" customHeight="false" outlineLevel="0" collapsed="false">
      <c r="A738" s="18" t="s">
        <v>1464</v>
      </c>
      <c r="B738" s="18" t="s">
        <v>1465</v>
      </c>
      <c r="C738" s="19" t="n">
        <f aca="false">+D738*1.21</f>
        <v>2678.94</v>
      </c>
      <c r="D738" s="20" t="n">
        <v>2214</v>
      </c>
    </row>
    <row r="739" customFormat="false" ht="14.4" hidden="false" customHeight="false" outlineLevel="0" collapsed="false">
      <c r="A739" s="18" t="s">
        <v>1466</v>
      </c>
      <c r="B739" s="18" t="s">
        <v>1467</v>
      </c>
      <c r="C739" s="19" t="n">
        <f aca="false">+D739*1.21</f>
        <v>2090.88</v>
      </c>
      <c r="D739" s="20" t="n">
        <v>1728</v>
      </c>
    </row>
    <row r="740" customFormat="false" ht="14.4" hidden="false" customHeight="false" outlineLevel="0" collapsed="false">
      <c r="A740" s="18" t="s">
        <v>1468</v>
      </c>
      <c r="B740" s="18" t="s">
        <v>1469</v>
      </c>
      <c r="C740" s="19" t="n">
        <f aca="false">+D740*1.21</f>
        <v>2090.88</v>
      </c>
      <c r="D740" s="20" t="n">
        <v>1728</v>
      </c>
    </row>
    <row r="741" customFormat="false" ht="14.4" hidden="false" customHeight="false" outlineLevel="0" collapsed="false">
      <c r="A741" s="18" t="s">
        <v>1470</v>
      </c>
      <c r="B741" s="18" t="s">
        <v>1471</v>
      </c>
      <c r="C741" s="19" t="n">
        <f aca="false">+D741*1.21</f>
        <v>1208.79</v>
      </c>
      <c r="D741" s="20" t="n">
        <v>999</v>
      </c>
    </row>
    <row r="742" customFormat="false" ht="14.4" hidden="false" customHeight="false" outlineLevel="0" collapsed="false">
      <c r="A742" s="18" t="s">
        <v>1472</v>
      </c>
      <c r="B742" s="18" t="s">
        <v>1473</v>
      </c>
      <c r="C742" s="19" t="n">
        <f aca="false">+D742*1.21</f>
        <v>1208.79</v>
      </c>
      <c r="D742" s="20" t="n">
        <v>999</v>
      </c>
    </row>
    <row r="743" customFormat="false" ht="14.4" hidden="false" customHeight="false" outlineLevel="0" collapsed="false">
      <c r="A743" s="18" t="s">
        <v>1474</v>
      </c>
      <c r="B743" s="18" t="s">
        <v>1475</v>
      </c>
      <c r="C743" s="19" t="n">
        <f aca="false">+D743*1.21</f>
        <v>4279.77</v>
      </c>
      <c r="D743" s="20" t="n">
        <v>3537</v>
      </c>
    </row>
    <row r="744" customFormat="false" ht="14.4" hidden="false" customHeight="false" outlineLevel="0" collapsed="false">
      <c r="A744" s="18" t="s">
        <v>1476</v>
      </c>
      <c r="B744" s="18" t="s">
        <v>1477</v>
      </c>
      <c r="C744" s="19" t="n">
        <f aca="false">+D744*1.21</f>
        <v>4279.77</v>
      </c>
      <c r="D744" s="20" t="n">
        <v>3537</v>
      </c>
    </row>
    <row r="745" customFormat="false" ht="14.4" hidden="false" customHeight="false" outlineLevel="0" collapsed="false">
      <c r="A745" s="18" t="s">
        <v>1478</v>
      </c>
      <c r="B745" s="18" t="s">
        <v>1479</v>
      </c>
      <c r="C745" s="19" t="n">
        <f aca="false">+D745*1.21</f>
        <v>6141.96</v>
      </c>
      <c r="D745" s="20" t="n">
        <v>5076</v>
      </c>
    </row>
    <row r="746" customFormat="false" ht="14.4" hidden="false" customHeight="false" outlineLevel="0" collapsed="false">
      <c r="A746" s="18" t="s">
        <v>1480</v>
      </c>
      <c r="B746" s="18" t="s">
        <v>1481</v>
      </c>
      <c r="C746" s="19" t="n">
        <f aca="false">+D746*1.21</f>
        <v>6141.96</v>
      </c>
      <c r="D746" s="20" t="n">
        <v>5076</v>
      </c>
    </row>
    <row r="747" customFormat="false" ht="14.4" hidden="false" customHeight="false" outlineLevel="0" collapsed="false">
      <c r="A747" s="18" t="s">
        <v>1482</v>
      </c>
      <c r="B747" s="18" t="s">
        <v>1483</v>
      </c>
      <c r="C747" s="19" t="n">
        <f aca="false">+D747*1.21</f>
        <v>1633.5</v>
      </c>
      <c r="D747" s="20" t="n">
        <v>1350</v>
      </c>
    </row>
    <row r="748" customFormat="false" ht="14.4" hidden="false" customHeight="false" outlineLevel="0" collapsed="false">
      <c r="A748" s="18" t="s">
        <v>1484</v>
      </c>
      <c r="B748" s="18" t="s">
        <v>1485</v>
      </c>
      <c r="C748" s="19" t="n">
        <f aca="false">+D748*1.21</f>
        <v>1633.5</v>
      </c>
      <c r="D748" s="20" t="n">
        <v>1350</v>
      </c>
    </row>
    <row r="749" customFormat="false" ht="14.4" hidden="false" customHeight="false" outlineLevel="0" collapsed="false">
      <c r="A749" s="18" t="s">
        <v>1486</v>
      </c>
      <c r="B749" s="18" t="s">
        <v>1487</v>
      </c>
      <c r="C749" s="19" t="n">
        <f aca="false">+D749*1.21</f>
        <v>4345.11</v>
      </c>
      <c r="D749" s="20" t="n">
        <v>3591</v>
      </c>
    </row>
    <row r="750" customFormat="false" ht="14.4" hidden="false" customHeight="false" outlineLevel="0" collapsed="false">
      <c r="A750" s="18" t="s">
        <v>1488</v>
      </c>
      <c r="B750" s="18" t="s">
        <v>1489</v>
      </c>
      <c r="C750" s="19" t="n">
        <f aca="false">+D750*1.21</f>
        <v>3593.7</v>
      </c>
      <c r="D750" s="20" t="n">
        <v>2970</v>
      </c>
    </row>
    <row r="751" customFormat="false" ht="14.4" hidden="false" customHeight="false" outlineLevel="0" collapsed="false">
      <c r="A751" s="18" t="s">
        <v>1490</v>
      </c>
      <c r="B751" s="18" t="s">
        <v>1491</v>
      </c>
      <c r="C751" s="19" t="n">
        <f aca="false">+D751*1.21</f>
        <v>3757.05</v>
      </c>
      <c r="D751" s="20" t="n">
        <v>3105</v>
      </c>
    </row>
    <row r="752" customFormat="false" ht="14.4" hidden="false" customHeight="false" outlineLevel="0" collapsed="false">
      <c r="A752" s="18" t="s">
        <v>1492</v>
      </c>
      <c r="B752" s="18" t="s">
        <v>1493</v>
      </c>
      <c r="C752" s="19" t="n">
        <f aca="false">+D752*1.21</f>
        <v>5227.2</v>
      </c>
      <c r="D752" s="20" t="n">
        <v>4320</v>
      </c>
    </row>
    <row r="753" customFormat="false" ht="14.4" hidden="false" customHeight="false" outlineLevel="0" collapsed="false">
      <c r="A753" s="18" t="s">
        <v>1494</v>
      </c>
      <c r="B753" s="18" t="s">
        <v>1495</v>
      </c>
      <c r="C753" s="19" t="n">
        <f aca="false">+D753*1.21</f>
        <v>4247.1</v>
      </c>
      <c r="D753" s="20" t="n">
        <v>3510</v>
      </c>
    </row>
    <row r="754" customFormat="false" ht="14.4" hidden="false" customHeight="false" outlineLevel="0" collapsed="false">
      <c r="A754" s="18" t="s">
        <v>1496</v>
      </c>
      <c r="B754" s="18" t="s">
        <v>1497</v>
      </c>
      <c r="C754" s="19" t="n">
        <f aca="false">+D754*1.21</f>
        <v>3234.33</v>
      </c>
      <c r="D754" s="20" t="n">
        <v>2673</v>
      </c>
    </row>
    <row r="755" customFormat="false" ht="14.4" hidden="false" customHeight="false" outlineLevel="0" collapsed="false">
      <c r="A755" s="18" t="s">
        <v>1498</v>
      </c>
      <c r="B755" s="18" t="s">
        <v>1499</v>
      </c>
      <c r="C755" s="19" t="n">
        <f aca="false">+D755*1.21</f>
        <v>3234.33</v>
      </c>
      <c r="D755" s="20" t="n">
        <v>2673</v>
      </c>
    </row>
    <row r="756" customFormat="false" ht="14.4" hidden="false" customHeight="false" outlineLevel="0" collapsed="false">
      <c r="A756" s="18" t="s">
        <v>1500</v>
      </c>
      <c r="B756" s="18" t="s">
        <v>1501</v>
      </c>
      <c r="C756" s="19" t="n">
        <f aca="false">+D756*1.21</f>
        <v>3528.36</v>
      </c>
      <c r="D756" s="20" t="n">
        <v>2916</v>
      </c>
    </row>
    <row r="757" customFormat="false" ht="14.4" hidden="false" customHeight="false" outlineLevel="0" collapsed="false">
      <c r="A757" s="18" t="s">
        <v>1502</v>
      </c>
      <c r="B757" s="18" t="s">
        <v>1503</v>
      </c>
      <c r="C757" s="19" t="n">
        <f aca="false">+D757*1.21</f>
        <v>3234.33</v>
      </c>
      <c r="D757" s="20" t="n">
        <v>2673</v>
      </c>
    </row>
    <row r="758" customFormat="false" ht="14.4" hidden="false" customHeight="false" outlineLevel="0" collapsed="false">
      <c r="A758" s="18" t="s">
        <v>1504</v>
      </c>
      <c r="B758" s="18" t="s">
        <v>1505</v>
      </c>
      <c r="C758" s="19" t="n">
        <f aca="false">+D758*1.21</f>
        <v>3168.99</v>
      </c>
      <c r="D758" s="20" t="n">
        <v>2619</v>
      </c>
    </row>
    <row r="759" customFormat="false" ht="14.4" hidden="false" customHeight="false" outlineLevel="0" collapsed="false">
      <c r="A759" s="18" t="s">
        <v>1506</v>
      </c>
      <c r="B759" s="18" t="s">
        <v>1507</v>
      </c>
      <c r="C759" s="19" t="n">
        <f aca="false">+D759*1.21</f>
        <v>5259.87</v>
      </c>
      <c r="D759" s="20" t="n">
        <v>4347</v>
      </c>
    </row>
    <row r="760" customFormat="false" ht="14.4" hidden="false" customHeight="false" outlineLevel="0" collapsed="false">
      <c r="A760" s="18" t="s">
        <v>1508</v>
      </c>
      <c r="B760" s="18" t="s">
        <v>1509</v>
      </c>
      <c r="C760" s="19" t="n">
        <f aca="false">+D760*1.21</f>
        <v>3201.66</v>
      </c>
      <c r="D760" s="20" t="n">
        <v>2646</v>
      </c>
    </row>
    <row r="761" customFormat="false" ht="14.4" hidden="false" customHeight="false" outlineLevel="0" collapsed="false">
      <c r="A761" s="18" t="s">
        <v>1510</v>
      </c>
      <c r="B761" s="18" t="s">
        <v>1511</v>
      </c>
      <c r="C761" s="19" t="n">
        <f aca="false">+D761*1.21</f>
        <v>3201.66</v>
      </c>
      <c r="D761" s="20" t="n">
        <v>2646</v>
      </c>
    </row>
    <row r="762" customFormat="false" ht="14.4" hidden="false" customHeight="false" outlineLevel="0" collapsed="false">
      <c r="A762" s="18" t="s">
        <v>1512</v>
      </c>
      <c r="B762" s="18" t="s">
        <v>1513</v>
      </c>
      <c r="C762" s="19" t="n">
        <f aca="false">+D762*1.21</f>
        <v>3201.66</v>
      </c>
      <c r="D762" s="20" t="n">
        <v>2646</v>
      </c>
    </row>
    <row r="763" customFormat="false" ht="14.4" hidden="false" customHeight="false" outlineLevel="0" collapsed="false">
      <c r="A763" s="18" t="s">
        <v>1514</v>
      </c>
      <c r="B763" s="18" t="s">
        <v>1515</v>
      </c>
      <c r="C763" s="19" t="n">
        <f aca="false">+D763*1.21</f>
        <v>3201.66</v>
      </c>
      <c r="D763" s="20" t="n">
        <v>2646</v>
      </c>
    </row>
    <row r="764" customFormat="false" ht="14.4" hidden="false" customHeight="false" outlineLevel="0" collapsed="false">
      <c r="A764" s="18" t="s">
        <v>1516</v>
      </c>
      <c r="B764" s="18" t="s">
        <v>1517</v>
      </c>
      <c r="C764" s="19" t="n">
        <f aca="false">+D764*1.21</f>
        <v>3201.66</v>
      </c>
      <c r="D764" s="20" t="n">
        <v>2646</v>
      </c>
    </row>
    <row r="765" customFormat="false" ht="14.4" hidden="false" customHeight="false" outlineLevel="0" collapsed="false">
      <c r="A765" s="18" t="s">
        <v>1518</v>
      </c>
      <c r="B765" s="18" t="s">
        <v>1519</v>
      </c>
      <c r="C765" s="19" t="n">
        <f aca="false">+D765*1.21</f>
        <v>2319.57</v>
      </c>
      <c r="D765" s="20" t="n">
        <v>1917</v>
      </c>
    </row>
    <row r="766" customFormat="false" ht="14.4" hidden="false" customHeight="false" outlineLevel="0" collapsed="false">
      <c r="A766" s="18" t="s">
        <v>1520</v>
      </c>
      <c r="B766" s="18" t="s">
        <v>1521</v>
      </c>
      <c r="C766" s="19" t="n">
        <f aca="false">+D766*1.21</f>
        <v>2254.23</v>
      </c>
      <c r="D766" s="20" t="n">
        <v>1863</v>
      </c>
    </row>
    <row r="767" customFormat="false" ht="14.4" hidden="false" customHeight="false" outlineLevel="0" collapsed="false">
      <c r="A767" s="18" t="s">
        <v>1522</v>
      </c>
      <c r="B767" s="18" t="s">
        <v>1523</v>
      </c>
      <c r="C767" s="19" t="n">
        <f aca="false">+D767*1.21</f>
        <v>2874.96</v>
      </c>
      <c r="D767" s="20" t="n">
        <v>2376</v>
      </c>
    </row>
    <row r="768" customFormat="false" ht="14.4" hidden="false" customHeight="false" outlineLevel="0" collapsed="false">
      <c r="A768" s="18" t="s">
        <v>1524</v>
      </c>
      <c r="B768" s="18" t="s">
        <v>1525</v>
      </c>
      <c r="C768" s="19" t="n">
        <f aca="false">+D768*1.21</f>
        <v>3038.31</v>
      </c>
      <c r="D768" s="20" t="n">
        <v>2511</v>
      </c>
    </row>
    <row r="769" customFormat="false" ht="14.4" hidden="false" customHeight="false" outlineLevel="0" collapsed="false">
      <c r="A769" s="18" t="s">
        <v>1526</v>
      </c>
      <c r="B769" s="18" t="s">
        <v>1527</v>
      </c>
      <c r="C769" s="19" t="n">
        <f aca="false">+D769*1.21</f>
        <v>3332.34</v>
      </c>
      <c r="D769" s="20" t="n">
        <v>2754</v>
      </c>
    </row>
    <row r="770" customFormat="false" ht="14.4" hidden="false" customHeight="false" outlineLevel="0" collapsed="false">
      <c r="A770" s="18" t="s">
        <v>1528</v>
      </c>
      <c r="B770" s="18" t="s">
        <v>1529</v>
      </c>
      <c r="C770" s="19" t="n">
        <f aca="false">+D770*1.21</f>
        <v>2384.91</v>
      </c>
      <c r="D770" s="20" t="n">
        <v>1971</v>
      </c>
    </row>
    <row r="771" customFormat="false" ht="14.4" hidden="false" customHeight="false" outlineLevel="0" collapsed="false">
      <c r="A771" s="18" t="s">
        <v>1530</v>
      </c>
      <c r="B771" s="18" t="s">
        <v>1531</v>
      </c>
      <c r="C771" s="19" t="n">
        <f aca="false">+D771*1.21</f>
        <v>3168.99</v>
      </c>
      <c r="D771" s="20" t="n">
        <v>2619</v>
      </c>
    </row>
    <row r="772" customFormat="false" ht="14.4" hidden="false" customHeight="false" outlineLevel="0" collapsed="false">
      <c r="A772" s="18" t="s">
        <v>1532</v>
      </c>
      <c r="B772" s="18" t="s">
        <v>1533</v>
      </c>
      <c r="C772" s="19" t="n">
        <f aca="false">+D772*1.21</f>
        <v>12969.99</v>
      </c>
      <c r="D772" s="20" t="n">
        <v>10719</v>
      </c>
    </row>
    <row r="773" customFormat="false" ht="14.4" hidden="false" customHeight="false" outlineLevel="0" collapsed="false">
      <c r="A773" s="18" t="s">
        <v>1534</v>
      </c>
      <c r="B773" s="18" t="s">
        <v>1535</v>
      </c>
      <c r="C773" s="19" t="n">
        <f aca="false">+D773*1.21</f>
        <v>2907.63</v>
      </c>
      <c r="D773" s="20" t="n">
        <v>2403</v>
      </c>
    </row>
    <row r="774" customFormat="false" ht="14.4" hidden="false" customHeight="false" outlineLevel="0" collapsed="false">
      <c r="A774" s="18" t="s">
        <v>1536</v>
      </c>
      <c r="B774" s="18" t="s">
        <v>1537</v>
      </c>
      <c r="C774" s="19" t="n">
        <f aca="false">+D774*1.21</f>
        <v>2907.63</v>
      </c>
      <c r="D774" s="20" t="n">
        <v>2403</v>
      </c>
    </row>
    <row r="775" customFormat="false" ht="14.4" hidden="false" customHeight="false" outlineLevel="0" collapsed="false">
      <c r="A775" s="18" t="s">
        <v>1538</v>
      </c>
      <c r="B775" s="18" t="s">
        <v>1539</v>
      </c>
      <c r="C775" s="19" t="n">
        <f aca="false">+D775*1.21</f>
        <v>3103.65</v>
      </c>
      <c r="D775" s="20" t="n">
        <v>2565</v>
      </c>
    </row>
    <row r="776" customFormat="false" ht="14.4" hidden="false" customHeight="false" outlineLevel="0" collapsed="false">
      <c r="A776" s="18" t="s">
        <v>1540</v>
      </c>
      <c r="B776" s="18" t="s">
        <v>1541</v>
      </c>
      <c r="C776" s="19" t="n">
        <f aca="false">+D776*1.21</f>
        <v>947.43</v>
      </c>
      <c r="D776" s="20" t="n">
        <v>783</v>
      </c>
    </row>
    <row r="777" customFormat="false" ht="14.4" hidden="false" customHeight="false" outlineLevel="0" collapsed="false">
      <c r="A777" s="18" t="s">
        <v>1542</v>
      </c>
      <c r="B777" s="18" t="s">
        <v>1543</v>
      </c>
      <c r="C777" s="19" t="n">
        <f aca="false">+D777*1.21</f>
        <v>947.43</v>
      </c>
      <c r="D777" s="20" t="n">
        <v>783</v>
      </c>
    </row>
    <row r="778" customFormat="false" ht="14.4" hidden="false" customHeight="false" outlineLevel="0" collapsed="false">
      <c r="A778" s="18" t="s">
        <v>1544</v>
      </c>
      <c r="B778" s="18" t="s">
        <v>1545</v>
      </c>
      <c r="C778" s="19" t="n">
        <f aca="false">+D778*1.21</f>
        <v>3593.7</v>
      </c>
      <c r="D778" s="20" t="n">
        <v>2970</v>
      </c>
    </row>
    <row r="779" customFormat="false" ht="14.4" hidden="false" customHeight="false" outlineLevel="0" collapsed="false">
      <c r="A779" s="18" t="s">
        <v>1546</v>
      </c>
      <c r="B779" s="18" t="s">
        <v>1547</v>
      </c>
      <c r="C779" s="19" t="n">
        <f aca="false">+D779*1.21</f>
        <v>1927.53</v>
      </c>
      <c r="D779" s="20" t="n">
        <v>1593</v>
      </c>
    </row>
    <row r="780" customFormat="false" ht="14.4" hidden="false" customHeight="false" outlineLevel="0" collapsed="false">
      <c r="A780" s="18" t="s">
        <v>1548</v>
      </c>
      <c r="B780" s="18" t="s">
        <v>1549</v>
      </c>
      <c r="C780" s="19" t="n">
        <f aca="false">+D780*1.21</f>
        <v>1045.44</v>
      </c>
      <c r="D780" s="20" t="n">
        <v>864</v>
      </c>
    </row>
    <row r="781" customFormat="false" ht="14.4" hidden="false" customHeight="false" outlineLevel="0" collapsed="false">
      <c r="A781" s="18" t="s">
        <v>1550</v>
      </c>
      <c r="B781" s="18" t="s">
        <v>1551</v>
      </c>
      <c r="C781" s="19" t="n">
        <f aca="false">+D781*1.21</f>
        <v>653.4</v>
      </c>
      <c r="D781" s="20" t="n">
        <v>540</v>
      </c>
    </row>
    <row r="782" customFormat="false" ht="14.4" hidden="false" customHeight="false" outlineLevel="0" collapsed="false">
      <c r="A782" s="18" t="s">
        <v>1552</v>
      </c>
      <c r="B782" s="18" t="s">
        <v>1553</v>
      </c>
      <c r="C782" s="19" t="n">
        <f aca="false">+D782*1.21</f>
        <v>2188.89</v>
      </c>
      <c r="D782" s="20" t="n">
        <v>1809</v>
      </c>
    </row>
    <row r="783" customFormat="false" ht="14.4" hidden="false" customHeight="false" outlineLevel="0" collapsed="false">
      <c r="A783" s="18" t="s">
        <v>1554</v>
      </c>
      <c r="B783" s="18" t="s">
        <v>1521</v>
      </c>
      <c r="C783" s="19" t="n">
        <f aca="false">+D783*1.21</f>
        <v>2450.25</v>
      </c>
      <c r="D783" s="20" t="n">
        <v>2025</v>
      </c>
    </row>
    <row r="784" customFormat="false" ht="14.4" hidden="false" customHeight="false" outlineLevel="0" collapsed="false">
      <c r="A784" s="18" t="s">
        <v>1555</v>
      </c>
      <c r="B784" s="18" t="s">
        <v>1556</v>
      </c>
      <c r="C784" s="19" t="n">
        <f aca="false">+D784*1.21</f>
        <v>3593.7</v>
      </c>
      <c r="D784" s="20" t="n">
        <v>2970</v>
      </c>
    </row>
    <row r="785" customFormat="false" ht="14.4" hidden="false" customHeight="false" outlineLevel="0" collapsed="false">
      <c r="A785" s="18" t="s">
        <v>1557</v>
      </c>
      <c r="B785" s="18" t="s">
        <v>1558</v>
      </c>
      <c r="C785" s="19" t="n">
        <f aca="false">+D785*1.21</f>
        <v>3593.7</v>
      </c>
      <c r="D785" s="20" t="n">
        <v>2970</v>
      </c>
    </row>
    <row r="786" customFormat="false" ht="14.4" hidden="false" customHeight="false" outlineLevel="0" collapsed="false">
      <c r="A786" s="18" t="s">
        <v>1559</v>
      </c>
      <c r="B786" s="18" t="s">
        <v>1560</v>
      </c>
      <c r="C786" s="19" t="n">
        <f aca="false">+D786*1.21</f>
        <v>3561.03</v>
      </c>
      <c r="D786" s="20" t="n">
        <v>2943</v>
      </c>
    </row>
    <row r="787" customFormat="false" ht="14.4" hidden="false" customHeight="false" outlineLevel="0" collapsed="false">
      <c r="A787" s="18" t="s">
        <v>1561</v>
      </c>
      <c r="B787" s="18" t="s">
        <v>1562</v>
      </c>
      <c r="C787" s="19" t="n">
        <f aca="false">+D787*1.21</f>
        <v>3561.03</v>
      </c>
      <c r="D787" s="20" t="n">
        <v>2943</v>
      </c>
    </row>
    <row r="788" customFormat="false" ht="14.4" hidden="false" customHeight="false" outlineLevel="0" collapsed="false">
      <c r="A788" s="18" t="s">
        <v>1563</v>
      </c>
      <c r="B788" s="18" t="s">
        <v>1564</v>
      </c>
      <c r="C788" s="19" t="n">
        <f aca="false">+D788*1.21</f>
        <v>1208.79</v>
      </c>
      <c r="D788" s="20" t="n">
        <v>999</v>
      </c>
    </row>
    <row r="789" customFormat="false" ht="14.4" hidden="false" customHeight="false" outlineLevel="0" collapsed="false">
      <c r="A789" s="18" t="s">
        <v>1565</v>
      </c>
      <c r="B789" s="18" t="s">
        <v>1566</v>
      </c>
      <c r="C789" s="19" t="n">
        <f aca="false">+D789*1.21</f>
        <v>1208.79</v>
      </c>
      <c r="D789" s="20" t="n">
        <v>999</v>
      </c>
    </row>
    <row r="790" customFormat="false" ht="14.4" hidden="false" customHeight="false" outlineLevel="0" collapsed="false">
      <c r="A790" s="18" t="s">
        <v>1567</v>
      </c>
      <c r="B790" s="18" t="s">
        <v>1568</v>
      </c>
      <c r="C790" s="19" t="n">
        <f aca="false">+D790*1.21</f>
        <v>1502.82</v>
      </c>
      <c r="D790" s="20" t="n">
        <v>1242</v>
      </c>
    </row>
    <row r="791" customFormat="false" ht="14.4" hidden="false" customHeight="false" outlineLevel="0" collapsed="false">
      <c r="A791" s="18" t="s">
        <v>1569</v>
      </c>
      <c r="B791" s="18" t="s">
        <v>1570</v>
      </c>
      <c r="C791" s="19" t="n">
        <f aca="false">+D791*1.21</f>
        <v>1502.82</v>
      </c>
      <c r="D791" s="20" t="n">
        <v>1242</v>
      </c>
    </row>
    <row r="792" customFormat="false" ht="14.4" hidden="false" customHeight="false" outlineLevel="0" collapsed="false">
      <c r="A792" s="18" t="s">
        <v>1571</v>
      </c>
      <c r="B792" s="18" t="s">
        <v>1572</v>
      </c>
      <c r="C792" s="19" t="n">
        <f aca="false">+D792*1.21</f>
        <v>1012.77</v>
      </c>
      <c r="D792" s="20" t="n">
        <v>837</v>
      </c>
    </row>
    <row r="793" customFormat="false" ht="14.4" hidden="false" customHeight="false" outlineLevel="0" collapsed="false">
      <c r="A793" s="18" t="s">
        <v>1573</v>
      </c>
      <c r="B793" s="18" t="s">
        <v>1574</v>
      </c>
      <c r="C793" s="19" t="n">
        <f aca="false">+D793*1.21</f>
        <v>1012.77</v>
      </c>
      <c r="D793" s="20" t="n">
        <v>837</v>
      </c>
    </row>
    <row r="794" customFormat="false" ht="14.4" hidden="false" customHeight="false" outlineLevel="0" collapsed="false">
      <c r="A794" s="18" t="s">
        <v>1575</v>
      </c>
      <c r="B794" s="18" t="s">
        <v>1576</v>
      </c>
      <c r="C794" s="19" t="n">
        <f aca="false">+D794*1.21</f>
        <v>718.74</v>
      </c>
      <c r="D794" s="20" t="n">
        <v>594</v>
      </c>
    </row>
    <row r="795" customFormat="false" ht="14.4" hidden="false" customHeight="false" outlineLevel="0" collapsed="false">
      <c r="A795" s="18" t="s">
        <v>1577</v>
      </c>
      <c r="B795" s="18" t="s">
        <v>1578</v>
      </c>
      <c r="C795" s="19" t="n">
        <f aca="false">+D795*1.21</f>
        <v>718.74</v>
      </c>
      <c r="D795" s="20" t="n">
        <v>594</v>
      </c>
    </row>
    <row r="796" customFormat="false" ht="14.4" hidden="false" customHeight="false" outlineLevel="0" collapsed="false">
      <c r="A796" s="18" t="s">
        <v>1579</v>
      </c>
      <c r="B796" s="18" t="s">
        <v>1580</v>
      </c>
      <c r="C796" s="19" t="n">
        <f aca="false">+D796*1.21</f>
        <v>718.74</v>
      </c>
      <c r="D796" s="20" t="n">
        <v>594</v>
      </c>
    </row>
    <row r="797" customFormat="false" ht="14.4" hidden="false" customHeight="false" outlineLevel="0" collapsed="false">
      <c r="A797" s="18" t="s">
        <v>1581</v>
      </c>
      <c r="B797" s="18" t="s">
        <v>1582</v>
      </c>
      <c r="C797" s="19" t="n">
        <f aca="false">+D797*1.21</f>
        <v>718.74</v>
      </c>
      <c r="D797" s="20" t="n">
        <v>594</v>
      </c>
    </row>
    <row r="798" customFormat="false" ht="14.4" hidden="false" customHeight="false" outlineLevel="0" collapsed="false">
      <c r="A798" s="18" t="s">
        <v>1583</v>
      </c>
      <c r="B798" s="18" t="s">
        <v>1584</v>
      </c>
      <c r="C798" s="19" t="n">
        <f aca="false">+D798*1.21</f>
        <v>882.09</v>
      </c>
      <c r="D798" s="20" t="n">
        <v>729</v>
      </c>
    </row>
    <row r="799" customFormat="false" ht="14.4" hidden="false" customHeight="false" outlineLevel="0" collapsed="false">
      <c r="A799" s="18" t="s">
        <v>1585</v>
      </c>
      <c r="B799" s="18" t="s">
        <v>1586</v>
      </c>
      <c r="C799" s="19" t="n">
        <f aca="false">+D799*1.21</f>
        <v>882.09</v>
      </c>
      <c r="D799" s="20" t="n">
        <v>729</v>
      </c>
    </row>
    <row r="800" customFormat="false" ht="14.4" hidden="false" customHeight="false" outlineLevel="0" collapsed="false">
      <c r="A800" s="18" t="s">
        <v>1587</v>
      </c>
      <c r="B800" s="18" t="s">
        <v>1588</v>
      </c>
      <c r="C800" s="19" t="n">
        <f aca="false">+D800*1.21</f>
        <v>718.74</v>
      </c>
      <c r="D800" s="20" t="n">
        <v>594</v>
      </c>
    </row>
    <row r="801" customFormat="false" ht="14.4" hidden="false" customHeight="false" outlineLevel="0" collapsed="false">
      <c r="A801" s="18" t="s">
        <v>1589</v>
      </c>
      <c r="B801" s="18" t="s">
        <v>1590</v>
      </c>
      <c r="C801" s="19" t="n">
        <f aca="false">+D801*1.21</f>
        <v>718.74</v>
      </c>
      <c r="D801" s="20" t="n">
        <v>594</v>
      </c>
    </row>
    <row r="802" customFormat="false" ht="14.4" hidden="false" customHeight="false" outlineLevel="0" collapsed="false">
      <c r="A802" s="18" t="s">
        <v>1591</v>
      </c>
      <c r="B802" s="18" t="s">
        <v>1592</v>
      </c>
      <c r="C802" s="19" t="n">
        <f aca="false">+D802*1.21</f>
        <v>718.74</v>
      </c>
      <c r="D802" s="20" t="n">
        <v>594</v>
      </c>
    </row>
    <row r="803" customFormat="false" ht="14.4" hidden="false" customHeight="false" outlineLevel="0" collapsed="false">
      <c r="A803" s="18" t="s">
        <v>1593</v>
      </c>
      <c r="B803" s="18" t="s">
        <v>1594</v>
      </c>
      <c r="C803" s="19" t="n">
        <f aca="false">+D803*1.21</f>
        <v>718.74</v>
      </c>
      <c r="D803" s="20" t="n">
        <v>594</v>
      </c>
    </row>
    <row r="804" customFormat="false" ht="14.4" hidden="false" customHeight="false" outlineLevel="0" collapsed="false">
      <c r="A804" s="18" t="s">
        <v>1595</v>
      </c>
      <c r="B804" s="18" t="s">
        <v>1596</v>
      </c>
      <c r="C804" s="19" t="n">
        <f aca="false">+D804*1.21</f>
        <v>816.75</v>
      </c>
      <c r="D804" s="20" t="n">
        <v>675</v>
      </c>
    </row>
    <row r="805" customFormat="false" ht="14.4" hidden="false" customHeight="false" outlineLevel="0" collapsed="false">
      <c r="A805" s="18" t="s">
        <v>1597</v>
      </c>
      <c r="B805" s="18" t="s">
        <v>1598</v>
      </c>
      <c r="C805" s="19" t="n">
        <f aca="false">+D805*1.21</f>
        <v>816.75</v>
      </c>
      <c r="D805" s="20" t="n">
        <v>675</v>
      </c>
    </row>
    <row r="806" customFormat="false" ht="14.4" hidden="false" customHeight="false" outlineLevel="0" collapsed="false">
      <c r="A806" s="18" t="s">
        <v>1599</v>
      </c>
      <c r="B806" s="18" t="s">
        <v>1600</v>
      </c>
      <c r="C806" s="19" t="n">
        <f aca="false">+D806*1.21</f>
        <v>816.75</v>
      </c>
      <c r="D806" s="20" t="n">
        <v>675</v>
      </c>
    </row>
    <row r="807" customFormat="false" ht="14.4" hidden="false" customHeight="false" outlineLevel="0" collapsed="false">
      <c r="A807" s="18" t="s">
        <v>1601</v>
      </c>
      <c r="B807" s="18" t="s">
        <v>1602</v>
      </c>
      <c r="C807" s="19" t="n">
        <f aca="false">+D807*1.21</f>
        <v>816.75</v>
      </c>
      <c r="D807" s="20" t="n">
        <v>675</v>
      </c>
    </row>
    <row r="808" customFormat="false" ht="14.4" hidden="false" customHeight="false" outlineLevel="0" collapsed="false">
      <c r="A808" s="18" t="s">
        <v>1603</v>
      </c>
      <c r="B808" s="18" t="s">
        <v>1604</v>
      </c>
      <c r="C808" s="19" t="n">
        <f aca="false">+D808*1.21</f>
        <v>882.09</v>
      </c>
      <c r="D808" s="20" t="n">
        <v>729</v>
      </c>
    </row>
    <row r="809" customFormat="false" ht="14.4" hidden="false" customHeight="false" outlineLevel="0" collapsed="false">
      <c r="A809" s="18" t="s">
        <v>1605</v>
      </c>
      <c r="B809" s="18" t="s">
        <v>1606</v>
      </c>
      <c r="C809" s="19" t="n">
        <f aca="false">+D809*1.21</f>
        <v>882.09</v>
      </c>
      <c r="D809" s="20" t="n">
        <v>729</v>
      </c>
    </row>
    <row r="810" customFormat="false" ht="14.4" hidden="false" customHeight="false" outlineLevel="0" collapsed="false">
      <c r="A810" s="18" t="s">
        <v>1607</v>
      </c>
      <c r="B810" s="18" t="s">
        <v>1608</v>
      </c>
      <c r="C810" s="19" t="n">
        <f aca="false">+D810*1.21</f>
        <v>457.38</v>
      </c>
      <c r="D810" s="20" t="n">
        <v>378</v>
      </c>
    </row>
    <row r="811" customFormat="false" ht="14.4" hidden="false" customHeight="false" outlineLevel="0" collapsed="false">
      <c r="A811" s="18" t="s">
        <v>1609</v>
      </c>
      <c r="B811" s="18" t="s">
        <v>1610</v>
      </c>
      <c r="C811" s="19" t="n">
        <f aca="false">+D811*1.21</f>
        <v>457.38</v>
      </c>
      <c r="D811" s="20" t="n">
        <v>378</v>
      </c>
    </row>
    <row r="812" customFormat="false" ht="14.4" hidden="false" customHeight="false" outlineLevel="0" collapsed="false">
      <c r="A812" s="18" t="s">
        <v>1611</v>
      </c>
      <c r="B812" s="18" t="s">
        <v>1612</v>
      </c>
      <c r="C812" s="19" t="n">
        <f aca="false">+D812*1.21</f>
        <v>294.03</v>
      </c>
      <c r="D812" s="20" t="n">
        <v>243</v>
      </c>
    </row>
    <row r="813" customFormat="false" ht="14.4" hidden="false" customHeight="false" outlineLevel="0" collapsed="false">
      <c r="A813" s="18" t="s">
        <v>1613</v>
      </c>
      <c r="B813" s="18" t="s">
        <v>1614</v>
      </c>
      <c r="C813" s="19" t="n">
        <f aca="false">+D813*1.21</f>
        <v>294.03</v>
      </c>
      <c r="D813" s="20" t="n">
        <v>243</v>
      </c>
    </row>
    <row r="814" customFormat="false" ht="14.4" hidden="false" customHeight="false" outlineLevel="0" collapsed="false">
      <c r="A814" s="18" t="s">
        <v>1615</v>
      </c>
      <c r="B814" s="18" t="s">
        <v>1616</v>
      </c>
      <c r="C814" s="19" t="n">
        <f aca="false">+D814*1.21</f>
        <v>294.03</v>
      </c>
      <c r="D814" s="20" t="n">
        <v>243</v>
      </c>
    </row>
    <row r="815" customFormat="false" ht="14.4" hidden="false" customHeight="false" outlineLevel="0" collapsed="false">
      <c r="A815" s="18" t="s">
        <v>1617</v>
      </c>
      <c r="B815" s="18" t="s">
        <v>1618</v>
      </c>
      <c r="C815" s="19" t="n">
        <f aca="false">+D815*1.21</f>
        <v>294.03</v>
      </c>
      <c r="D815" s="20" t="n">
        <v>243</v>
      </c>
    </row>
    <row r="816" customFormat="false" ht="14.4" hidden="false" customHeight="false" outlineLevel="0" collapsed="false">
      <c r="A816" s="18" t="s">
        <v>1619</v>
      </c>
      <c r="B816" s="18" t="s">
        <v>1620</v>
      </c>
      <c r="C816" s="19" t="n">
        <f aca="false">+D816*1.21</f>
        <v>294.03</v>
      </c>
      <c r="D816" s="20" t="n">
        <v>243</v>
      </c>
    </row>
    <row r="817" customFormat="false" ht="14.4" hidden="false" customHeight="false" outlineLevel="0" collapsed="false">
      <c r="A817" s="18" t="s">
        <v>1621</v>
      </c>
      <c r="B817" s="18" t="s">
        <v>1622</v>
      </c>
      <c r="C817" s="19" t="n">
        <f aca="false">+D817*1.21</f>
        <v>294.03</v>
      </c>
      <c r="D817" s="20" t="n">
        <v>243</v>
      </c>
    </row>
    <row r="818" customFormat="false" ht="14.4" hidden="false" customHeight="false" outlineLevel="0" collapsed="false">
      <c r="A818" s="18" t="s">
        <v>1623</v>
      </c>
      <c r="B818" s="18" t="s">
        <v>1624</v>
      </c>
      <c r="C818" s="19" t="n">
        <f aca="false">+D818*1.21</f>
        <v>555.39</v>
      </c>
      <c r="D818" s="20" t="n">
        <v>459</v>
      </c>
    </row>
    <row r="819" customFormat="false" ht="14.4" hidden="false" customHeight="false" outlineLevel="0" collapsed="false">
      <c r="A819" s="18" t="s">
        <v>1625</v>
      </c>
      <c r="B819" s="18" t="s">
        <v>1626</v>
      </c>
      <c r="C819" s="19" t="n">
        <f aca="false">+D819*1.21</f>
        <v>555.39</v>
      </c>
      <c r="D819" s="20" t="n">
        <v>459</v>
      </c>
    </row>
    <row r="820" customFormat="false" ht="14.4" hidden="false" customHeight="false" outlineLevel="0" collapsed="false">
      <c r="A820" s="18" t="s">
        <v>1627</v>
      </c>
      <c r="B820" s="18" t="s">
        <v>1628</v>
      </c>
      <c r="C820" s="19" t="n">
        <f aca="false">+D820*1.21</f>
        <v>784.08</v>
      </c>
      <c r="D820" s="20" t="n">
        <v>648</v>
      </c>
    </row>
    <row r="821" customFormat="false" ht="14.4" hidden="false" customHeight="false" outlineLevel="0" collapsed="false">
      <c r="A821" s="18" t="s">
        <v>1629</v>
      </c>
      <c r="B821" s="18" t="s">
        <v>1630</v>
      </c>
      <c r="C821" s="19" t="n">
        <f aca="false">+D821*1.21</f>
        <v>294.03</v>
      </c>
      <c r="D821" s="20" t="n">
        <v>243</v>
      </c>
    </row>
    <row r="822" customFormat="false" ht="14.4" hidden="false" customHeight="false" outlineLevel="0" collapsed="false">
      <c r="A822" s="18" t="s">
        <v>1631</v>
      </c>
      <c r="B822" s="18" t="s">
        <v>1632</v>
      </c>
      <c r="C822" s="19" t="n">
        <f aca="false">+D822*1.21</f>
        <v>294.03</v>
      </c>
      <c r="D822" s="20" t="n">
        <v>243</v>
      </c>
    </row>
    <row r="823" customFormat="false" ht="14.4" hidden="false" customHeight="false" outlineLevel="0" collapsed="false">
      <c r="A823" s="18" t="s">
        <v>1633</v>
      </c>
      <c r="B823" s="18" t="s">
        <v>1634</v>
      </c>
      <c r="C823" s="19" t="n">
        <f aca="false">+D823*1.21</f>
        <v>522.72</v>
      </c>
      <c r="D823" s="20" t="n">
        <v>432</v>
      </c>
    </row>
    <row r="824" customFormat="false" ht="14.4" hidden="false" customHeight="false" outlineLevel="0" collapsed="false">
      <c r="A824" s="18" t="s">
        <v>1635</v>
      </c>
      <c r="B824" s="18" t="s">
        <v>1636</v>
      </c>
      <c r="C824" s="19" t="n">
        <f aca="false">+D824*1.21</f>
        <v>522.72</v>
      </c>
      <c r="D824" s="20" t="n">
        <v>432</v>
      </c>
    </row>
    <row r="825" customFormat="false" ht="14.4" hidden="false" customHeight="false" outlineLevel="0" collapsed="false">
      <c r="A825" s="18" t="s">
        <v>1637</v>
      </c>
      <c r="B825" s="18" t="s">
        <v>1638</v>
      </c>
      <c r="C825" s="19" t="n">
        <f aca="false">+D825*1.21</f>
        <v>816.75</v>
      </c>
      <c r="D825" s="20" t="n">
        <v>675</v>
      </c>
    </row>
    <row r="826" customFormat="false" ht="14.4" hidden="false" customHeight="false" outlineLevel="0" collapsed="false">
      <c r="A826" s="18" t="s">
        <v>1639</v>
      </c>
      <c r="B826" s="18" t="s">
        <v>1640</v>
      </c>
      <c r="C826" s="19" t="n">
        <f aca="false">+D826*1.21</f>
        <v>4083.75</v>
      </c>
      <c r="D826" s="20" t="n">
        <v>3375</v>
      </c>
    </row>
    <row r="827" customFormat="false" ht="14.4" hidden="false" customHeight="false" outlineLevel="0" collapsed="false">
      <c r="A827" s="18" t="s">
        <v>1641</v>
      </c>
      <c r="B827" s="18" t="s">
        <v>1642</v>
      </c>
      <c r="C827" s="19" t="n">
        <f aca="false">+D827*1.21</f>
        <v>1339.47</v>
      </c>
      <c r="D827" s="20" t="n">
        <v>1107</v>
      </c>
    </row>
    <row r="828" customFormat="false" ht="14.4" hidden="false" customHeight="false" outlineLevel="0" collapsed="false">
      <c r="A828" s="18" t="s">
        <v>1643</v>
      </c>
      <c r="B828" s="18" t="s">
        <v>1644</v>
      </c>
      <c r="C828" s="19" t="n">
        <f aca="false">+D828*1.21</f>
        <v>1339.47</v>
      </c>
      <c r="D828" s="20" t="n">
        <v>1107</v>
      </c>
    </row>
    <row r="829" customFormat="false" ht="14.4" hidden="false" customHeight="false" outlineLevel="0" collapsed="false">
      <c r="A829" s="18" t="s">
        <v>1645</v>
      </c>
      <c r="B829" s="18" t="s">
        <v>1646</v>
      </c>
      <c r="C829" s="19" t="n">
        <f aca="false">+D829*1.21</f>
        <v>2842.29</v>
      </c>
      <c r="D829" s="20" t="n">
        <v>2349</v>
      </c>
    </row>
    <row r="830" customFormat="false" ht="14.4" hidden="false" customHeight="false" outlineLevel="0" collapsed="false">
      <c r="A830" s="18" t="s">
        <v>1647</v>
      </c>
      <c r="B830" s="18" t="s">
        <v>1648</v>
      </c>
      <c r="C830" s="19" t="n">
        <f aca="false">+D830*1.21</f>
        <v>2090.88</v>
      </c>
      <c r="D830" s="20" t="n">
        <v>1728</v>
      </c>
    </row>
    <row r="831" customFormat="false" ht="14.4" hidden="false" customHeight="false" outlineLevel="0" collapsed="false">
      <c r="A831" s="18" t="s">
        <v>1649</v>
      </c>
      <c r="B831" s="18" t="s">
        <v>1650</v>
      </c>
      <c r="C831" s="19" t="n">
        <f aca="false">+D831*1.21</f>
        <v>2090.88</v>
      </c>
      <c r="D831" s="20" t="n">
        <v>1728</v>
      </c>
    </row>
    <row r="832" customFormat="false" ht="14.4" hidden="false" customHeight="false" outlineLevel="0" collapsed="false">
      <c r="A832" s="18" t="s">
        <v>1651</v>
      </c>
      <c r="B832" s="18" t="s">
        <v>1652</v>
      </c>
      <c r="C832" s="19" t="n">
        <f aca="false">+D832*1.21</f>
        <v>1404.81</v>
      </c>
      <c r="D832" s="20" t="n">
        <v>1161</v>
      </c>
    </row>
    <row r="833" customFormat="false" ht="14.4" hidden="false" customHeight="false" outlineLevel="0" collapsed="false">
      <c r="A833" s="18" t="s">
        <v>1653</v>
      </c>
      <c r="B833" s="18" t="s">
        <v>1654</v>
      </c>
      <c r="C833" s="19" t="n">
        <f aca="false">+D833*1.21</f>
        <v>1404.81</v>
      </c>
      <c r="D833" s="20" t="n">
        <v>1161</v>
      </c>
    </row>
    <row r="834" customFormat="false" ht="14.4" hidden="false" customHeight="false" outlineLevel="0" collapsed="false">
      <c r="A834" s="18" t="s">
        <v>1655</v>
      </c>
      <c r="B834" s="18" t="s">
        <v>1656</v>
      </c>
      <c r="C834" s="19" t="n">
        <f aca="false">+D834*1.21</f>
        <v>1600.83</v>
      </c>
      <c r="D834" s="20" t="n">
        <v>1323</v>
      </c>
    </row>
    <row r="835" customFormat="false" ht="14.4" hidden="false" customHeight="false" outlineLevel="0" collapsed="false">
      <c r="A835" s="18" t="s">
        <v>1657</v>
      </c>
      <c r="B835" s="18" t="s">
        <v>1658</v>
      </c>
      <c r="C835" s="19" t="n">
        <f aca="false">+D835*1.21</f>
        <v>2188.89</v>
      </c>
      <c r="D835" s="20" t="n">
        <v>1809</v>
      </c>
    </row>
    <row r="836" customFormat="false" ht="14.4" hidden="false" customHeight="false" outlineLevel="0" collapsed="false">
      <c r="A836" s="18" t="s">
        <v>1659</v>
      </c>
      <c r="B836" s="18" t="s">
        <v>1660</v>
      </c>
      <c r="C836" s="19" t="n">
        <f aca="false">+D836*1.21</f>
        <v>2188.89</v>
      </c>
      <c r="D836" s="20" t="n">
        <v>1809</v>
      </c>
    </row>
    <row r="837" customFormat="false" ht="14.4" hidden="false" customHeight="false" outlineLevel="0" collapsed="false">
      <c r="A837" s="18" t="s">
        <v>1661</v>
      </c>
      <c r="B837" s="18" t="s">
        <v>1662</v>
      </c>
      <c r="C837" s="19" t="n">
        <f aca="false">+D837*1.21</f>
        <v>4018.41</v>
      </c>
      <c r="D837" s="20" t="n">
        <v>3321</v>
      </c>
    </row>
    <row r="838" customFormat="false" ht="14.4" hidden="false" customHeight="false" outlineLevel="0" collapsed="false">
      <c r="A838" s="18" t="s">
        <v>1663</v>
      </c>
      <c r="B838" s="18" t="s">
        <v>1664</v>
      </c>
      <c r="C838" s="19" t="n">
        <f aca="false">+D838*1.21</f>
        <v>4018.41</v>
      </c>
      <c r="D838" s="20" t="n">
        <v>3321</v>
      </c>
    </row>
    <row r="839" customFormat="false" ht="14.4" hidden="false" customHeight="false" outlineLevel="0" collapsed="false">
      <c r="A839" s="18" t="s">
        <v>1665</v>
      </c>
      <c r="B839" s="18" t="s">
        <v>1666</v>
      </c>
      <c r="C839" s="19" t="n">
        <f aca="false">+D839*1.21</f>
        <v>3038.31</v>
      </c>
      <c r="D839" s="20" t="n">
        <v>2511</v>
      </c>
    </row>
    <row r="840" customFormat="false" ht="14.4" hidden="false" customHeight="false" outlineLevel="0" collapsed="false">
      <c r="A840" s="18" t="s">
        <v>1667</v>
      </c>
      <c r="B840" s="18" t="s">
        <v>1668</v>
      </c>
      <c r="C840" s="19" t="n">
        <f aca="false">+D840*1.21</f>
        <v>3528.36</v>
      </c>
      <c r="D840" s="20" t="n">
        <v>2916</v>
      </c>
    </row>
    <row r="841" customFormat="false" ht="14.4" hidden="false" customHeight="false" outlineLevel="0" collapsed="false">
      <c r="A841" s="18" t="s">
        <v>1669</v>
      </c>
      <c r="B841" s="18" t="s">
        <v>1670</v>
      </c>
      <c r="C841" s="19" t="n">
        <f aca="false">+D841*1.21</f>
        <v>4933.17</v>
      </c>
      <c r="D841" s="20" t="n">
        <v>4077</v>
      </c>
    </row>
    <row r="842" customFormat="false" ht="14.4" hidden="false" customHeight="false" outlineLevel="0" collapsed="false">
      <c r="A842" s="18" t="s">
        <v>1671</v>
      </c>
      <c r="B842" s="18" t="s">
        <v>1672</v>
      </c>
      <c r="C842" s="19" t="n">
        <f aca="false">+D842*1.21</f>
        <v>1633.5</v>
      </c>
      <c r="D842" s="20" t="n">
        <v>1350</v>
      </c>
    </row>
    <row r="843" customFormat="false" ht="14.4" hidden="false" customHeight="false" outlineLevel="0" collapsed="false">
      <c r="A843" s="18" t="s">
        <v>1673</v>
      </c>
      <c r="B843" s="18" t="s">
        <v>1674</v>
      </c>
      <c r="C843" s="19" t="n">
        <f aca="false">+D843*1.21</f>
        <v>1568.16</v>
      </c>
      <c r="D843" s="20" t="n">
        <v>1296</v>
      </c>
    </row>
    <row r="844" customFormat="false" ht="14.4" hidden="false" customHeight="false" outlineLevel="0" collapsed="false">
      <c r="A844" s="18" t="s">
        <v>1675</v>
      </c>
      <c r="B844" s="18" t="s">
        <v>1676</v>
      </c>
      <c r="C844" s="19" t="n">
        <f aca="false">+D844*1.21</f>
        <v>2874.96</v>
      </c>
      <c r="D844" s="20" t="n">
        <v>2376</v>
      </c>
    </row>
    <row r="845" customFormat="false" ht="14.4" hidden="false" customHeight="false" outlineLevel="0" collapsed="false">
      <c r="A845" s="18" t="s">
        <v>1677</v>
      </c>
      <c r="B845" s="18" t="s">
        <v>1678</v>
      </c>
      <c r="C845" s="19" t="n">
        <f aca="false">+D845*1.21</f>
        <v>882.09</v>
      </c>
      <c r="D845" s="20" t="n">
        <v>729</v>
      </c>
    </row>
    <row r="846" customFormat="false" ht="14.4" hidden="false" customHeight="false" outlineLevel="0" collapsed="false">
      <c r="A846" s="18" t="s">
        <v>1679</v>
      </c>
      <c r="B846" s="18" t="s">
        <v>1680</v>
      </c>
      <c r="C846" s="19" t="n">
        <f aca="false">+D846*1.21</f>
        <v>882.09</v>
      </c>
      <c r="D846" s="20" t="n">
        <v>729</v>
      </c>
    </row>
    <row r="847" customFormat="false" ht="14.4" hidden="false" customHeight="false" outlineLevel="0" collapsed="false">
      <c r="A847" s="18" t="s">
        <v>1681</v>
      </c>
      <c r="B847" s="18" t="s">
        <v>1682</v>
      </c>
      <c r="C847" s="19" t="n">
        <f aca="false">+D847*1.21</f>
        <v>784.08</v>
      </c>
      <c r="D847" s="20" t="n">
        <v>648</v>
      </c>
    </row>
    <row r="848" customFormat="false" ht="14.4" hidden="false" customHeight="false" outlineLevel="0" collapsed="false">
      <c r="A848" s="18" t="s">
        <v>1683</v>
      </c>
      <c r="B848" s="18" t="s">
        <v>1684</v>
      </c>
      <c r="C848" s="19" t="n">
        <f aca="false">+D848*1.21</f>
        <v>1176.12</v>
      </c>
      <c r="D848" s="20" t="n">
        <v>972</v>
      </c>
    </row>
    <row r="849" customFormat="false" ht="14.4" hidden="false" customHeight="false" outlineLevel="0" collapsed="false">
      <c r="A849" s="18" t="s">
        <v>1685</v>
      </c>
      <c r="B849" s="18" t="s">
        <v>1686</v>
      </c>
      <c r="C849" s="19" t="n">
        <f aca="false">+D849*1.21</f>
        <v>1176.12</v>
      </c>
      <c r="D849" s="20" t="n">
        <v>972</v>
      </c>
    </row>
    <row r="850" customFormat="false" ht="14.4" hidden="false" customHeight="false" outlineLevel="0" collapsed="false">
      <c r="A850" s="18" t="s">
        <v>1687</v>
      </c>
      <c r="B850" s="18" t="s">
        <v>1688</v>
      </c>
      <c r="C850" s="19" t="n">
        <f aca="false">+D850*1.21</f>
        <v>1176.12</v>
      </c>
      <c r="D850" s="20" t="n">
        <v>972</v>
      </c>
    </row>
    <row r="851" customFormat="false" ht="14.4" hidden="false" customHeight="false" outlineLevel="0" collapsed="false">
      <c r="A851" s="18" t="s">
        <v>1689</v>
      </c>
      <c r="B851" s="18" t="s">
        <v>1690</v>
      </c>
      <c r="C851" s="19" t="n">
        <f aca="false">+D851*1.21</f>
        <v>1012.77</v>
      </c>
      <c r="D851" s="20" t="n">
        <v>837</v>
      </c>
    </row>
    <row r="852" customFormat="false" ht="14.4" hidden="false" customHeight="false" outlineLevel="0" collapsed="false">
      <c r="A852" s="18" t="s">
        <v>1691</v>
      </c>
      <c r="B852" s="18" t="s">
        <v>1692</v>
      </c>
      <c r="C852" s="19" t="n">
        <f aca="false">+D852*1.21</f>
        <v>1535.49</v>
      </c>
      <c r="D852" s="20" t="n">
        <v>1269</v>
      </c>
    </row>
    <row r="853" customFormat="false" ht="14.4" hidden="false" customHeight="false" outlineLevel="0" collapsed="false">
      <c r="A853" s="18" t="s">
        <v>1693</v>
      </c>
      <c r="B853" s="18" t="s">
        <v>1694</v>
      </c>
      <c r="C853" s="19" t="n">
        <f aca="false">+D853*1.21</f>
        <v>5651.91</v>
      </c>
      <c r="D853" s="20" t="n">
        <v>4671</v>
      </c>
    </row>
    <row r="854" customFormat="false" ht="14.4" hidden="false" customHeight="false" outlineLevel="0" collapsed="false">
      <c r="A854" s="18" t="s">
        <v>1695</v>
      </c>
      <c r="B854" s="18" t="s">
        <v>1696</v>
      </c>
      <c r="C854" s="19" t="n">
        <f aca="false">+D854*1.21</f>
        <v>5521.23</v>
      </c>
      <c r="D854" s="20" t="n">
        <v>4563</v>
      </c>
    </row>
    <row r="855" customFormat="false" ht="14.4" hidden="false" customHeight="false" outlineLevel="0" collapsed="false">
      <c r="A855" s="18" t="s">
        <v>1697</v>
      </c>
      <c r="B855" s="18" t="s">
        <v>1698</v>
      </c>
      <c r="C855" s="19" t="n">
        <f aca="false">+D855*1.21</f>
        <v>7514.1</v>
      </c>
      <c r="D855" s="20" t="n">
        <v>6210</v>
      </c>
    </row>
    <row r="856" customFormat="false" ht="14.4" hidden="false" customHeight="false" outlineLevel="0" collapsed="false">
      <c r="A856" s="18" t="s">
        <v>1699</v>
      </c>
      <c r="B856" s="18" t="s">
        <v>1700</v>
      </c>
      <c r="C856" s="19" t="n">
        <f aca="false">+D856*1.21</f>
        <v>555.39</v>
      </c>
      <c r="D856" s="20" t="n">
        <v>459</v>
      </c>
    </row>
    <row r="857" customFormat="false" ht="14.4" hidden="false" customHeight="false" outlineLevel="0" collapsed="false">
      <c r="A857" s="18" t="s">
        <v>1701</v>
      </c>
      <c r="B857" s="18" t="s">
        <v>1702</v>
      </c>
      <c r="C857" s="19" t="n">
        <f aca="false">+D857*1.21</f>
        <v>555.39</v>
      </c>
      <c r="D857" s="20" t="n">
        <v>459</v>
      </c>
    </row>
    <row r="858" customFormat="false" ht="14.4" hidden="false" customHeight="false" outlineLevel="0" collapsed="false">
      <c r="A858" s="18" t="s">
        <v>1703</v>
      </c>
      <c r="B858" s="18" t="s">
        <v>1704</v>
      </c>
      <c r="C858" s="19" t="n">
        <f aca="false">+D858*1.21</f>
        <v>980.1</v>
      </c>
      <c r="D858" s="20" t="n">
        <v>810</v>
      </c>
    </row>
    <row r="859" customFormat="false" ht="14.4" hidden="false" customHeight="false" outlineLevel="0" collapsed="false">
      <c r="A859" s="18" t="s">
        <v>1705</v>
      </c>
      <c r="B859" s="18" t="s">
        <v>1706</v>
      </c>
      <c r="C859" s="19" t="n">
        <f aca="false">+D859*1.21</f>
        <v>914.76</v>
      </c>
      <c r="D859" s="20" t="n">
        <v>756</v>
      </c>
    </row>
    <row r="860" customFormat="false" ht="14.4" hidden="false" customHeight="false" outlineLevel="0" collapsed="false">
      <c r="A860" s="18" t="s">
        <v>1707</v>
      </c>
      <c r="B860" s="18" t="s">
        <v>1708</v>
      </c>
      <c r="C860" s="19" t="n">
        <f aca="false">+D860*1.21</f>
        <v>1339.47</v>
      </c>
      <c r="D860" s="20" t="n">
        <v>1107</v>
      </c>
    </row>
    <row r="861" customFormat="false" ht="14.4" hidden="false" customHeight="false" outlineLevel="0" collapsed="false">
      <c r="A861" s="18" t="s">
        <v>1709</v>
      </c>
      <c r="B861" s="18" t="s">
        <v>1710</v>
      </c>
      <c r="C861" s="19" t="n">
        <f aca="false">+D861*1.21</f>
        <v>424.71</v>
      </c>
      <c r="D861" s="20" t="n">
        <v>351</v>
      </c>
    </row>
    <row r="862" customFormat="false" ht="14.4" hidden="false" customHeight="false" outlineLevel="0" collapsed="false">
      <c r="A862" s="18" t="s">
        <v>1711</v>
      </c>
      <c r="B862" s="18" t="s">
        <v>1712</v>
      </c>
      <c r="C862" s="19" t="n">
        <f aca="false">+D862*1.21</f>
        <v>1012.77</v>
      </c>
      <c r="D862" s="20" t="n">
        <v>837</v>
      </c>
    </row>
    <row r="863" customFormat="false" ht="14.4" hidden="false" customHeight="false" outlineLevel="0" collapsed="false">
      <c r="A863" s="18" t="s">
        <v>1713</v>
      </c>
      <c r="B863" s="18" t="s">
        <v>1714</v>
      </c>
      <c r="C863" s="19" t="n">
        <f aca="false">+D863*1.21</f>
        <v>326.7</v>
      </c>
      <c r="D863" s="20" t="n">
        <v>270</v>
      </c>
    </row>
    <row r="864" customFormat="false" ht="14.4" hidden="false" customHeight="false" outlineLevel="0" collapsed="false">
      <c r="A864" s="18" t="s">
        <v>1715</v>
      </c>
      <c r="B864" s="18" t="s">
        <v>1716</v>
      </c>
      <c r="C864" s="19" t="n">
        <f aca="false">+D864*1.21</f>
        <v>326.7</v>
      </c>
      <c r="D864" s="20" t="n">
        <v>270</v>
      </c>
    </row>
    <row r="865" customFormat="false" ht="14.4" hidden="false" customHeight="false" outlineLevel="0" collapsed="false">
      <c r="A865" s="18" t="s">
        <v>1717</v>
      </c>
      <c r="B865" s="18" t="s">
        <v>1718</v>
      </c>
      <c r="C865" s="19" t="n">
        <f aca="false">+D865*1.21</f>
        <v>555.39</v>
      </c>
      <c r="D865" s="20" t="n">
        <v>459</v>
      </c>
    </row>
    <row r="866" customFormat="false" ht="14.4" hidden="false" customHeight="false" outlineLevel="0" collapsed="false">
      <c r="A866" s="18" t="s">
        <v>1719</v>
      </c>
      <c r="B866" s="18" t="s">
        <v>1720</v>
      </c>
      <c r="C866" s="19" t="n">
        <f aca="false">+D866*1.21</f>
        <v>3528.36</v>
      </c>
      <c r="D866" s="20" t="n">
        <v>2916</v>
      </c>
    </row>
    <row r="867" customFormat="false" ht="14.4" hidden="false" customHeight="false" outlineLevel="0" collapsed="false">
      <c r="A867" s="18" t="s">
        <v>1721</v>
      </c>
      <c r="B867" s="18" t="s">
        <v>1722</v>
      </c>
      <c r="C867" s="19" t="n">
        <f aca="false">+D867*1.21</f>
        <v>1992.87</v>
      </c>
      <c r="D867" s="20" t="n">
        <v>1647</v>
      </c>
    </row>
    <row r="868" customFormat="false" ht="14.4" hidden="false" customHeight="false" outlineLevel="0" collapsed="false">
      <c r="A868" s="18" t="s">
        <v>1723</v>
      </c>
      <c r="B868" s="18" t="s">
        <v>1724</v>
      </c>
      <c r="C868" s="19" t="n">
        <f aca="false">+D868*1.21</f>
        <v>2254.23</v>
      </c>
      <c r="D868" s="20" t="n">
        <v>1863</v>
      </c>
    </row>
    <row r="869" customFormat="false" ht="14.4" hidden="false" customHeight="false" outlineLevel="0" collapsed="false">
      <c r="A869" s="18" t="s">
        <v>1725</v>
      </c>
      <c r="B869" s="18" t="s">
        <v>1726</v>
      </c>
      <c r="C869" s="19" t="n">
        <f aca="false">+D869*1.21</f>
        <v>3299.67</v>
      </c>
      <c r="D869" s="20" t="n">
        <v>2727</v>
      </c>
    </row>
    <row r="870" customFormat="false" ht="14.4" hidden="false" customHeight="false" outlineLevel="0" collapsed="false">
      <c r="A870" s="18" t="s">
        <v>1727</v>
      </c>
      <c r="B870" s="18" t="s">
        <v>1728</v>
      </c>
      <c r="C870" s="19" t="n">
        <f aca="false">+D870*1.21</f>
        <v>2809.62</v>
      </c>
      <c r="D870" s="20" t="n">
        <v>2322</v>
      </c>
    </row>
    <row r="871" customFormat="false" ht="14.4" hidden="false" customHeight="false" outlineLevel="0" collapsed="false">
      <c r="A871" s="18" t="s">
        <v>1729</v>
      </c>
      <c r="B871" s="18" t="s">
        <v>1730</v>
      </c>
      <c r="C871" s="19" t="n">
        <f aca="false">+D871*1.21</f>
        <v>2254.23</v>
      </c>
      <c r="D871" s="20" t="n">
        <v>1863</v>
      </c>
    </row>
    <row r="872" customFormat="false" ht="14.4" hidden="false" customHeight="false" outlineLevel="0" collapsed="false">
      <c r="A872" s="18" t="s">
        <v>1731</v>
      </c>
      <c r="B872" s="18" t="s">
        <v>1732</v>
      </c>
      <c r="C872" s="19" t="n">
        <f aca="false">+D872*1.21</f>
        <v>2319.57</v>
      </c>
      <c r="D872" s="20" t="n">
        <v>1917</v>
      </c>
    </row>
    <row r="873" customFormat="false" ht="14.4" hidden="false" customHeight="false" outlineLevel="0" collapsed="false">
      <c r="A873" s="18" t="s">
        <v>1733</v>
      </c>
      <c r="B873" s="18" t="s">
        <v>1734</v>
      </c>
      <c r="C873" s="19" t="n">
        <f aca="false">+D873*1.21</f>
        <v>3920.4</v>
      </c>
      <c r="D873" s="20" t="n">
        <v>3240</v>
      </c>
    </row>
    <row r="874" customFormat="false" ht="14.4" hidden="false" customHeight="false" outlineLevel="0" collapsed="false">
      <c r="A874" s="18" t="s">
        <v>1735</v>
      </c>
      <c r="B874" s="18" t="s">
        <v>1736</v>
      </c>
      <c r="C874" s="19" t="n">
        <f aca="false">+D874*1.21</f>
        <v>1176.12</v>
      </c>
      <c r="D874" s="20" t="n">
        <v>972</v>
      </c>
    </row>
    <row r="875" customFormat="false" ht="14.4" hidden="false" customHeight="false" outlineLevel="0" collapsed="false">
      <c r="A875" s="18" t="s">
        <v>1737</v>
      </c>
      <c r="B875" s="18" t="s">
        <v>1738</v>
      </c>
      <c r="C875" s="19" t="n">
        <f aca="false">+D875*1.21</f>
        <v>1012.77</v>
      </c>
      <c r="D875" s="20" t="n">
        <v>837</v>
      </c>
    </row>
    <row r="876" customFormat="false" ht="14.4" hidden="false" customHeight="false" outlineLevel="0" collapsed="false">
      <c r="A876" s="18" t="s">
        <v>1739</v>
      </c>
      <c r="B876" s="18" t="s">
        <v>1740</v>
      </c>
      <c r="C876" s="19" t="n">
        <f aca="false">+D876*1.21</f>
        <v>784.08</v>
      </c>
      <c r="D876" s="20" t="n">
        <v>648</v>
      </c>
    </row>
    <row r="877" customFormat="false" ht="14.4" hidden="false" customHeight="false" outlineLevel="0" collapsed="false">
      <c r="A877" s="18" t="s">
        <v>1741</v>
      </c>
      <c r="B877" s="18" t="s">
        <v>1742</v>
      </c>
      <c r="C877" s="19" t="n">
        <f aca="false">+D877*1.21</f>
        <v>1992.87</v>
      </c>
      <c r="D877" s="20" t="n">
        <v>1647</v>
      </c>
    </row>
    <row r="878" customFormat="false" ht="14.4" hidden="false" customHeight="false" outlineLevel="0" collapsed="false">
      <c r="A878" s="18" t="s">
        <v>1743</v>
      </c>
      <c r="B878" s="18" t="s">
        <v>1744</v>
      </c>
      <c r="C878" s="19" t="n">
        <f aca="false">+D878*1.21</f>
        <v>326.7</v>
      </c>
      <c r="D878" s="20" t="n">
        <v>270</v>
      </c>
    </row>
    <row r="879" customFormat="false" ht="14.4" hidden="false" customHeight="false" outlineLevel="0" collapsed="false">
      <c r="A879" s="18" t="s">
        <v>1745</v>
      </c>
      <c r="B879" s="18" t="s">
        <v>1746</v>
      </c>
      <c r="C879" s="19" t="n">
        <f aca="false">+D879*1.21</f>
        <v>1535.49</v>
      </c>
      <c r="D879" s="20" t="n">
        <v>1269</v>
      </c>
    </row>
    <row r="880" customFormat="false" ht="14.4" hidden="false" customHeight="false" outlineLevel="0" collapsed="false">
      <c r="A880" s="18" t="s">
        <v>1747</v>
      </c>
      <c r="B880" s="18" t="s">
        <v>1748</v>
      </c>
      <c r="C880" s="19" t="n">
        <f aca="false">+D880*1.21</f>
        <v>1535.49</v>
      </c>
      <c r="D880" s="20" t="n">
        <v>1269</v>
      </c>
    </row>
    <row r="881" customFormat="false" ht="14.4" hidden="false" customHeight="false" outlineLevel="0" collapsed="false">
      <c r="A881" s="18" t="s">
        <v>1749</v>
      </c>
      <c r="B881" s="18" t="s">
        <v>1750</v>
      </c>
      <c r="C881" s="19" t="n">
        <f aca="false">+D881*1.21</f>
        <v>1894.86</v>
      </c>
      <c r="D881" s="20" t="n">
        <v>1566</v>
      </c>
    </row>
    <row r="882" customFormat="false" ht="14.4" hidden="false" customHeight="false" outlineLevel="0" collapsed="false">
      <c r="A882" s="18" t="s">
        <v>1751</v>
      </c>
      <c r="B882" s="18" t="s">
        <v>1752</v>
      </c>
      <c r="C882" s="19" t="n">
        <f aca="false">+D882*1.21</f>
        <v>1894.86</v>
      </c>
      <c r="D882" s="20" t="n">
        <v>1566</v>
      </c>
    </row>
    <row r="883" customFormat="false" ht="14.4" hidden="false" customHeight="false" outlineLevel="0" collapsed="false">
      <c r="A883" s="18" t="s">
        <v>1753</v>
      </c>
      <c r="B883" s="18" t="s">
        <v>1754</v>
      </c>
      <c r="C883" s="19" t="n">
        <f aca="false">+D883*1.21</f>
        <v>1796.85</v>
      </c>
      <c r="D883" s="20" t="n">
        <v>1485</v>
      </c>
    </row>
    <row r="884" customFormat="false" ht="14.4" hidden="false" customHeight="false" outlineLevel="0" collapsed="false">
      <c r="A884" s="18" t="s">
        <v>1755</v>
      </c>
      <c r="B884" s="18" t="s">
        <v>1756</v>
      </c>
      <c r="C884" s="19" t="n">
        <f aca="false">+D884*1.21</f>
        <v>1502.82</v>
      </c>
      <c r="D884" s="20" t="n">
        <v>1242</v>
      </c>
    </row>
    <row r="885" customFormat="false" ht="14.4" hidden="false" customHeight="false" outlineLevel="0" collapsed="false">
      <c r="A885" s="18" t="s">
        <v>1757</v>
      </c>
      <c r="B885" s="18" t="s">
        <v>1758</v>
      </c>
      <c r="C885" s="19" t="n">
        <f aca="false">+D885*1.21</f>
        <v>620.73</v>
      </c>
      <c r="D885" s="20" t="n">
        <v>513</v>
      </c>
    </row>
    <row r="886" customFormat="false" ht="14.4" hidden="false" customHeight="false" outlineLevel="0" collapsed="false">
      <c r="A886" s="18" t="s">
        <v>1759</v>
      </c>
      <c r="B886" s="18" t="s">
        <v>1760</v>
      </c>
      <c r="C886" s="19" t="n">
        <f aca="false">+D886*1.21</f>
        <v>914.76</v>
      </c>
      <c r="D886" s="20" t="n">
        <v>756</v>
      </c>
    </row>
    <row r="887" customFormat="false" ht="14.4" hidden="false" customHeight="false" outlineLevel="0" collapsed="false">
      <c r="A887" s="18" t="s">
        <v>1761</v>
      </c>
      <c r="B887" s="18" t="s">
        <v>1762</v>
      </c>
      <c r="C887" s="19" t="n">
        <f aca="false">+D887*1.21</f>
        <v>718.74</v>
      </c>
      <c r="D887" s="20" t="n">
        <v>594</v>
      </c>
    </row>
    <row r="888" customFormat="false" ht="14.4" hidden="false" customHeight="false" outlineLevel="0" collapsed="false">
      <c r="A888" s="18" t="s">
        <v>1763</v>
      </c>
      <c r="B888" s="18" t="s">
        <v>1764</v>
      </c>
      <c r="C888" s="19" t="n">
        <f aca="false">+D888*1.21</f>
        <v>2776.95</v>
      </c>
      <c r="D888" s="20" t="n">
        <v>2295</v>
      </c>
    </row>
    <row r="889" customFormat="false" ht="14.4" hidden="false" customHeight="false" outlineLevel="0" collapsed="false">
      <c r="A889" s="18" t="s">
        <v>1765</v>
      </c>
      <c r="B889" s="18" t="s">
        <v>1766</v>
      </c>
      <c r="C889" s="19" t="n">
        <f aca="false">+D889*1.21</f>
        <v>2417.58</v>
      </c>
      <c r="D889" s="20" t="n">
        <v>1998</v>
      </c>
    </row>
    <row r="890" customFormat="false" ht="14.4" hidden="false" customHeight="false" outlineLevel="0" collapsed="false">
      <c r="A890" s="18" t="s">
        <v>1767</v>
      </c>
      <c r="B890" s="18" t="s">
        <v>1768</v>
      </c>
      <c r="C890" s="19" t="n">
        <f aca="false">+D890*1.21</f>
        <v>2025.54</v>
      </c>
      <c r="D890" s="20" t="n">
        <v>1674</v>
      </c>
    </row>
    <row r="891" customFormat="false" ht="14.4" hidden="false" customHeight="false" outlineLevel="0" collapsed="false">
      <c r="A891" s="18" t="s">
        <v>1769</v>
      </c>
      <c r="B891" s="18" t="s">
        <v>1770</v>
      </c>
      <c r="C891" s="19" t="n">
        <f aca="false">+D891*1.21</f>
        <v>2090.88</v>
      </c>
      <c r="D891" s="20" t="n">
        <v>1728</v>
      </c>
    </row>
    <row r="892" customFormat="false" ht="14.4" hidden="false" customHeight="false" outlineLevel="0" collapsed="false">
      <c r="A892" s="18" t="s">
        <v>1771</v>
      </c>
      <c r="B892" s="18" t="s">
        <v>1772</v>
      </c>
      <c r="C892" s="19" t="n">
        <f aca="false">+D892*1.21</f>
        <v>2025.54</v>
      </c>
      <c r="D892" s="20" t="n">
        <v>1674</v>
      </c>
    </row>
    <row r="893" customFormat="false" ht="14.4" hidden="false" customHeight="false" outlineLevel="0" collapsed="false">
      <c r="A893" s="18" t="s">
        <v>1773</v>
      </c>
      <c r="B893" s="18" t="s">
        <v>1774</v>
      </c>
      <c r="C893" s="19" t="n">
        <f aca="false">+D893*1.21</f>
        <v>947.43</v>
      </c>
      <c r="D893" s="20" t="n">
        <v>783</v>
      </c>
    </row>
    <row r="894" customFormat="false" ht="14.4" hidden="false" customHeight="false" outlineLevel="0" collapsed="false">
      <c r="A894" s="18" t="s">
        <v>1775</v>
      </c>
      <c r="B894" s="18" t="s">
        <v>1776</v>
      </c>
      <c r="C894" s="19" t="n">
        <f aca="false">+D894*1.21</f>
        <v>3463.02</v>
      </c>
      <c r="D894" s="20" t="n">
        <v>2862</v>
      </c>
    </row>
    <row r="895" customFormat="false" ht="14.4" hidden="false" customHeight="false" outlineLevel="0" collapsed="false">
      <c r="A895" s="18" t="s">
        <v>1777</v>
      </c>
      <c r="B895" s="18" t="s">
        <v>1778</v>
      </c>
      <c r="C895" s="19" t="n">
        <f aca="false">+D895*1.21</f>
        <v>947.43</v>
      </c>
      <c r="D895" s="20" t="n">
        <v>783</v>
      </c>
    </row>
    <row r="896" customFormat="false" ht="14.4" hidden="false" customHeight="false" outlineLevel="0" collapsed="false">
      <c r="A896" s="18" t="s">
        <v>1779</v>
      </c>
      <c r="B896" s="18" t="s">
        <v>1780</v>
      </c>
      <c r="C896" s="19" t="n">
        <f aca="false">+D896*1.21</f>
        <v>1176.12</v>
      </c>
      <c r="D896" s="20" t="n">
        <v>972</v>
      </c>
    </row>
    <row r="897" customFormat="false" ht="14.4" hidden="false" customHeight="false" outlineLevel="0" collapsed="false">
      <c r="A897" s="18" t="s">
        <v>1781</v>
      </c>
      <c r="B897" s="18" t="s">
        <v>1782</v>
      </c>
      <c r="C897" s="19" t="n">
        <f aca="false">+D897*1.21</f>
        <v>1862.19</v>
      </c>
      <c r="D897" s="20" t="n">
        <v>1539</v>
      </c>
    </row>
    <row r="898" customFormat="false" ht="14.4" hidden="false" customHeight="false" outlineLevel="0" collapsed="false">
      <c r="A898" s="18" t="s">
        <v>1783</v>
      </c>
      <c r="B898" s="18" t="s">
        <v>1784</v>
      </c>
      <c r="C898" s="19" t="n">
        <f aca="false">+D898*1.21</f>
        <v>13394.7</v>
      </c>
      <c r="D898" s="20" t="n">
        <v>11070</v>
      </c>
    </row>
    <row r="899" customFormat="false" ht="14.4" hidden="false" customHeight="false" outlineLevel="0" collapsed="false">
      <c r="A899" s="18" t="s">
        <v>1785</v>
      </c>
      <c r="B899" s="18" t="s">
        <v>1786</v>
      </c>
      <c r="C899" s="19" t="n">
        <f aca="false">+D899*1.21</f>
        <v>4737.15</v>
      </c>
      <c r="D899" s="20" t="n">
        <v>3915</v>
      </c>
    </row>
    <row r="900" customFormat="false" ht="14.4" hidden="false" customHeight="false" outlineLevel="0" collapsed="false">
      <c r="A900" s="18" t="s">
        <v>1787</v>
      </c>
      <c r="B900" s="18" t="s">
        <v>1788</v>
      </c>
      <c r="C900" s="19" t="n">
        <f aca="false">+D900*1.21</f>
        <v>16302.33</v>
      </c>
      <c r="D900" s="20" t="n">
        <v>13473</v>
      </c>
    </row>
    <row r="901" customFormat="false" ht="14.4" hidden="false" customHeight="false" outlineLevel="0" collapsed="false">
      <c r="A901" s="18" t="s">
        <v>1789</v>
      </c>
      <c r="B901" s="18" t="s">
        <v>1790</v>
      </c>
      <c r="C901" s="19" t="n">
        <f aca="false">+D901*1.21</f>
        <v>3463.02</v>
      </c>
      <c r="D901" s="20" t="n">
        <v>2862</v>
      </c>
    </row>
    <row r="902" customFormat="false" ht="14.4" hidden="false" customHeight="false" outlineLevel="0" collapsed="false">
      <c r="A902" s="18" t="s">
        <v>1791</v>
      </c>
      <c r="B902" s="18" t="s">
        <v>1792</v>
      </c>
      <c r="C902" s="19" t="n">
        <f aca="false">+D902*1.21</f>
        <v>1437.48</v>
      </c>
      <c r="D902" s="20" t="n">
        <v>1188</v>
      </c>
    </row>
    <row r="903" customFormat="false" ht="14.4" hidden="false" customHeight="false" outlineLevel="0" collapsed="false">
      <c r="A903" s="18" t="s">
        <v>1793</v>
      </c>
      <c r="B903" s="18" t="s">
        <v>1794</v>
      </c>
      <c r="C903" s="19" t="n">
        <f aca="false">+D903*1.21</f>
        <v>1502.82</v>
      </c>
      <c r="D903" s="20" t="n">
        <v>1242</v>
      </c>
    </row>
    <row r="904" customFormat="false" ht="14.4" hidden="false" customHeight="false" outlineLevel="0" collapsed="false">
      <c r="A904" s="18" t="s">
        <v>1795</v>
      </c>
      <c r="B904" s="18" t="s">
        <v>1796</v>
      </c>
      <c r="C904" s="19" t="n">
        <f aca="false">+D904*1.21</f>
        <v>914.76</v>
      </c>
      <c r="D904" s="20" t="n">
        <v>756</v>
      </c>
    </row>
    <row r="905" customFormat="false" ht="14.4" hidden="false" customHeight="false" outlineLevel="0" collapsed="false">
      <c r="A905" s="18" t="s">
        <v>1797</v>
      </c>
      <c r="B905" s="18" t="s">
        <v>1798</v>
      </c>
      <c r="C905" s="19" t="n">
        <f aca="false">+D905*1.21</f>
        <v>718.74</v>
      </c>
      <c r="D905" s="20" t="n">
        <v>594</v>
      </c>
    </row>
    <row r="906" customFormat="false" ht="14.4" hidden="false" customHeight="false" outlineLevel="0" collapsed="false">
      <c r="A906" s="18" t="s">
        <v>1799</v>
      </c>
      <c r="B906" s="18" t="s">
        <v>1800</v>
      </c>
      <c r="C906" s="19" t="n">
        <f aca="false">+D906*1.21</f>
        <v>1731.51</v>
      </c>
      <c r="D906" s="20" t="n">
        <v>1431</v>
      </c>
    </row>
    <row r="907" customFormat="false" ht="14.4" hidden="false" customHeight="false" outlineLevel="0" collapsed="false">
      <c r="A907" s="18" t="s">
        <v>1801</v>
      </c>
      <c r="B907" s="18" t="s">
        <v>1802</v>
      </c>
      <c r="C907" s="19" t="n">
        <f aca="false">+D907*1.21</f>
        <v>947.43</v>
      </c>
      <c r="D907" s="20" t="n">
        <v>783</v>
      </c>
    </row>
    <row r="908" customFormat="false" ht="14.4" hidden="false" customHeight="false" outlineLevel="0" collapsed="false">
      <c r="A908" s="18" t="s">
        <v>1803</v>
      </c>
      <c r="B908" s="18" t="s">
        <v>1804</v>
      </c>
      <c r="C908" s="19" t="n">
        <f aca="false">+D908*1.21</f>
        <v>784.08</v>
      </c>
      <c r="D908" s="20" t="n">
        <v>648</v>
      </c>
    </row>
    <row r="909" customFormat="false" ht="14.4" hidden="false" customHeight="false" outlineLevel="0" collapsed="false">
      <c r="A909" s="18" t="s">
        <v>1805</v>
      </c>
      <c r="B909" s="18" t="s">
        <v>1806</v>
      </c>
      <c r="C909" s="19" t="n">
        <f aca="false">+D909*1.21</f>
        <v>8984.25</v>
      </c>
      <c r="D909" s="20" t="n">
        <v>7425</v>
      </c>
    </row>
    <row r="910" customFormat="false" ht="14.4" hidden="false" customHeight="false" outlineLevel="0" collapsed="false">
      <c r="A910" s="18" t="s">
        <v>1807</v>
      </c>
      <c r="B910" s="18" t="s">
        <v>1808</v>
      </c>
      <c r="C910" s="19" t="n">
        <f aca="false">+D910*1.21</f>
        <v>7873.47</v>
      </c>
      <c r="D910" s="20" t="n">
        <v>6507</v>
      </c>
    </row>
    <row r="911" customFormat="false" ht="14.4" hidden="false" customHeight="false" outlineLevel="0" collapsed="false">
      <c r="A911" s="18" t="s">
        <v>1809</v>
      </c>
      <c r="B911" s="18" t="s">
        <v>1810</v>
      </c>
      <c r="C911" s="19" t="n">
        <f aca="false">+D911*1.21</f>
        <v>12741.3</v>
      </c>
      <c r="D911" s="20" t="n">
        <v>10530</v>
      </c>
    </row>
    <row r="912" customFormat="false" ht="14.4" hidden="false" customHeight="false" outlineLevel="0" collapsed="false">
      <c r="A912" s="18" t="s">
        <v>1811</v>
      </c>
      <c r="B912" s="18" t="s">
        <v>1812</v>
      </c>
      <c r="C912" s="19" t="n">
        <f aca="false">+D912*1.21</f>
        <v>12741.3</v>
      </c>
      <c r="D912" s="20" t="n">
        <v>10530</v>
      </c>
    </row>
    <row r="913" customFormat="false" ht="14.4" hidden="false" customHeight="false" outlineLevel="0" collapsed="false">
      <c r="A913" s="18" t="s">
        <v>1813</v>
      </c>
      <c r="B913" s="18" t="s">
        <v>1814</v>
      </c>
      <c r="C913" s="19" t="n">
        <f aca="false">+D913*1.21</f>
        <v>7971.48</v>
      </c>
      <c r="D913" s="20" t="n">
        <v>6588</v>
      </c>
    </row>
    <row r="914" customFormat="false" ht="14.4" hidden="false" customHeight="false" outlineLevel="0" collapsed="false">
      <c r="A914" s="18" t="s">
        <v>1815</v>
      </c>
      <c r="B914" s="18" t="s">
        <v>1816</v>
      </c>
      <c r="C914" s="19" t="n">
        <f aca="false">+D914*1.21</f>
        <v>7971.48</v>
      </c>
      <c r="D914" s="20" t="n">
        <v>6588</v>
      </c>
    </row>
    <row r="915" customFormat="false" ht="14.4" hidden="false" customHeight="false" outlineLevel="0" collapsed="false">
      <c r="A915" s="18" t="s">
        <v>1817</v>
      </c>
      <c r="B915" s="18" t="s">
        <v>1818</v>
      </c>
      <c r="C915" s="19" t="n">
        <f aca="false">+D915*1.21</f>
        <v>3168.99</v>
      </c>
      <c r="D915" s="20" t="n">
        <v>2619</v>
      </c>
    </row>
    <row r="916" customFormat="false" ht="14.4" hidden="false" customHeight="false" outlineLevel="0" collapsed="false">
      <c r="A916" s="18" t="s">
        <v>1819</v>
      </c>
      <c r="B916" s="18" t="s">
        <v>1820</v>
      </c>
      <c r="C916" s="19" t="n">
        <f aca="false">+D916*1.21</f>
        <v>1894.86</v>
      </c>
      <c r="D916" s="20" t="n">
        <v>1566</v>
      </c>
    </row>
    <row r="917" customFormat="false" ht="14.4" hidden="false" customHeight="false" outlineLevel="0" collapsed="false">
      <c r="A917" s="18" t="s">
        <v>1821</v>
      </c>
      <c r="B917" s="18" t="s">
        <v>1822</v>
      </c>
      <c r="C917" s="19" t="n">
        <f aca="false">+D917*1.21</f>
        <v>2613.6</v>
      </c>
      <c r="D917" s="20" t="n">
        <v>2160</v>
      </c>
    </row>
    <row r="918" customFormat="false" ht="14.4" hidden="false" customHeight="false" outlineLevel="0" collapsed="false">
      <c r="A918" s="18" t="s">
        <v>1823</v>
      </c>
      <c r="B918" s="18" t="s">
        <v>1824</v>
      </c>
      <c r="C918" s="19" t="n">
        <f aca="false">+D918*1.21</f>
        <v>4508.46</v>
      </c>
      <c r="D918" s="20" t="n">
        <v>3726</v>
      </c>
    </row>
    <row r="919" customFormat="false" ht="14.4" hidden="false" customHeight="false" outlineLevel="0" collapsed="false">
      <c r="A919" s="18" t="s">
        <v>1825</v>
      </c>
      <c r="B919" s="18" t="s">
        <v>1826</v>
      </c>
      <c r="C919" s="19" t="n">
        <f aca="false">+D919*1.21</f>
        <v>4508.46</v>
      </c>
      <c r="D919" s="20" t="n">
        <v>3726</v>
      </c>
    </row>
    <row r="920" customFormat="false" ht="14.4" hidden="false" customHeight="false" outlineLevel="0" collapsed="false">
      <c r="A920" s="18" t="s">
        <v>1827</v>
      </c>
      <c r="B920" s="18" t="s">
        <v>1828</v>
      </c>
      <c r="C920" s="19" t="n">
        <f aca="false">+D920*1.21</f>
        <v>1306.8</v>
      </c>
      <c r="D920" s="20" t="n">
        <v>1080</v>
      </c>
    </row>
    <row r="921" customFormat="false" ht="14.4" hidden="false" customHeight="false" outlineLevel="0" collapsed="false">
      <c r="A921" s="18" t="s">
        <v>1829</v>
      </c>
      <c r="B921" s="18" t="s">
        <v>1830</v>
      </c>
      <c r="C921" s="19" t="n">
        <f aca="false">+D921*1.21</f>
        <v>1306.8</v>
      </c>
      <c r="D921" s="20" t="n">
        <v>1080</v>
      </c>
    </row>
    <row r="922" customFormat="false" ht="14.4" hidden="false" customHeight="false" outlineLevel="0" collapsed="false">
      <c r="A922" s="18" t="s">
        <v>1831</v>
      </c>
      <c r="B922" s="18" t="s">
        <v>1832</v>
      </c>
      <c r="C922" s="19" t="n">
        <f aca="false">+D922*1.21</f>
        <v>6207.3</v>
      </c>
      <c r="D922" s="20" t="n">
        <v>5130</v>
      </c>
    </row>
    <row r="923" customFormat="false" ht="14.4" hidden="false" customHeight="false" outlineLevel="0" collapsed="false">
      <c r="A923" s="18" t="s">
        <v>1833</v>
      </c>
      <c r="B923" s="18" t="s">
        <v>1834</v>
      </c>
      <c r="C923" s="19" t="n">
        <f aca="false">+D923*1.21</f>
        <v>5521.23</v>
      </c>
      <c r="D923" s="20" t="n">
        <v>4563</v>
      </c>
    </row>
    <row r="924" customFormat="false" ht="14.4" hidden="false" customHeight="false" outlineLevel="0" collapsed="false">
      <c r="A924" s="18" t="s">
        <v>1835</v>
      </c>
      <c r="B924" s="18" t="s">
        <v>1836</v>
      </c>
      <c r="C924" s="19" t="n">
        <f aca="false">+D924*1.21</f>
        <v>980.1</v>
      </c>
      <c r="D924" s="20" t="n">
        <v>810</v>
      </c>
    </row>
    <row r="925" customFormat="false" ht="14.4" hidden="false" customHeight="false" outlineLevel="0" collapsed="false">
      <c r="A925" s="18" t="s">
        <v>1837</v>
      </c>
      <c r="B925" s="18" t="s">
        <v>1838</v>
      </c>
      <c r="C925" s="19" t="n">
        <f aca="false">+D925*1.21</f>
        <v>914.76</v>
      </c>
      <c r="D925" s="20" t="n">
        <v>756</v>
      </c>
    </row>
    <row r="926" customFormat="false" ht="14.4" hidden="false" customHeight="false" outlineLevel="0" collapsed="false">
      <c r="A926" s="18" t="s">
        <v>1839</v>
      </c>
      <c r="B926" s="18" t="s">
        <v>1840</v>
      </c>
      <c r="C926" s="19" t="n">
        <f aca="false">+D926*1.21</f>
        <v>1437.48</v>
      </c>
      <c r="D926" s="20" t="n">
        <v>1188</v>
      </c>
    </row>
    <row r="927" customFormat="false" ht="14.4" hidden="false" customHeight="false" outlineLevel="0" collapsed="false">
      <c r="A927" s="18" t="s">
        <v>1841</v>
      </c>
      <c r="B927" s="18" t="s">
        <v>1842</v>
      </c>
      <c r="C927" s="19" t="n">
        <f aca="false">+D927*1.21</f>
        <v>1306.8</v>
      </c>
      <c r="D927" s="20" t="n">
        <v>1080</v>
      </c>
    </row>
    <row r="928" customFormat="false" ht="14.4" hidden="false" customHeight="false" outlineLevel="0" collapsed="false">
      <c r="A928" s="18" t="s">
        <v>1843</v>
      </c>
      <c r="B928" s="18" t="s">
        <v>1844</v>
      </c>
      <c r="C928" s="19" t="n">
        <f aca="false">+D928*1.21</f>
        <v>784.08</v>
      </c>
      <c r="D928" s="20" t="n">
        <v>648</v>
      </c>
    </row>
    <row r="929" customFormat="false" ht="14.4" hidden="false" customHeight="false" outlineLevel="0" collapsed="false">
      <c r="A929" s="18" t="s">
        <v>1845</v>
      </c>
      <c r="B929" s="18" t="s">
        <v>1846</v>
      </c>
      <c r="C929" s="19" t="n">
        <f aca="false">+D929*1.21</f>
        <v>1992.87</v>
      </c>
      <c r="D929" s="20" t="n">
        <v>1647</v>
      </c>
    </row>
    <row r="930" customFormat="false" ht="14.4" hidden="false" customHeight="false" outlineLevel="0" collapsed="false">
      <c r="A930" s="18" t="s">
        <v>1847</v>
      </c>
      <c r="B930" s="18" t="s">
        <v>1848</v>
      </c>
      <c r="C930" s="19" t="n">
        <f aca="false">+D930*1.21</f>
        <v>620.73</v>
      </c>
      <c r="D930" s="20" t="n">
        <v>513</v>
      </c>
    </row>
    <row r="931" customFormat="false" ht="14.4" hidden="false" customHeight="false" outlineLevel="0" collapsed="false">
      <c r="A931" s="18" t="s">
        <v>1849</v>
      </c>
      <c r="B931" s="18" t="s">
        <v>1850</v>
      </c>
      <c r="C931" s="19" t="n">
        <f aca="false">+D931*1.21</f>
        <v>620.73</v>
      </c>
      <c r="D931" s="20" t="n">
        <v>513</v>
      </c>
    </row>
    <row r="932" customFormat="false" ht="14.4" hidden="false" customHeight="false" outlineLevel="0" collapsed="false">
      <c r="A932" s="18" t="s">
        <v>1851</v>
      </c>
      <c r="B932" s="18" t="s">
        <v>1852</v>
      </c>
      <c r="C932" s="19" t="n">
        <f aca="false">+D932*1.21</f>
        <v>2515.59</v>
      </c>
      <c r="D932" s="20" t="n">
        <v>2079</v>
      </c>
    </row>
    <row r="933" customFormat="false" ht="14.4" hidden="false" customHeight="false" outlineLevel="0" collapsed="false">
      <c r="A933" s="18" t="s">
        <v>1853</v>
      </c>
      <c r="B933" s="18" t="s">
        <v>1854</v>
      </c>
      <c r="C933" s="19" t="n">
        <f aca="false">+D933*1.21</f>
        <v>1764.18</v>
      </c>
      <c r="D933" s="20" t="n">
        <v>1458</v>
      </c>
    </row>
    <row r="934" customFormat="false" ht="14.4" hidden="false" customHeight="false" outlineLevel="0" collapsed="false">
      <c r="A934" s="18" t="s">
        <v>1855</v>
      </c>
      <c r="B934" s="18" t="s">
        <v>1856</v>
      </c>
      <c r="C934" s="19" t="n">
        <f aca="false">+D934*1.21</f>
        <v>1927.53</v>
      </c>
      <c r="D934" s="20" t="n">
        <v>1593</v>
      </c>
    </row>
    <row r="935" customFormat="false" ht="14.4" hidden="false" customHeight="false" outlineLevel="0" collapsed="false">
      <c r="A935" s="18" t="s">
        <v>1857</v>
      </c>
      <c r="B935" s="18" t="s">
        <v>1858</v>
      </c>
      <c r="C935" s="19" t="n">
        <f aca="false">+D935*1.21</f>
        <v>3332.34</v>
      </c>
      <c r="D935" s="20" t="n">
        <v>2754</v>
      </c>
    </row>
    <row r="936" customFormat="false" ht="14.4" hidden="false" customHeight="false" outlineLevel="0" collapsed="false">
      <c r="A936" s="18" t="s">
        <v>1859</v>
      </c>
      <c r="B936" s="18" t="s">
        <v>1860</v>
      </c>
      <c r="C936" s="19" t="n">
        <f aca="false">+D936*1.21</f>
        <v>1012.77</v>
      </c>
      <c r="D936" s="20" t="n">
        <v>837</v>
      </c>
    </row>
    <row r="937" customFormat="false" ht="14.4" hidden="false" customHeight="false" outlineLevel="0" collapsed="false">
      <c r="A937" s="18" t="s">
        <v>1861</v>
      </c>
      <c r="B937" s="18" t="s">
        <v>1862</v>
      </c>
      <c r="C937" s="19" t="n">
        <f aca="false">+D937*1.21</f>
        <v>522.72</v>
      </c>
      <c r="D937" s="20" t="n">
        <v>432</v>
      </c>
    </row>
    <row r="938" customFormat="false" ht="14.4" hidden="false" customHeight="false" outlineLevel="0" collapsed="false">
      <c r="A938" s="18" t="s">
        <v>1863</v>
      </c>
      <c r="B938" s="18" t="s">
        <v>1864</v>
      </c>
      <c r="C938" s="19" t="n">
        <f aca="false">+D938*1.21</f>
        <v>718.74</v>
      </c>
      <c r="D938" s="20" t="n">
        <v>594</v>
      </c>
    </row>
    <row r="939" customFormat="false" ht="14.4" hidden="false" customHeight="false" outlineLevel="0" collapsed="false">
      <c r="A939" s="18" t="s">
        <v>1865</v>
      </c>
      <c r="B939" s="18" t="s">
        <v>1866</v>
      </c>
      <c r="C939" s="19" t="n">
        <f aca="false">+D939*1.21</f>
        <v>718.74</v>
      </c>
      <c r="D939" s="20" t="n">
        <v>594</v>
      </c>
    </row>
    <row r="940" customFormat="false" ht="14.4" hidden="false" customHeight="false" outlineLevel="0" collapsed="false">
      <c r="A940" s="18" t="s">
        <v>1867</v>
      </c>
      <c r="B940" s="18" t="s">
        <v>1868</v>
      </c>
      <c r="C940" s="19" t="n">
        <f aca="false">+D940*1.21</f>
        <v>588.06</v>
      </c>
      <c r="D940" s="20" t="n">
        <v>486</v>
      </c>
    </row>
    <row r="941" customFormat="false" ht="14.4" hidden="false" customHeight="false" outlineLevel="0" collapsed="false">
      <c r="A941" s="18" t="s">
        <v>1869</v>
      </c>
      <c r="B941" s="18" t="s">
        <v>1870</v>
      </c>
      <c r="C941" s="19" t="n">
        <f aca="false">+D941*1.21</f>
        <v>588.06</v>
      </c>
      <c r="D941" s="20" t="n">
        <v>486</v>
      </c>
    </row>
    <row r="942" customFormat="false" ht="14.4" hidden="false" customHeight="false" outlineLevel="0" collapsed="false">
      <c r="A942" s="18" t="s">
        <v>1871</v>
      </c>
      <c r="B942" s="18" t="s">
        <v>1872</v>
      </c>
      <c r="C942" s="19" t="n">
        <f aca="false">+D942*1.21</f>
        <v>1208.79</v>
      </c>
      <c r="D942" s="20" t="n">
        <v>999</v>
      </c>
    </row>
    <row r="943" customFormat="false" ht="14.4" hidden="false" customHeight="false" outlineLevel="0" collapsed="false">
      <c r="A943" s="18" t="s">
        <v>1873</v>
      </c>
      <c r="B943" s="18" t="s">
        <v>1874</v>
      </c>
      <c r="C943" s="19" t="n">
        <f aca="false">+D943*1.21</f>
        <v>882.09</v>
      </c>
      <c r="D943" s="20" t="n">
        <v>729</v>
      </c>
    </row>
    <row r="944" customFormat="false" ht="14.4" hidden="false" customHeight="false" outlineLevel="0" collapsed="false">
      <c r="A944" s="18" t="s">
        <v>1875</v>
      </c>
      <c r="B944" s="18" t="s">
        <v>1876</v>
      </c>
      <c r="C944" s="19" t="n">
        <f aca="false">+D944*1.21</f>
        <v>718.74</v>
      </c>
      <c r="D944" s="20" t="n">
        <v>594</v>
      </c>
    </row>
    <row r="945" customFormat="false" ht="14.4" hidden="false" customHeight="false" outlineLevel="0" collapsed="false">
      <c r="A945" s="18" t="s">
        <v>1877</v>
      </c>
      <c r="B945" s="18" t="s">
        <v>1878</v>
      </c>
      <c r="C945" s="19" t="n">
        <f aca="false">+D945*1.21</f>
        <v>1568.16</v>
      </c>
      <c r="D945" s="20" t="n">
        <v>1296</v>
      </c>
    </row>
    <row r="946" customFormat="false" ht="14.4" hidden="false" customHeight="false" outlineLevel="0" collapsed="false">
      <c r="A946" s="18" t="s">
        <v>1879</v>
      </c>
      <c r="B946" s="18" t="s">
        <v>1880</v>
      </c>
      <c r="C946" s="19" t="n">
        <f aca="false">+D946*1.21</f>
        <v>1568.16</v>
      </c>
      <c r="D946" s="20" t="n">
        <v>1296</v>
      </c>
    </row>
    <row r="947" customFormat="false" ht="14.4" hidden="false" customHeight="false" outlineLevel="0" collapsed="false">
      <c r="A947" s="18" t="s">
        <v>1881</v>
      </c>
      <c r="B947" s="18" t="s">
        <v>1882</v>
      </c>
      <c r="C947" s="19" t="n">
        <f aca="false">+D947*1.21</f>
        <v>1012.77</v>
      </c>
      <c r="D947" s="20" t="n">
        <v>837</v>
      </c>
    </row>
    <row r="948" customFormat="false" ht="14.4" hidden="false" customHeight="false" outlineLevel="0" collapsed="false">
      <c r="A948" s="18" t="s">
        <v>1883</v>
      </c>
      <c r="B948" s="18" t="s">
        <v>1884</v>
      </c>
      <c r="C948" s="19" t="n">
        <f aca="false">+D948*1.21</f>
        <v>1633.5</v>
      </c>
      <c r="D948" s="20" t="n">
        <v>1350</v>
      </c>
    </row>
    <row r="949" customFormat="false" ht="14.4" hidden="false" customHeight="false" outlineLevel="0" collapsed="false">
      <c r="A949" s="18" t="s">
        <v>1885</v>
      </c>
      <c r="B949" s="18" t="s">
        <v>1886</v>
      </c>
      <c r="C949" s="19" t="n">
        <f aca="false">+D949*1.21</f>
        <v>914.76</v>
      </c>
      <c r="D949" s="20" t="n">
        <v>756</v>
      </c>
    </row>
    <row r="950" customFormat="false" ht="14.4" hidden="false" customHeight="false" outlineLevel="0" collapsed="false">
      <c r="A950" s="18" t="s">
        <v>1887</v>
      </c>
      <c r="B950" s="18" t="s">
        <v>1888</v>
      </c>
      <c r="C950" s="19" t="n">
        <f aca="false">+D950*1.21</f>
        <v>718.74</v>
      </c>
      <c r="D950" s="20" t="n">
        <v>594</v>
      </c>
    </row>
    <row r="951" customFormat="false" ht="14.4" hidden="false" customHeight="false" outlineLevel="0" collapsed="false">
      <c r="A951" s="18" t="s">
        <v>1889</v>
      </c>
      <c r="B951" s="18" t="s">
        <v>1890</v>
      </c>
      <c r="C951" s="19" t="n">
        <f aca="false">+D951*1.21</f>
        <v>2025.54</v>
      </c>
      <c r="D951" s="20" t="n">
        <v>1674</v>
      </c>
    </row>
    <row r="952" customFormat="false" ht="14.4" hidden="false" customHeight="false" outlineLevel="0" collapsed="false">
      <c r="A952" s="18" t="s">
        <v>1891</v>
      </c>
      <c r="B952" s="18" t="s">
        <v>1892</v>
      </c>
      <c r="C952" s="19" t="n">
        <f aca="false">+D952*1.21</f>
        <v>2025.54</v>
      </c>
      <c r="D952" s="20" t="n">
        <v>1674</v>
      </c>
    </row>
    <row r="953" customFormat="false" ht="14.4" hidden="false" customHeight="false" outlineLevel="0" collapsed="false">
      <c r="A953" s="18" t="s">
        <v>1893</v>
      </c>
      <c r="B953" s="18" t="s">
        <v>1894</v>
      </c>
      <c r="C953" s="19" t="n">
        <f aca="false">+D953*1.21</f>
        <v>2940.3</v>
      </c>
      <c r="D953" s="20" t="n">
        <v>2430</v>
      </c>
    </row>
    <row r="954" customFormat="false" ht="14.4" hidden="false" customHeight="false" outlineLevel="0" collapsed="false">
      <c r="A954" s="18" t="s">
        <v>1895</v>
      </c>
      <c r="B954" s="18" t="s">
        <v>1896</v>
      </c>
      <c r="C954" s="19" t="n">
        <f aca="false">+D954*1.21</f>
        <v>784.08</v>
      </c>
      <c r="D954" s="20" t="n">
        <v>648</v>
      </c>
    </row>
    <row r="955" customFormat="false" ht="14.4" hidden="false" customHeight="false" outlineLevel="0" collapsed="false">
      <c r="A955" s="18" t="s">
        <v>1897</v>
      </c>
      <c r="B955" s="18" t="s">
        <v>1898</v>
      </c>
      <c r="C955" s="19" t="n">
        <f aca="false">+D955*1.21</f>
        <v>1274.13</v>
      </c>
      <c r="D955" s="20" t="n">
        <v>1053</v>
      </c>
    </row>
    <row r="956" customFormat="false" ht="14.4" hidden="false" customHeight="false" outlineLevel="0" collapsed="false">
      <c r="A956" s="18" t="s">
        <v>1899</v>
      </c>
      <c r="B956" s="18" t="s">
        <v>1900</v>
      </c>
      <c r="C956" s="19" t="n">
        <f aca="false">+D956*1.21</f>
        <v>980.1</v>
      </c>
      <c r="D956" s="20" t="n">
        <v>810</v>
      </c>
    </row>
    <row r="957" customFormat="false" ht="14.4" hidden="false" customHeight="false" outlineLevel="0" collapsed="false">
      <c r="A957" s="18" t="s">
        <v>1901</v>
      </c>
      <c r="B957" s="18" t="s">
        <v>1902</v>
      </c>
      <c r="C957" s="19" t="n">
        <f aca="false">+D957*1.21</f>
        <v>1176.12</v>
      </c>
      <c r="D957" s="20" t="n">
        <v>972</v>
      </c>
    </row>
    <row r="958" customFormat="false" ht="14.4" hidden="false" customHeight="false" outlineLevel="0" collapsed="false">
      <c r="A958" s="18" t="s">
        <v>1903</v>
      </c>
      <c r="B958" s="18" t="s">
        <v>1904</v>
      </c>
      <c r="C958" s="19" t="n">
        <f aca="false">+D958*1.21</f>
        <v>882.09</v>
      </c>
      <c r="D958" s="20" t="n">
        <v>729</v>
      </c>
    </row>
    <row r="959" customFormat="false" ht="14.4" hidden="false" customHeight="false" outlineLevel="0" collapsed="false">
      <c r="A959" s="18" t="s">
        <v>1905</v>
      </c>
      <c r="B959" s="18" t="s">
        <v>1906</v>
      </c>
      <c r="C959" s="19" t="n">
        <f aca="false">+D959*1.21</f>
        <v>2580.93</v>
      </c>
      <c r="D959" s="20" t="n">
        <v>2133</v>
      </c>
    </row>
    <row r="960" customFormat="false" ht="14.4" hidden="false" customHeight="false" outlineLevel="0" collapsed="false">
      <c r="A960" s="18" t="s">
        <v>1907</v>
      </c>
      <c r="B960" s="18" t="s">
        <v>1908</v>
      </c>
      <c r="C960" s="19" t="n">
        <f aca="false">+D960*1.21</f>
        <v>294.03</v>
      </c>
      <c r="D960" s="20" t="n">
        <v>243</v>
      </c>
    </row>
    <row r="961" customFormat="false" ht="14.4" hidden="false" customHeight="false" outlineLevel="0" collapsed="false">
      <c r="A961" s="18" t="s">
        <v>1909</v>
      </c>
      <c r="B961" s="18" t="s">
        <v>1910</v>
      </c>
      <c r="C961" s="19" t="n">
        <f aca="false">+D961*1.21</f>
        <v>653.4</v>
      </c>
      <c r="D961" s="20" t="n">
        <v>540</v>
      </c>
    </row>
    <row r="962" customFormat="false" ht="14.4" hidden="false" customHeight="false" outlineLevel="0" collapsed="false">
      <c r="A962" s="18" t="s">
        <v>1911</v>
      </c>
      <c r="B962" s="18" t="s">
        <v>1912</v>
      </c>
      <c r="C962" s="19" t="n">
        <f aca="false">+D962*1.21</f>
        <v>1306.8</v>
      </c>
      <c r="D962" s="20" t="n">
        <v>1080</v>
      </c>
    </row>
    <row r="963" customFormat="false" ht="14.4" hidden="false" customHeight="false" outlineLevel="0" collapsed="false">
      <c r="A963" s="18" t="s">
        <v>1913</v>
      </c>
      <c r="B963" s="18" t="s">
        <v>1914</v>
      </c>
      <c r="C963" s="19" t="n">
        <f aca="false">+D963*1.21</f>
        <v>1404.81</v>
      </c>
      <c r="D963" s="20" t="n">
        <v>1161</v>
      </c>
    </row>
    <row r="964" customFormat="false" ht="14.4" hidden="false" customHeight="false" outlineLevel="0" collapsed="false">
      <c r="A964" s="18" t="s">
        <v>1915</v>
      </c>
      <c r="B964" s="18" t="s">
        <v>1916</v>
      </c>
      <c r="C964" s="19" t="n">
        <f aca="false">+D964*1.21</f>
        <v>457.38</v>
      </c>
      <c r="D964" s="20" t="n">
        <v>378</v>
      </c>
    </row>
    <row r="965" customFormat="false" ht="14.4" hidden="false" customHeight="false" outlineLevel="0" collapsed="false">
      <c r="A965" s="18" t="s">
        <v>1917</v>
      </c>
      <c r="B965" s="18" t="s">
        <v>1918</v>
      </c>
      <c r="C965" s="19" t="n">
        <f aca="false">+D965*1.21</f>
        <v>457.38</v>
      </c>
      <c r="D965" s="20" t="n">
        <v>378</v>
      </c>
    </row>
    <row r="966" customFormat="false" ht="14.4" hidden="false" customHeight="false" outlineLevel="0" collapsed="false">
      <c r="A966" s="18" t="s">
        <v>1919</v>
      </c>
      <c r="B966" s="18" t="s">
        <v>1920</v>
      </c>
      <c r="C966" s="19" t="n">
        <f aca="false">+D966*1.21</f>
        <v>424.71</v>
      </c>
      <c r="D966" s="20" t="n">
        <v>351</v>
      </c>
    </row>
    <row r="967" customFormat="false" ht="14.4" hidden="false" customHeight="false" outlineLevel="0" collapsed="false">
      <c r="A967" s="18" t="s">
        <v>1921</v>
      </c>
      <c r="B967" s="18" t="s">
        <v>1922</v>
      </c>
      <c r="C967" s="19" t="n">
        <f aca="false">+D967*1.21</f>
        <v>424.71</v>
      </c>
      <c r="D967" s="20" t="n">
        <v>351</v>
      </c>
    </row>
    <row r="968" customFormat="false" ht="14.4" hidden="false" customHeight="false" outlineLevel="0" collapsed="false">
      <c r="A968" s="18" t="s">
        <v>1923</v>
      </c>
      <c r="B968" s="18" t="s">
        <v>1924</v>
      </c>
      <c r="C968" s="19" t="n">
        <f aca="false">+D968*1.21</f>
        <v>1666.17</v>
      </c>
      <c r="D968" s="20" t="n">
        <v>1377</v>
      </c>
    </row>
    <row r="969" customFormat="false" ht="14.4" hidden="false" customHeight="false" outlineLevel="0" collapsed="false">
      <c r="A969" s="18" t="s">
        <v>1925</v>
      </c>
      <c r="B969" s="18" t="s">
        <v>1926</v>
      </c>
      <c r="C969" s="19" t="n">
        <f aca="false">+D969*1.21</f>
        <v>1666.17</v>
      </c>
      <c r="D969" s="20" t="n">
        <v>1377</v>
      </c>
    </row>
    <row r="970" customFormat="false" ht="14.4" hidden="false" customHeight="false" outlineLevel="0" collapsed="false">
      <c r="A970" s="18" t="s">
        <v>1927</v>
      </c>
      <c r="B970" s="18" t="s">
        <v>1928</v>
      </c>
      <c r="C970" s="19" t="n">
        <f aca="false">+D970*1.21</f>
        <v>1894.86</v>
      </c>
      <c r="D970" s="20" t="n">
        <v>1566</v>
      </c>
    </row>
    <row r="971" customFormat="false" ht="14.4" hidden="false" customHeight="false" outlineLevel="0" collapsed="false">
      <c r="A971" s="18" t="s">
        <v>1929</v>
      </c>
      <c r="B971" s="18" t="s">
        <v>1930</v>
      </c>
      <c r="C971" s="19" t="n">
        <f aca="false">+D971*1.21</f>
        <v>2025.54</v>
      </c>
      <c r="D971" s="20" t="n">
        <v>1674</v>
      </c>
    </row>
    <row r="972" customFormat="false" ht="14.4" hidden="false" customHeight="false" outlineLevel="0" collapsed="false">
      <c r="A972" s="18" t="s">
        <v>1931</v>
      </c>
      <c r="B972" s="18" t="s">
        <v>1932</v>
      </c>
      <c r="C972" s="19" t="n">
        <f aca="false">+D972*1.21</f>
        <v>1404.81</v>
      </c>
      <c r="D972" s="20" t="n">
        <v>1161</v>
      </c>
    </row>
    <row r="973" customFormat="false" ht="14.4" hidden="false" customHeight="false" outlineLevel="0" collapsed="false">
      <c r="A973" s="18" t="s">
        <v>1933</v>
      </c>
      <c r="B973" s="18" t="s">
        <v>1934</v>
      </c>
      <c r="C973" s="19" t="n">
        <f aca="false">+D973*1.21</f>
        <v>1404.81</v>
      </c>
      <c r="D973" s="20" t="n">
        <v>1161</v>
      </c>
    </row>
    <row r="974" customFormat="false" ht="14.4" hidden="false" customHeight="false" outlineLevel="0" collapsed="false">
      <c r="A974" s="18" t="s">
        <v>1935</v>
      </c>
      <c r="B974" s="18" t="s">
        <v>1936</v>
      </c>
      <c r="C974" s="19" t="n">
        <f aca="false">+D974*1.21</f>
        <v>1535.49</v>
      </c>
      <c r="D974" s="20" t="n">
        <v>1269</v>
      </c>
    </row>
    <row r="975" customFormat="false" ht="14.4" hidden="false" customHeight="false" outlineLevel="0" collapsed="false">
      <c r="A975" s="18" t="s">
        <v>1937</v>
      </c>
      <c r="B975" s="18" t="s">
        <v>1938</v>
      </c>
      <c r="C975" s="19" t="n">
        <f aca="false">+D975*1.21</f>
        <v>1535.49</v>
      </c>
      <c r="D975" s="20" t="n">
        <v>1269</v>
      </c>
    </row>
    <row r="976" customFormat="false" ht="14.4" hidden="false" customHeight="false" outlineLevel="0" collapsed="false">
      <c r="A976" s="18" t="s">
        <v>1939</v>
      </c>
      <c r="B976" s="18" t="s">
        <v>1940</v>
      </c>
      <c r="C976" s="19" t="n">
        <f aca="false">+D976*1.21</f>
        <v>6534</v>
      </c>
      <c r="D976" s="20" t="n">
        <v>5400</v>
      </c>
    </row>
    <row r="977" customFormat="false" ht="14.4" hidden="false" customHeight="false" outlineLevel="0" collapsed="false">
      <c r="A977" s="18" t="s">
        <v>1941</v>
      </c>
      <c r="B977" s="18" t="s">
        <v>1942</v>
      </c>
      <c r="C977" s="19" t="n">
        <f aca="false">+D977*1.21</f>
        <v>6534</v>
      </c>
      <c r="D977" s="20" t="n">
        <v>5400</v>
      </c>
    </row>
    <row r="978" customFormat="false" ht="14.4" hidden="false" customHeight="false" outlineLevel="0" collapsed="false">
      <c r="A978" s="18" t="s">
        <v>1943</v>
      </c>
      <c r="B978" s="18" t="s">
        <v>1944</v>
      </c>
      <c r="C978" s="19" t="n">
        <f aca="false">+D978*1.21</f>
        <v>2972.97</v>
      </c>
      <c r="D978" s="20" t="n">
        <v>2457</v>
      </c>
    </row>
    <row r="979" customFormat="false" ht="14.4" hidden="false" customHeight="false" outlineLevel="0" collapsed="false">
      <c r="A979" s="18" t="s">
        <v>1945</v>
      </c>
      <c r="B979" s="18" t="s">
        <v>1946</v>
      </c>
      <c r="C979" s="19" t="n">
        <f aca="false">+D979*1.21</f>
        <v>2972.97</v>
      </c>
      <c r="D979" s="20" t="n">
        <v>2457</v>
      </c>
    </row>
    <row r="980" customFormat="false" ht="14.4" hidden="false" customHeight="false" outlineLevel="0" collapsed="false">
      <c r="A980" s="18" t="s">
        <v>1947</v>
      </c>
      <c r="B980" s="18" t="s">
        <v>1948</v>
      </c>
      <c r="C980" s="19" t="n">
        <f aca="false">+D980*1.21</f>
        <v>653.4</v>
      </c>
      <c r="D980" s="20" t="n">
        <v>540</v>
      </c>
    </row>
    <row r="981" customFormat="false" ht="14.4" hidden="false" customHeight="false" outlineLevel="0" collapsed="false">
      <c r="A981" s="18" t="s">
        <v>1949</v>
      </c>
      <c r="B981" s="18" t="s">
        <v>1950</v>
      </c>
      <c r="C981" s="19" t="n">
        <f aca="false">+D981*1.21</f>
        <v>2613.6</v>
      </c>
      <c r="D981" s="20" t="n">
        <v>2160</v>
      </c>
    </row>
    <row r="982" customFormat="false" ht="14.4" hidden="false" customHeight="false" outlineLevel="0" collapsed="false">
      <c r="A982" s="18" t="s">
        <v>1951</v>
      </c>
      <c r="B982" s="18" t="s">
        <v>1952</v>
      </c>
      <c r="C982" s="19" t="n">
        <f aca="false">+D982*1.21</f>
        <v>2646.27</v>
      </c>
      <c r="D982" s="20" t="n">
        <v>2187</v>
      </c>
    </row>
    <row r="983" customFormat="false" ht="14.4" hidden="false" customHeight="false" outlineLevel="0" collapsed="false">
      <c r="A983" s="18" t="s">
        <v>1953</v>
      </c>
      <c r="B983" s="18" t="s">
        <v>1954</v>
      </c>
      <c r="C983" s="19" t="n">
        <f aca="false">+D983*1.21</f>
        <v>1633.5</v>
      </c>
      <c r="D983" s="20" t="n">
        <v>1350</v>
      </c>
    </row>
    <row r="984" customFormat="false" ht="14.4" hidden="false" customHeight="false" outlineLevel="0" collapsed="false">
      <c r="A984" s="18" t="s">
        <v>1955</v>
      </c>
      <c r="B984" s="18" t="s">
        <v>1956</v>
      </c>
      <c r="C984" s="19" t="n">
        <f aca="false">+D984*1.21</f>
        <v>1862.19</v>
      </c>
      <c r="D984" s="20" t="n">
        <v>1539</v>
      </c>
    </row>
    <row r="985" customFormat="false" ht="14.4" hidden="false" customHeight="false" outlineLevel="0" collapsed="false">
      <c r="A985" s="18" t="s">
        <v>1957</v>
      </c>
      <c r="B985" s="18" t="s">
        <v>1958</v>
      </c>
      <c r="C985" s="19" t="n">
        <f aca="false">+D985*1.21</f>
        <v>1274.13</v>
      </c>
      <c r="D985" s="20" t="n">
        <v>1053</v>
      </c>
    </row>
    <row r="986" customFormat="false" ht="14.4" hidden="false" customHeight="false" outlineLevel="0" collapsed="false">
      <c r="A986" s="18" t="s">
        <v>1959</v>
      </c>
      <c r="B986" s="18" t="s">
        <v>1960</v>
      </c>
      <c r="C986" s="19" t="n">
        <f aca="false">+D986*1.21</f>
        <v>4410.45</v>
      </c>
      <c r="D986" s="20" t="n">
        <v>3645</v>
      </c>
    </row>
    <row r="987" customFormat="false" ht="14.4" hidden="false" customHeight="false" outlineLevel="0" collapsed="false">
      <c r="A987" s="18" t="s">
        <v>1961</v>
      </c>
      <c r="B987" s="18" t="s">
        <v>1962</v>
      </c>
      <c r="C987" s="19" t="n">
        <f aca="false">+D987*1.21</f>
        <v>620.73</v>
      </c>
      <c r="D987" s="20" t="n">
        <v>513</v>
      </c>
    </row>
    <row r="988" customFormat="false" ht="14.4" hidden="false" customHeight="false" outlineLevel="0" collapsed="false">
      <c r="A988" s="18" t="s">
        <v>1963</v>
      </c>
      <c r="B988" s="18" t="s">
        <v>1964</v>
      </c>
      <c r="C988" s="19" t="n">
        <f aca="false">+D988*1.21</f>
        <v>555.39</v>
      </c>
      <c r="D988" s="20" t="n">
        <v>459</v>
      </c>
    </row>
    <row r="989" customFormat="false" ht="14.4" hidden="false" customHeight="false" outlineLevel="0" collapsed="false">
      <c r="A989" s="18" t="s">
        <v>1965</v>
      </c>
      <c r="B989" s="18" t="s">
        <v>1966</v>
      </c>
      <c r="C989" s="19" t="n">
        <f aca="false">+D989*1.21</f>
        <v>1012.77</v>
      </c>
      <c r="D989" s="20" t="n">
        <v>837</v>
      </c>
    </row>
    <row r="990" customFormat="false" ht="14.4" hidden="false" customHeight="false" outlineLevel="0" collapsed="false">
      <c r="A990" s="18" t="s">
        <v>1967</v>
      </c>
      <c r="B990" s="18" t="s">
        <v>1968</v>
      </c>
      <c r="C990" s="19" t="n">
        <f aca="false">+D990*1.21</f>
        <v>2548.26</v>
      </c>
      <c r="D990" s="20" t="n">
        <v>2106</v>
      </c>
    </row>
    <row r="991" customFormat="false" ht="14.4" hidden="false" customHeight="false" outlineLevel="0" collapsed="false">
      <c r="A991" s="18" t="s">
        <v>1969</v>
      </c>
      <c r="B991" s="18" t="s">
        <v>1970</v>
      </c>
      <c r="C991" s="19" t="n">
        <f aca="false">+D991*1.21</f>
        <v>1306.8</v>
      </c>
      <c r="D991" s="20" t="n">
        <v>1080</v>
      </c>
    </row>
    <row r="992" customFormat="false" ht="14.4" hidden="false" customHeight="false" outlineLevel="0" collapsed="false">
      <c r="A992" s="18" t="s">
        <v>1971</v>
      </c>
      <c r="B992" s="18" t="s">
        <v>1972</v>
      </c>
      <c r="C992" s="19" t="n">
        <f aca="false">+D992*1.21</f>
        <v>6501.33</v>
      </c>
      <c r="D992" s="20" t="n">
        <v>5373</v>
      </c>
    </row>
    <row r="993" customFormat="false" ht="14.4" hidden="false" customHeight="false" outlineLevel="0" collapsed="false">
      <c r="A993" s="18" t="s">
        <v>1973</v>
      </c>
      <c r="B993" s="18" t="s">
        <v>1974</v>
      </c>
      <c r="C993" s="19" t="n">
        <f aca="false">+D993*1.21</f>
        <v>620.73</v>
      </c>
      <c r="D993" s="20" t="n">
        <v>513</v>
      </c>
    </row>
    <row r="994" customFormat="false" ht="14.4" hidden="false" customHeight="false" outlineLevel="0" collapsed="false">
      <c r="A994" s="18" t="s">
        <v>1975</v>
      </c>
      <c r="B994" s="18" t="s">
        <v>1976</v>
      </c>
      <c r="C994" s="19" t="n">
        <f aca="false">+D994*1.21</f>
        <v>1731.51</v>
      </c>
      <c r="D994" s="20" t="n">
        <v>1431</v>
      </c>
    </row>
    <row r="995" customFormat="false" ht="14.4" hidden="false" customHeight="false" outlineLevel="0" collapsed="false">
      <c r="A995" s="18" t="s">
        <v>1977</v>
      </c>
      <c r="B995" s="18" t="s">
        <v>1978</v>
      </c>
      <c r="C995" s="19" t="n">
        <f aca="false">+D995*1.21</f>
        <v>4116.42</v>
      </c>
      <c r="D995" s="20" t="n">
        <v>3402</v>
      </c>
    </row>
    <row r="996" customFormat="false" ht="14.4" hidden="false" customHeight="false" outlineLevel="0" collapsed="false">
      <c r="A996" s="18" t="s">
        <v>1979</v>
      </c>
      <c r="B996" s="18" t="s">
        <v>1980</v>
      </c>
      <c r="C996" s="19" t="n">
        <f aca="false">+D996*1.21</f>
        <v>1306.8</v>
      </c>
      <c r="D996" s="20" t="n">
        <v>1080</v>
      </c>
    </row>
    <row r="997" customFormat="false" ht="14.4" hidden="false" customHeight="false" outlineLevel="0" collapsed="false">
      <c r="A997" s="18" t="s">
        <v>1981</v>
      </c>
      <c r="B997" s="18" t="s">
        <v>1982</v>
      </c>
      <c r="C997" s="19" t="n">
        <f aca="false">+D997*1.21</f>
        <v>7154.73</v>
      </c>
      <c r="D997" s="20" t="n">
        <v>5913</v>
      </c>
    </row>
    <row r="998" customFormat="false" ht="14.4" hidden="false" customHeight="false" outlineLevel="0" collapsed="false">
      <c r="A998" s="18" t="s">
        <v>1983</v>
      </c>
      <c r="B998" s="18" t="s">
        <v>1984</v>
      </c>
      <c r="C998" s="19" t="n">
        <f aca="false">+D998*1.21</f>
        <v>2254.23</v>
      </c>
      <c r="D998" s="20" t="n">
        <v>1863</v>
      </c>
    </row>
    <row r="999" customFormat="false" ht="14.4" hidden="false" customHeight="false" outlineLevel="0" collapsed="false">
      <c r="A999" s="18" t="s">
        <v>1985</v>
      </c>
      <c r="B999" s="18" t="s">
        <v>1986</v>
      </c>
      <c r="C999" s="19" t="n">
        <f aca="false">+D999*1.21</f>
        <v>1404.81</v>
      </c>
      <c r="D999" s="20" t="n">
        <v>1161</v>
      </c>
    </row>
    <row r="1000" customFormat="false" ht="14.4" hidden="false" customHeight="false" outlineLevel="0" collapsed="false">
      <c r="A1000" s="18" t="s">
        <v>1987</v>
      </c>
      <c r="B1000" s="18" t="s">
        <v>1988</v>
      </c>
      <c r="C1000" s="19" t="n">
        <f aca="false">+D1000*1.21</f>
        <v>2678.94</v>
      </c>
      <c r="D1000" s="20" t="n">
        <v>2214</v>
      </c>
    </row>
    <row r="1001" customFormat="false" ht="14.4" hidden="false" customHeight="false" outlineLevel="0" collapsed="false">
      <c r="A1001" s="18" t="s">
        <v>1989</v>
      </c>
      <c r="B1001" s="18" t="s">
        <v>1990</v>
      </c>
      <c r="C1001" s="19" t="n">
        <f aca="false">+D1001*1.21</f>
        <v>2972.97</v>
      </c>
      <c r="D1001" s="20" t="n">
        <v>2457</v>
      </c>
    </row>
    <row r="1002" customFormat="false" ht="14.4" hidden="false" customHeight="false" outlineLevel="0" collapsed="false">
      <c r="A1002" s="18" t="s">
        <v>1991</v>
      </c>
      <c r="B1002" s="18" t="s">
        <v>1992</v>
      </c>
      <c r="C1002" s="19" t="n">
        <f aca="false">+D1002*1.21</f>
        <v>2842.29</v>
      </c>
      <c r="D1002" s="20" t="n">
        <v>2349</v>
      </c>
    </row>
    <row r="1003" customFormat="false" ht="14.4" hidden="false" customHeight="false" outlineLevel="0" collapsed="false">
      <c r="A1003" s="18" t="s">
        <v>1993</v>
      </c>
      <c r="B1003" s="18" t="s">
        <v>1994</v>
      </c>
      <c r="C1003" s="19" t="n">
        <f aca="false">+D1003*1.21</f>
        <v>4312.44</v>
      </c>
      <c r="D1003" s="20" t="n">
        <v>3564</v>
      </c>
    </row>
    <row r="1004" customFormat="false" ht="14.4" hidden="false" customHeight="false" outlineLevel="0" collapsed="false">
      <c r="A1004" s="18" t="s">
        <v>1995</v>
      </c>
      <c r="B1004" s="18" t="s">
        <v>1996</v>
      </c>
      <c r="C1004" s="19" t="n">
        <f aca="false">+D1004*1.21</f>
        <v>3561.03</v>
      </c>
      <c r="D1004" s="20" t="n">
        <v>2943</v>
      </c>
    </row>
    <row r="1005" customFormat="false" ht="14.4" hidden="false" customHeight="false" outlineLevel="0" collapsed="false">
      <c r="A1005" s="18" t="s">
        <v>1997</v>
      </c>
      <c r="B1005" s="18" t="s">
        <v>1998</v>
      </c>
      <c r="C1005" s="19" t="n">
        <f aca="false">+D1005*1.21</f>
        <v>2482.92</v>
      </c>
      <c r="D1005" s="20" t="n">
        <v>2052</v>
      </c>
    </row>
    <row r="1006" customFormat="false" ht="14.4" hidden="false" customHeight="false" outlineLevel="0" collapsed="false">
      <c r="A1006" s="18" t="s">
        <v>1999</v>
      </c>
      <c r="B1006" s="18" t="s">
        <v>2000</v>
      </c>
      <c r="C1006" s="19" t="n">
        <f aca="false">+D1006*1.21</f>
        <v>2776.95</v>
      </c>
      <c r="D1006" s="20" t="n">
        <v>2295</v>
      </c>
    </row>
    <row r="1007" customFormat="false" ht="14.4" hidden="false" customHeight="false" outlineLevel="0" collapsed="false">
      <c r="A1007" s="18" t="s">
        <v>2001</v>
      </c>
      <c r="B1007" s="18" t="s">
        <v>2002</v>
      </c>
      <c r="C1007" s="19" t="n">
        <f aca="false">+D1007*1.21</f>
        <v>2613.6</v>
      </c>
      <c r="D1007" s="20" t="n">
        <v>2160</v>
      </c>
    </row>
    <row r="1008" customFormat="false" ht="14.4" hidden="false" customHeight="false" outlineLevel="0" collapsed="false">
      <c r="A1008" s="18" t="s">
        <v>2003</v>
      </c>
      <c r="B1008" s="18" t="s">
        <v>2004</v>
      </c>
      <c r="C1008" s="19" t="n">
        <f aca="false">+D1008*1.21</f>
        <v>3887.73</v>
      </c>
      <c r="D1008" s="20" t="n">
        <v>3213</v>
      </c>
    </row>
    <row r="1009" customFormat="false" ht="14.4" hidden="false" customHeight="false" outlineLevel="0" collapsed="false">
      <c r="A1009" s="18" t="s">
        <v>2005</v>
      </c>
      <c r="B1009" s="18" t="s">
        <v>2006</v>
      </c>
      <c r="C1009" s="19" t="n">
        <f aca="false">+D1009*1.21</f>
        <v>3234.33</v>
      </c>
      <c r="D1009" s="20" t="n">
        <v>2673</v>
      </c>
    </row>
    <row r="1010" customFormat="false" ht="14.4" hidden="false" customHeight="false" outlineLevel="0" collapsed="false">
      <c r="A1010" s="18" t="s">
        <v>2007</v>
      </c>
      <c r="B1010" s="18" t="s">
        <v>2008</v>
      </c>
      <c r="C1010" s="19" t="n">
        <f aca="false">+D1010*1.21</f>
        <v>3887.73</v>
      </c>
      <c r="D1010" s="20" t="n">
        <v>3213</v>
      </c>
    </row>
    <row r="1011" customFormat="false" ht="14.4" hidden="false" customHeight="false" outlineLevel="0" collapsed="false">
      <c r="A1011" s="18" t="s">
        <v>2009</v>
      </c>
      <c r="B1011" s="18" t="s">
        <v>2010</v>
      </c>
      <c r="C1011" s="19" t="n">
        <f aca="false">+D1011*1.21</f>
        <v>4998.51</v>
      </c>
      <c r="D1011" s="20" t="n">
        <v>4131</v>
      </c>
    </row>
    <row r="1012" customFormat="false" ht="14.4" hidden="false" customHeight="false" outlineLevel="0" collapsed="false">
      <c r="A1012" s="18" t="s">
        <v>2011</v>
      </c>
      <c r="B1012" s="18" t="s">
        <v>2012</v>
      </c>
      <c r="C1012" s="19" t="n">
        <f aca="false">+D1012*1.21</f>
        <v>4149.09</v>
      </c>
      <c r="D1012" s="20" t="n">
        <v>3429</v>
      </c>
    </row>
    <row r="1013" customFormat="false" ht="14.4" hidden="false" customHeight="false" outlineLevel="0" collapsed="false">
      <c r="A1013" s="18" t="s">
        <v>2013</v>
      </c>
      <c r="B1013" s="18" t="s">
        <v>2014</v>
      </c>
      <c r="C1013" s="19" t="n">
        <f aca="false">+D1013*1.21</f>
        <v>555.39</v>
      </c>
      <c r="D1013" s="20" t="n">
        <v>459</v>
      </c>
    </row>
    <row r="1014" customFormat="false" ht="14.4" hidden="false" customHeight="false" outlineLevel="0" collapsed="false">
      <c r="A1014" s="18" t="s">
        <v>2015</v>
      </c>
      <c r="B1014" s="18" t="s">
        <v>2016</v>
      </c>
      <c r="C1014" s="19" t="n">
        <f aca="false">+D1014*1.21</f>
        <v>914.76</v>
      </c>
      <c r="D1014" s="20" t="n">
        <v>756</v>
      </c>
    </row>
    <row r="1015" customFormat="false" ht="14.4" hidden="false" customHeight="false" outlineLevel="0" collapsed="false">
      <c r="A1015" s="18" t="s">
        <v>2017</v>
      </c>
      <c r="B1015" s="18" t="s">
        <v>2018</v>
      </c>
      <c r="C1015" s="19" t="n">
        <f aca="false">+D1015*1.21</f>
        <v>457.38</v>
      </c>
      <c r="D1015" s="20" t="n">
        <v>378</v>
      </c>
    </row>
    <row r="1016" customFormat="false" ht="14.4" hidden="false" customHeight="false" outlineLevel="0" collapsed="false">
      <c r="A1016" s="18" t="s">
        <v>2019</v>
      </c>
      <c r="B1016" s="18" t="s">
        <v>2020</v>
      </c>
      <c r="C1016" s="19" t="n">
        <f aca="false">+D1016*1.21</f>
        <v>555.39</v>
      </c>
      <c r="D1016" s="20" t="n">
        <v>459</v>
      </c>
    </row>
    <row r="1017" customFormat="false" ht="14.4" hidden="false" customHeight="false" outlineLevel="0" collapsed="false">
      <c r="A1017" s="18" t="s">
        <v>2021</v>
      </c>
      <c r="B1017" s="18" t="s">
        <v>2022</v>
      </c>
      <c r="C1017" s="19" t="n">
        <f aca="false">+D1017*1.21</f>
        <v>620.73</v>
      </c>
      <c r="D1017" s="20" t="n">
        <v>513</v>
      </c>
    </row>
    <row r="1018" customFormat="false" ht="14.4" hidden="false" customHeight="false" outlineLevel="0" collapsed="false">
      <c r="A1018" s="18" t="s">
        <v>2023</v>
      </c>
      <c r="B1018" s="18" t="s">
        <v>2024</v>
      </c>
      <c r="C1018" s="19" t="n">
        <f aca="false">+D1018*1.21</f>
        <v>588.06</v>
      </c>
      <c r="D1018" s="20" t="n">
        <v>486</v>
      </c>
    </row>
    <row r="1019" customFormat="false" ht="14.4" hidden="false" customHeight="false" outlineLevel="0" collapsed="false">
      <c r="A1019" s="18" t="s">
        <v>2025</v>
      </c>
      <c r="B1019" s="18" t="s">
        <v>2026</v>
      </c>
      <c r="C1019" s="19" t="n">
        <f aca="false">+D1019*1.21</f>
        <v>1274.13</v>
      </c>
      <c r="D1019" s="20" t="n">
        <v>1053</v>
      </c>
    </row>
    <row r="1020" customFormat="false" ht="14.4" hidden="false" customHeight="false" outlineLevel="0" collapsed="false">
      <c r="A1020" s="18" t="s">
        <v>2027</v>
      </c>
      <c r="B1020" s="18" t="s">
        <v>2028</v>
      </c>
      <c r="C1020" s="19" t="n">
        <f aca="false">+D1020*1.21</f>
        <v>1274.13</v>
      </c>
      <c r="D1020" s="20" t="n">
        <v>1053</v>
      </c>
    </row>
    <row r="1021" customFormat="false" ht="14.4" hidden="false" customHeight="false" outlineLevel="0" collapsed="false">
      <c r="A1021" s="18" t="s">
        <v>2029</v>
      </c>
      <c r="B1021" s="18" t="s">
        <v>2030</v>
      </c>
      <c r="C1021" s="19" t="n">
        <f aca="false">+D1021*1.21</f>
        <v>1274.13</v>
      </c>
      <c r="D1021" s="20" t="n">
        <v>1053</v>
      </c>
    </row>
    <row r="1022" customFormat="false" ht="14.4" hidden="false" customHeight="false" outlineLevel="0" collapsed="false">
      <c r="A1022" s="18" t="s">
        <v>2031</v>
      </c>
      <c r="B1022" s="18" t="s">
        <v>2032</v>
      </c>
      <c r="C1022" s="19" t="n">
        <f aca="false">+D1022*1.21</f>
        <v>1274.13</v>
      </c>
      <c r="D1022" s="20" t="n">
        <v>1053</v>
      </c>
    </row>
    <row r="1023" customFormat="false" ht="14.4" hidden="false" customHeight="false" outlineLevel="0" collapsed="false">
      <c r="A1023" s="18" t="s">
        <v>2033</v>
      </c>
      <c r="B1023" s="18" t="s">
        <v>2034</v>
      </c>
      <c r="C1023" s="19" t="n">
        <f aca="false">+D1023*1.21</f>
        <v>816.75</v>
      </c>
      <c r="D1023" s="20" t="n">
        <v>675</v>
      </c>
    </row>
    <row r="1024" customFormat="false" ht="14.4" hidden="false" customHeight="false" outlineLevel="0" collapsed="false">
      <c r="A1024" s="18" t="s">
        <v>2035</v>
      </c>
      <c r="B1024" s="18" t="s">
        <v>2036</v>
      </c>
      <c r="C1024" s="19" t="n">
        <f aca="false">+D1024*1.21</f>
        <v>2711.61</v>
      </c>
      <c r="D1024" s="20" t="n">
        <v>2241</v>
      </c>
    </row>
    <row r="1025" customFormat="false" ht="14.4" hidden="false" customHeight="false" outlineLevel="0" collapsed="false">
      <c r="A1025" s="18" t="s">
        <v>2037</v>
      </c>
      <c r="B1025" s="18" t="s">
        <v>2038</v>
      </c>
      <c r="C1025" s="19" t="n">
        <f aca="false">+D1025*1.21</f>
        <v>1404.81</v>
      </c>
      <c r="D1025" s="20" t="n">
        <v>1161</v>
      </c>
    </row>
    <row r="1026" customFormat="false" ht="14.4" hidden="false" customHeight="false" outlineLevel="0" collapsed="false">
      <c r="A1026" s="18" t="s">
        <v>2039</v>
      </c>
      <c r="B1026" s="18" t="s">
        <v>2040</v>
      </c>
      <c r="C1026" s="19" t="n">
        <f aca="false">+D1026*1.21</f>
        <v>326.7</v>
      </c>
      <c r="D1026" s="20" t="n">
        <v>270</v>
      </c>
    </row>
    <row r="1027" customFormat="false" ht="14.4" hidden="false" customHeight="false" outlineLevel="0" collapsed="false">
      <c r="A1027" s="18" t="s">
        <v>2041</v>
      </c>
      <c r="B1027" s="18" t="s">
        <v>2042</v>
      </c>
      <c r="C1027" s="19" t="n">
        <f aca="false">+D1027*1.21</f>
        <v>620.73</v>
      </c>
      <c r="D1027" s="20" t="n">
        <v>513</v>
      </c>
    </row>
    <row r="1028" customFormat="false" ht="14.4" hidden="false" customHeight="false" outlineLevel="0" collapsed="false">
      <c r="A1028" s="18" t="s">
        <v>2043</v>
      </c>
      <c r="B1028" s="18" t="s">
        <v>2044</v>
      </c>
      <c r="C1028" s="19" t="n">
        <f aca="false">+D1028*1.21</f>
        <v>5945.94</v>
      </c>
      <c r="D1028" s="20" t="n">
        <v>4914</v>
      </c>
    </row>
    <row r="1029" customFormat="false" ht="14.4" hidden="false" customHeight="false" outlineLevel="0" collapsed="false">
      <c r="A1029" s="18" t="s">
        <v>2045</v>
      </c>
      <c r="B1029" s="18" t="s">
        <v>2046</v>
      </c>
      <c r="C1029" s="19" t="n">
        <f aca="false">+D1029*1.21</f>
        <v>1470.15</v>
      </c>
      <c r="D1029" s="20" t="n">
        <v>1215</v>
      </c>
    </row>
    <row r="1030" customFormat="false" ht="14.4" hidden="false" customHeight="false" outlineLevel="0" collapsed="false">
      <c r="A1030" s="18" t="s">
        <v>2047</v>
      </c>
      <c r="B1030" s="18" t="s">
        <v>2048</v>
      </c>
      <c r="C1030" s="19" t="n">
        <f aca="false">+D1030*1.21</f>
        <v>490.05</v>
      </c>
      <c r="D1030" s="20" t="n">
        <v>405</v>
      </c>
    </row>
    <row r="1031" customFormat="false" ht="14.4" hidden="false" customHeight="false" outlineLevel="0" collapsed="false">
      <c r="A1031" s="18" t="s">
        <v>2049</v>
      </c>
      <c r="B1031" s="18" t="s">
        <v>2050</v>
      </c>
      <c r="C1031" s="19" t="n">
        <f aca="false">+D1031*1.21</f>
        <v>8690.22</v>
      </c>
      <c r="D1031" s="20" t="n">
        <v>7182</v>
      </c>
    </row>
    <row r="1032" customFormat="false" ht="14.4" hidden="false" customHeight="false" outlineLevel="0" collapsed="false">
      <c r="A1032" s="18" t="s">
        <v>2051</v>
      </c>
      <c r="B1032" s="18" t="s">
        <v>2052</v>
      </c>
      <c r="C1032" s="19" t="n">
        <f aca="false">+D1032*1.21</f>
        <v>1437.48</v>
      </c>
      <c r="D1032" s="20" t="n">
        <v>1188</v>
      </c>
    </row>
    <row r="1033" customFormat="false" ht="14.4" hidden="false" customHeight="false" outlineLevel="0" collapsed="false">
      <c r="A1033" s="18" t="s">
        <v>2053</v>
      </c>
      <c r="B1033" s="18" t="s">
        <v>2054</v>
      </c>
      <c r="C1033" s="19" t="n">
        <f aca="false">+D1033*1.21</f>
        <v>620.73</v>
      </c>
      <c r="D1033" s="20" t="n">
        <v>513</v>
      </c>
    </row>
    <row r="1034" customFormat="false" ht="14.4" hidden="false" customHeight="false" outlineLevel="0" collapsed="false">
      <c r="A1034" s="18" t="s">
        <v>2055</v>
      </c>
      <c r="B1034" s="18" t="s">
        <v>2056</v>
      </c>
      <c r="C1034" s="19" t="n">
        <f aca="false">+D1034*1.21</f>
        <v>718.74</v>
      </c>
      <c r="D1034" s="20" t="n">
        <v>594</v>
      </c>
    </row>
    <row r="1035" customFormat="false" ht="14.4" hidden="false" customHeight="false" outlineLevel="0" collapsed="false">
      <c r="A1035" s="18" t="s">
        <v>2057</v>
      </c>
      <c r="B1035" s="18" t="s">
        <v>2058</v>
      </c>
      <c r="C1035" s="19" t="n">
        <f aca="false">+D1035*1.21</f>
        <v>718.74</v>
      </c>
      <c r="D1035" s="20" t="n">
        <v>594</v>
      </c>
    </row>
    <row r="1036" customFormat="false" ht="14.4" hidden="false" customHeight="false" outlineLevel="0" collapsed="false">
      <c r="A1036" s="18" t="s">
        <v>2059</v>
      </c>
      <c r="B1036" s="18" t="s">
        <v>2060</v>
      </c>
      <c r="C1036" s="19" t="n">
        <f aca="false">+D1036*1.21</f>
        <v>1992.87</v>
      </c>
      <c r="D1036" s="20" t="n">
        <v>1647</v>
      </c>
    </row>
    <row r="1037" customFormat="false" ht="14.4" hidden="false" customHeight="false" outlineLevel="0" collapsed="false">
      <c r="A1037" s="18" t="s">
        <v>2061</v>
      </c>
      <c r="B1037" s="18" t="s">
        <v>2062</v>
      </c>
      <c r="C1037" s="19" t="n">
        <f aca="false">+D1037*1.21</f>
        <v>1796.85</v>
      </c>
      <c r="D1037" s="20" t="n">
        <v>1485</v>
      </c>
    </row>
    <row r="1038" customFormat="false" ht="14.4" hidden="false" customHeight="false" outlineLevel="0" collapsed="false">
      <c r="A1038" s="18" t="s">
        <v>2063</v>
      </c>
      <c r="B1038" s="18" t="s">
        <v>2064</v>
      </c>
      <c r="C1038" s="19" t="n">
        <f aca="false">+D1038*1.21</f>
        <v>2450.25</v>
      </c>
      <c r="D1038" s="20" t="n">
        <v>2025</v>
      </c>
    </row>
    <row r="1039" customFormat="false" ht="14.4" hidden="false" customHeight="false" outlineLevel="0" collapsed="false">
      <c r="A1039" s="18" t="s">
        <v>2065</v>
      </c>
      <c r="B1039" s="18" t="s">
        <v>2066</v>
      </c>
      <c r="C1039" s="19" t="n">
        <f aca="false">+D1039*1.21</f>
        <v>1535.49</v>
      </c>
      <c r="D1039" s="20" t="n">
        <v>1269</v>
      </c>
    </row>
    <row r="1040" customFormat="false" ht="14.4" hidden="false" customHeight="false" outlineLevel="0" collapsed="false">
      <c r="A1040" s="18" t="s">
        <v>2067</v>
      </c>
      <c r="B1040" s="18" t="s">
        <v>2068</v>
      </c>
      <c r="C1040" s="19" t="n">
        <f aca="false">+D1040*1.21</f>
        <v>1339.47</v>
      </c>
      <c r="D1040" s="20" t="n">
        <v>1107</v>
      </c>
    </row>
    <row r="1041" customFormat="false" ht="14.4" hidden="false" customHeight="false" outlineLevel="0" collapsed="false">
      <c r="A1041" s="18" t="s">
        <v>2069</v>
      </c>
      <c r="B1041" s="18" t="s">
        <v>2070</v>
      </c>
      <c r="C1041" s="19" t="n">
        <f aca="false">+D1041*1.21</f>
        <v>1862.19</v>
      </c>
      <c r="D1041" s="20" t="n">
        <v>1539</v>
      </c>
    </row>
    <row r="1042" customFormat="false" ht="14.4" hidden="false" customHeight="false" outlineLevel="0" collapsed="false">
      <c r="A1042" s="18" t="s">
        <v>2071</v>
      </c>
      <c r="B1042" s="18" t="s">
        <v>2072</v>
      </c>
      <c r="C1042" s="19" t="n">
        <f aca="false">+D1042*1.21</f>
        <v>588.06</v>
      </c>
      <c r="D1042" s="20" t="n">
        <v>486</v>
      </c>
    </row>
    <row r="1043" customFormat="false" ht="14.4" hidden="false" customHeight="false" outlineLevel="0" collapsed="false">
      <c r="A1043" s="18" t="s">
        <v>2073</v>
      </c>
      <c r="B1043" s="18" t="s">
        <v>2074</v>
      </c>
      <c r="C1043" s="19" t="n">
        <f aca="false">+D1043*1.21</f>
        <v>588.06</v>
      </c>
      <c r="D1043" s="20" t="n">
        <v>486</v>
      </c>
    </row>
    <row r="1044" customFormat="false" ht="14.4" hidden="false" customHeight="false" outlineLevel="0" collapsed="false">
      <c r="A1044" s="18" t="s">
        <v>2075</v>
      </c>
      <c r="B1044" s="18" t="s">
        <v>2076</v>
      </c>
      <c r="C1044" s="19" t="n">
        <f aca="false">+D1044*1.21</f>
        <v>1633.5</v>
      </c>
      <c r="D1044" s="20" t="n">
        <v>1350</v>
      </c>
    </row>
    <row r="1045" customFormat="false" ht="14.4" hidden="false" customHeight="false" outlineLevel="0" collapsed="false">
      <c r="A1045" s="18" t="s">
        <v>2077</v>
      </c>
      <c r="B1045" s="18" t="s">
        <v>2078</v>
      </c>
      <c r="C1045" s="19" t="n">
        <f aca="false">+D1045*1.21</f>
        <v>2319.57</v>
      </c>
      <c r="D1045" s="20" t="n">
        <v>1917</v>
      </c>
    </row>
    <row r="1046" customFormat="false" ht="14.4" hidden="false" customHeight="false" outlineLevel="0" collapsed="false">
      <c r="A1046" s="18" t="s">
        <v>2079</v>
      </c>
      <c r="B1046" s="18" t="s">
        <v>2080</v>
      </c>
      <c r="C1046" s="19" t="n">
        <f aca="false">+D1046*1.21</f>
        <v>2123.55</v>
      </c>
      <c r="D1046" s="20" t="n">
        <v>1755</v>
      </c>
    </row>
    <row r="1047" customFormat="false" ht="14.4" hidden="false" customHeight="false" outlineLevel="0" collapsed="false">
      <c r="A1047" s="18" t="s">
        <v>2081</v>
      </c>
      <c r="B1047" s="18" t="s">
        <v>2082</v>
      </c>
      <c r="C1047" s="19" t="n">
        <f aca="false">+D1047*1.21</f>
        <v>1927.53</v>
      </c>
      <c r="D1047" s="20" t="n">
        <v>1593</v>
      </c>
    </row>
    <row r="1048" customFormat="false" ht="14.4" hidden="false" customHeight="false" outlineLevel="0" collapsed="false">
      <c r="A1048" s="18" t="s">
        <v>2083</v>
      </c>
      <c r="B1048" s="18" t="s">
        <v>2084</v>
      </c>
      <c r="C1048" s="19" t="n">
        <f aca="false">+D1048*1.21</f>
        <v>4639.14</v>
      </c>
      <c r="D1048" s="20" t="n">
        <v>3834</v>
      </c>
    </row>
    <row r="1049" customFormat="false" ht="14.4" hidden="false" customHeight="false" outlineLevel="0" collapsed="false">
      <c r="A1049" s="18" t="s">
        <v>2085</v>
      </c>
      <c r="B1049" s="18" t="s">
        <v>2086</v>
      </c>
      <c r="C1049" s="19" t="n">
        <f aca="false">+D1049*1.21</f>
        <v>3953.07</v>
      </c>
      <c r="D1049" s="20" t="n">
        <v>3267</v>
      </c>
    </row>
    <row r="1050" customFormat="false" ht="14.4" hidden="false" customHeight="false" outlineLevel="0" collapsed="false">
      <c r="A1050" s="18" t="s">
        <v>2087</v>
      </c>
      <c r="B1050" s="18" t="s">
        <v>2088</v>
      </c>
      <c r="C1050" s="19" t="n">
        <f aca="false">+D1050*1.21</f>
        <v>3887.73</v>
      </c>
      <c r="D1050" s="20" t="n">
        <v>3213</v>
      </c>
    </row>
    <row r="1051" customFormat="false" ht="14.4" hidden="false" customHeight="false" outlineLevel="0" collapsed="false">
      <c r="A1051" s="18" t="s">
        <v>2089</v>
      </c>
      <c r="B1051" s="18" t="s">
        <v>2090</v>
      </c>
      <c r="C1051" s="19" t="n">
        <f aca="false">+D1051*1.21</f>
        <v>718.74</v>
      </c>
      <c r="D1051" s="20" t="n">
        <v>594</v>
      </c>
    </row>
    <row r="1052" customFormat="false" ht="14.4" hidden="false" customHeight="false" outlineLevel="0" collapsed="false">
      <c r="A1052" s="18" t="s">
        <v>2091</v>
      </c>
      <c r="B1052" s="18" t="s">
        <v>2092</v>
      </c>
      <c r="C1052" s="19" t="n">
        <f aca="false">+D1052*1.21</f>
        <v>784.08</v>
      </c>
      <c r="D1052" s="20" t="n">
        <v>648</v>
      </c>
    </row>
    <row r="1053" customFormat="false" ht="14.4" hidden="false" customHeight="false" outlineLevel="0" collapsed="false">
      <c r="A1053" s="18" t="s">
        <v>2093</v>
      </c>
      <c r="B1053" s="18" t="s">
        <v>2094</v>
      </c>
      <c r="C1053" s="19" t="n">
        <f aca="false">+D1053*1.21</f>
        <v>1502.82</v>
      </c>
      <c r="D1053" s="20" t="n">
        <v>1242</v>
      </c>
    </row>
    <row r="1054" customFormat="false" ht="14.4" hidden="false" customHeight="false" outlineLevel="0" collapsed="false">
      <c r="A1054" s="18" t="s">
        <v>2095</v>
      </c>
      <c r="B1054" s="18" t="s">
        <v>2096</v>
      </c>
      <c r="C1054" s="19" t="n">
        <f aca="false">+D1054*1.21</f>
        <v>1535.49</v>
      </c>
      <c r="D1054" s="20" t="n">
        <v>1269</v>
      </c>
    </row>
    <row r="1055" customFormat="false" ht="14.4" hidden="false" customHeight="false" outlineLevel="0" collapsed="false">
      <c r="A1055" s="18" t="s">
        <v>2097</v>
      </c>
      <c r="B1055" s="18" t="s">
        <v>2098</v>
      </c>
      <c r="C1055" s="19" t="n">
        <f aca="false">+D1055*1.21</f>
        <v>1666.17</v>
      </c>
      <c r="D1055" s="20" t="n">
        <v>1377</v>
      </c>
    </row>
    <row r="1056" customFormat="false" ht="14.4" hidden="false" customHeight="false" outlineLevel="0" collapsed="false">
      <c r="A1056" s="18" t="s">
        <v>2099</v>
      </c>
      <c r="B1056" s="18" t="s">
        <v>2100</v>
      </c>
      <c r="C1056" s="19" t="n">
        <f aca="false">+D1056*1.21</f>
        <v>1404.81</v>
      </c>
      <c r="D1056" s="20" t="n">
        <v>1161</v>
      </c>
    </row>
    <row r="1057" customFormat="false" ht="14.4" hidden="false" customHeight="false" outlineLevel="0" collapsed="false">
      <c r="A1057" s="18" t="s">
        <v>2101</v>
      </c>
      <c r="B1057" s="18" t="s">
        <v>2102</v>
      </c>
      <c r="C1057" s="19" t="n">
        <f aca="false">+D1057*1.21</f>
        <v>1437.48</v>
      </c>
      <c r="D1057" s="20" t="n">
        <v>1188</v>
      </c>
    </row>
    <row r="1058" customFormat="false" ht="14.4" hidden="false" customHeight="false" outlineLevel="0" collapsed="false">
      <c r="A1058" s="18" t="s">
        <v>2103</v>
      </c>
      <c r="B1058" s="18" t="s">
        <v>2104</v>
      </c>
      <c r="C1058" s="19" t="n">
        <f aca="false">+D1058*1.21</f>
        <v>1568.16</v>
      </c>
      <c r="D1058" s="20" t="n">
        <v>1296</v>
      </c>
    </row>
    <row r="1059" customFormat="false" ht="14.4" hidden="false" customHeight="false" outlineLevel="0" collapsed="false">
      <c r="A1059" s="18" t="s">
        <v>2105</v>
      </c>
      <c r="B1059" s="18" t="s">
        <v>2106</v>
      </c>
      <c r="C1059" s="19" t="n">
        <f aca="false">+D1059*1.21</f>
        <v>1404.81</v>
      </c>
      <c r="D1059" s="20" t="n">
        <v>1161</v>
      </c>
    </row>
    <row r="1060" customFormat="false" ht="14.4" hidden="false" customHeight="false" outlineLevel="0" collapsed="false">
      <c r="A1060" s="18" t="s">
        <v>2107</v>
      </c>
      <c r="B1060" s="18" t="s">
        <v>2108</v>
      </c>
      <c r="C1060" s="19" t="n">
        <f aca="false">+D1060*1.21</f>
        <v>1633.5</v>
      </c>
      <c r="D1060" s="20" t="n">
        <v>1350</v>
      </c>
    </row>
    <row r="1061" customFormat="false" ht="14.4" hidden="false" customHeight="false" outlineLevel="0" collapsed="false">
      <c r="A1061" s="18" t="s">
        <v>2109</v>
      </c>
      <c r="B1061" s="18" t="s">
        <v>2110</v>
      </c>
      <c r="C1061" s="19" t="n">
        <f aca="false">+D1061*1.21</f>
        <v>1633.5</v>
      </c>
      <c r="D1061" s="20" t="n">
        <v>1350</v>
      </c>
    </row>
    <row r="1062" customFormat="false" ht="14.4" hidden="false" customHeight="false" outlineLevel="0" collapsed="false">
      <c r="A1062" s="18" t="s">
        <v>2111</v>
      </c>
      <c r="B1062" s="18" t="s">
        <v>2112</v>
      </c>
      <c r="C1062" s="19" t="n">
        <f aca="false">+D1062*1.21</f>
        <v>914.76</v>
      </c>
      <c r="D1062" s="20" t="n">
        <v>756</v>
      </c>
    </row>
    <row r="1063" customFormat="false" ht="14.4" hidden="false" customHeight="false" outlineLevel="0" collapsed="false">
      <c r="A1063" s="18" t="s">
        <v>2113</v>
      </c>
      <c r="B1063" s="18" t="s">
        <v>2114</v>
      </c>
      <c r="C1063" s="19" t="n">
        <f aca="false">+D1063*1.21</f>
        <v>816.75</v>
      </c>
      <c r="D1063" s="20" t="n">
        <v>675</v>
      </c>
    </row>
    <row r="1064" customFormat="false" ht="14.4" hidden="false" customHeight="false" outlineLevel="0" collapsed="false">
      <c r="A1064" s="18" t="s">
        <v>2115</v>
      </c>
      <c r="B1064" s="18" t="s">
        <v>2116</v>
      </c>
      <c r="C1064" s="19" t="n">
        <f aca="false">+D1064*1.21</f>
        <v>2613.6</v>
      </c>
      <c r="D1064" s="20" t="n">
        <v>2160</v>
      </c>
    </row>
    <row r="1065" customFormat="false" ht="14.4" hidden="false" customHeight="false" outlineLevel="0" collapsed="false">
      <c r="A1065" s="18" t="s">
        <v>2117</v>
      </c>
      <c r="B1065" s="18" t="s">
        <v>2118</v>
      </c>
      <c r="C1065" s="19" t="n">
        <f aca="false">+D1065*1.21</f>
        <v>1960.2</v>
      </c>
      <c r="D1065" s="20" t="n">
        <v>1620</v>
      </c>
    </row>
    <row r="1066" customFormat="false" ht="14.4" hidden="false" customHeight="false" outlineLevel="0" collapsed="false">
      <c r="A1066" s="18" t="s">
        <v>2119</v>
      </c>
      <c r="B1066" s="18" t="s">
        <v>2120</v>
      </c>
      <c r="C1066" s="19" t="n">
        <f aca="false">+D1066*1.21</f>
        <v>3593.7</v>
      </c>
      <c r="D1066" s="20" t="n">
        <v>2970</v>
      </c>
    </row>
    <row r="1067" customFormat="false" ht="14.4" hidden="false" customHeight="false" outlineLevel="0" collapsed="false">
      <c r="A1067" s="18" t="s">
        <v>2121</v>
      </c>
      <c r="B1067" s="18" t="s">
        <v>2122</v>
      </c>
      <c r="C1067" s="19" t="n">
        <f aca="false">+D1067*1.21</f>
        <v>588.06</v>
      </c>
      <c r="D1067" s="20" t="n">
        <v>486</v>
      </c>
    </row>
    <row r="1068" customFormat="false" ht="14.4" hidden="false" customHeight="false" outlineLevel="0" collapsed="false">
      <c r="A1068" s="18" t="s">
        <v>2123</v>
      </c>
      <c r="B1068" s="18" t="s">
        <v>2124</v>
      </c>
      <c r="C1068" s="19" t="n">
        <f aca="false">+D1068*1.21</f>
        <v>1078.11</v>
      </c>
      <c r="D1068" s="20" t="n">
        <v>891</v>
      </c>
    </row>
    <row r="1069" customFormat="false" ht="14.4" hidden="false" customHeight="false" outlineLevel="0" collapsed="false">
      <c r="A1069" s="18" t="s">
        <v>2125</v>
      </c>
      <c r="B1069" s="18" t="s">
        <v>2126</v>
      </c>
      <c r="C1069" s="19" t="n">
        <f aca="false">+D1069*1.21</f>
        <v>653.4</v>
      </c>
      <c r="D1069" s="20" t="n">
        <v>540</v>
      </c>
    </row>
    <row r="1070" customFormat="false" ht="14.4" hidden="false" customHeight="false" outlineLevel="0" collapsed="false">
      <c r="A1070" s="18" t="s">
        <v>2127</v>
      </c>
      <c r="B1070" s="18" t="s">
        <v>2128</v>
      </c>
      <c r="C1070" s="19" t="n">
        <f aca="false">+D1070*1.21</f>
        <v>2580.93</v>
      </c>
      <c r="D1070" s="20" t="n">
        <v>2133</v>
      </c>
    </row>
    <row r="1071" customFormat="false" ht="14.4" hidden="false" customHeight="false" outlineLevel="0" collapsed="false">
      <c r="A1071" s="18" t="s">
        <v>2129</v>
      </c>
      <c r="B1071" s="18" t="s">
        <v>2130</v>
      </c>
      <c r="C1071" s="19" t="n">
        <f aca="false">+D1071*1.21</f>
        <v>11597.85</v>
      </c>
      <c r="D1071" s="20" t="n">
        <v>9585</v>
      </c>
    </row>
    <row r="1072" customFormat="false" ht="14.4" hidden="false" customHeight="false" outlineLevel="0" collapsed="false">
      <c r="A1072" s="18" t="s">
        <v>2131</v>
      </c>
      <c r="B1072" s="18" t="s">
        <v>2132</v>
      </c>
      <c r="C1072" s="19" t="n">
        <f aca="false">+D1072*1.21</f>
        <v>1437.48</v>
      </c>
      <c r="D1072" s="20" t="n">
        <v>1188</v>
      </c>
    </row>
    <row r="1073" customFormat="false" ht="14.4" hidden="false" customHeight="false" outlineLevel="0" collapsed="false">
      <c r="A1073" s="18" t="s">
        <v>2133</v>
      </c>
      <c r="B1073" s="18" t="s">
        <v>2134</v>
      </c>
      <c r="C1073" s="19" t="n">
        <f aca="false">+D1073*1.21</f>
        <v>2090.88</v>
      </c>
      <c r="D1073" s="20" t="n">
        <v>1728</v>
      </c>
    </row>
    <row r="1074" customFormat="false" ht="14.4" hidden="false" customHeight="false" outlineLevel="0" collapsed="false">
      <c r="A1074" s="18" t="s">
        <v>2135</v>
      </c>
      <c r="B1074" s="18" t="s">
        <v>2136</v>
      </c>
      <c r="C1074" s="19" t="n">
        <f aca="false">+D1074*1.21</f>
        <v>1894.86</v>
      </c>
      <c r="D1074" s="20" t="n">
        <v>1566</v>
      </c>
    </row>
    <row r="1075" customFormat="false" ht="14.4" hidden="false" customHeight="false" outlineLevel="0" collapsed="false">
      <c r="A1075" s="18" t="s">
        <v>2137</v>
      </c>
      <c r="B1075" s="18" t="s">
        <v>2138</v>
      </c>
      <c r="C1075" s="19" t="n">
        <f aca="false">+D1075*1.21</f>
        <v>2874.96</v>
      </c>
      <c r="D1075" s="20" t="n">
        <v>2376</v>
      </c>
    </row>
    <row r="1076" customFormat="false" ht="14.4" hidden="false" customHeight="false" outlineLevel="0" collapsed="false">
      <c r="A1076" s="18" t="s">
        <v>2139</v>
      </c>
      <c r="B1076" s="18" t="s">
        <v>2140</v>
      </c>
      <c r="C1076" s="19" t="n">
        <f aca="false">+D1076*1.21</f>
        <v>4312.44</v>
      </c>
      <c r="D1076" s="20" t="n">
        <v>3564</v>
      </c>
    </row>
    <row r="1077" customFormat="false" ht="14.4" hidden="false" customHeight="false" outlineLevel="0" collapsed="false">
      <c r="A1077" s="18" t="s">
        <v>2141</v>
      </c>
      <c r="B1077" s="18" t="s">
        <v>2142</v>
      </c>
      <c r="C1077" s="19" t="n">
        <f aca="false">+D1077*1.21</f>
        <v>718.74</v>
      </c>
      <c r="D1077" s="20" t="n">
        <v>594</v>
      </c>
    </row>
    <row r="1078" customFormat="false" ht="14.4" hidden="false" customHeight="false" outlineLevel="0" collapsed="false">
      <c r="A1078" s="18" t="s">
        <v>2143</v>
      </c>
      <c r="B1078" s="18" t="s">
        <v>2144</v>
      </c>
      <c r="C1078" s="19" t="n">
        <f aca="false">+D1078*1.21</f>
        <v>2254.23</v>
      </c>
      <c r="D1078" s="20" t="n">
        <v>1863</v>
      </c>
    </row>
    <row r="1079" customFormat="false" ht="14.4" hidden="false" customHeight="false" outlineLevel="0" collapsed="false">
      <c r="A1079" s="18" t="s">
        <v>2145</v>
      </c>
      <c r="B1079" s="18" t="s">
        <v>2146</v>
      </c>
      <c r="C1079" s="19" t="n">
        <f aca="false">+D1079*1.21</f>
        <v>1078.11</v>
      </c>
      <c r="D1079" s="20" t="n">
        <v>891</v>
      </c>
    </row>
    <row r="1080" customFormat="false" ht="14.4" hidden="false" customHeight="false" outlineLevel="0" collapsed="false">
      <c r="A1080" s="18" t="s">
        <v>2147</v>
      </c>
      <c r="B1080" s="18" t="s">
        <v>2148</v>
      </c>
      <c r="C1080" s="19" t="n">
        <f aca="false">+D1080*1.21</f>
        <v>1535.49</v>
      </c>
      <c r="D1080" s="20" t="n">
        <v>1269</v>
      </c>
    </row>
    <row r="1081" customFormat="false" ht="14.4" hidden="false" customHeight="false" outlineLevel="0" collapsed="false">
      <c r="A1081" s="18" t="s">
        <v>2149</v>
      </c>
      <c r="B1081" s="18" t="s">
        <v>2150</v>
      </c>
      <c r="C1081" s="19" t="n">
        <f aca="false">+D1081*1.21</f>
        <v>1078.11</v>
      </c>
      <c r="D1081" s="20" t="n">
        <v>891</v>
      </c>
    </row>
    <row r="1082" customFormat="false" ht="14.4" hidden="false" customHeight="false" outlineLevel="0" collapsed="false">
      <c r="A1082" s="18" t="s">
        <v>2151</v>
      </c>
      <c r="B1082" s="18" t="s">
        <v>2152</v>
      </c>
      <c r="C1082" s="19" t="n">
        <f aca="false">+D1082*1.21</f>
        <v>2286.9</v>
      </c>
      <c r="D1082" s="20" t="n">
        <v>1890</v>
      </c>
    </row>
    <row r="1083" customFormat="false" ht="14.4" hidden="false" customHeight="false" outlineLevel="0" collapsed="false">
      <c r="A1083" s="18" t="s">
        <v>2153</v>
      </c>
      <c r="B1083" s="18" t="s">
        <v>2154</v>
      </c>
      <c r="C1083" s="19" t="n">
        <f aca="false">+D1083*1.21</f>
        <v>1339.47</v>
      </c>
      <c r="D1083" s="20" t="n">
        <v>1107</v>
      </c>
    </row>
    <row r="1084" customFormat="false" ht="14.4" hidden="false" customHeight="false" outlineLevel="0" collapsed="false">
      <c r="A1084" s="18" t="s">
        <v>2155</v>
      </c>
      <c r="B1084" s="18" t="s">
        <v>2156</v>
      </c>
      <c r="C1084" s="19" t="n">
        <f aca="false">+D1084*1.21</f>
        <v>2450.25</v>
      </c>
      <c r="D1084" s="20" t="n">
        <v>2025</v>
      </c>
    </row>
    <row r="1085" customFormat="false" ht="14.4" hidden="false" customHeight="false" outlineLevel="0" collapsed="false">
      <c r="A1085" s="18" t="s">
        <v>2157</v>
      </c>
      <c r="B1085" s="18" t="s">
        <v>2158</v>
      </c>
      <c r="C1085" s="19" t="n">
        <f aca="false">+D1085*1.21</f>
        <v>2450.25</v>
      </c>
      <c r="D1085" s="20" t="n">
        <v>2025</v>
      </c>
    </row>
    <row r="1086" customFormat="false" ht="14.4" hidden="false" customHeight="false" outlineLevel="0" collapsed="false">
      <c r="A1086" s="18" t="s">
        <v>2159</v>
      </c>
      <c r="B1086" s="18" t="s">
        <v>2160</v>
      </c>
      <c r="C1086" s="19" t="n">
        <f aca="false">+D1086*1.21</f>
        <v>3463.02</v>
      </c>
      <c r="D1086" s="20" t="n">
        <v>2862</v>
      </c>
    </row>
    <row r="1087" customFormat="false" ht="14.4" hidden="false" customHeight="false" outlineLevel="0" collapsed="false">
      <c r="A1087" s="18" t="s">
        <v>2161</v>
      </c>
      <c r="B1087" s="18" t="s">
        <v>2162</v>
      </c>
      <c r="C1087" s="19" t="n">
        <f aca="false">+D1087*1.21</f>
        <v>947.43</v>
      </c>
      <c r="D1087" s="20" t="n">
        <v>783</v>
      </c>
    </row>
    <row r="1088" customFormat="false" ht="14.4" hidden="false" customHeight="false" outlineLevel="0" collapsed="false">
      <c r="A1088" s="18" t="s">
        <v>2163</v>
      </c>
      <c r="B1088" s="18" t="s">
        <v>2164</v>
      </c>
      <c r="C1088" s="19" t="n">
        <f aca="false">+D1088*1.21</f>
        <v>882.09</v>
      </c>
      <c r="D1088" s="20" t="n">
        <v>729</v>
      </c>
    </row>
    <row r="1089" customFormat="false" ht="14.4" hidden="false" customHeight="false" outlineLevel="0" collapsed="false">
      <c r="A1089" s="18" t="s">
        <v>2165</v>
      </c>
      <c r="B1089" s="18" t="s">
        <v>2166</v>
      </c>
      <c r="C1089" s="19" t="n">
        <f aca="false">+D1089*1.21</f>
        <v>1241.46</v>
      </c>
      <c r="D1089" s="20" t="n">
        <v>1026</v>
      </c>
    </row>
    <row r="1090" customFormat="false" ht="14.4" hidden="false" customHeight="false" outlineLevel="0" collapsed="false">
      <c r="A1090" s="18" t="s">
        <v>2167</v>
      </c>
      <c r="B1090" s="18" t="s">
        <v>2168</v>
      </c>
      <c r="C1090" s="19" t="n">
        <f aca="false">+D1090*1.21</f>
        <v>7154.73</v>
      </c>
      <c r="D1090" s="20" t="n">
        <v>5913</v>
      </c>
    </row>
    <row r="1091" customFormat="false" ht="14.4" hidden="false" customHeight="false" outlineLevel="0" collapsed="false">
      <c r="A1091" s="18" t="s">
        <v>2169</v>
      </c>
      <c r="B1091" s="18" t="s">
        <v>2170</v>
      </c>
      <c r="C1091" s="19" t="n">
        <f aca="false">+D1091*1.21</f>
        <v>8494.2</v>
      </c>
      <c r="D1091" s="20" t="n">
        <v>7020</v>
      </c>
    </row>
    <row r="1092" customFormat="false" ht="14.4" hidden="false" customHeight="false" outlineLevel="0" collapsed="false">
      <c r="A1092" s="18" t="s">
        <v>2171</v>
      </c>
      <c r="B1092" s="18" t="s">
        <v>2172</v>
      </c>
      <c r="C1092" s="19" t="n">
        <f aca="false">+D1092*1.21</f>
        <v>11957.22</v>
      </c>
      <c r="D1092" s="20" t="n">
        <v>9882</v>
      </c>
    </row>
    <row r="1093" customFormat="false" ht="14.4" hidden="false" customHeight="false" outlineLevel="0" collapsed="false">
      <c r="A1093" s="18" t="s">
        <v>2173</v>
      </c>
      <c r="B1093" s="18" t="s">
        <v>2174</v>
      </c>
      <c r="C1093" s="19" t="n">
        <f aca="false">+D1093*1.21</f>
        <v>11957.22</v>
      </c>
      <c r="D1093" s="20" t="n">
        <v>9882</v>
      </c>
    </row>
    <row r="1094" customFormat="false" ht="14.4" hidden="false" customHeight="false" outlineLevel="0" collapsed="false">
      <c r="A1094" s="18" t="s">
        <v>2175</v>
      </c>
      <c r="B1094" s="18" t="s">
        <v>2176</v>
      </c>
      <c r="C1094" s="19" t="n">
        <f aca="false">+D1094*1.21</f>
        <v>17217.09</v>
      </c>
      <c r="D1094" s="20" t="n">
        <v>14229</v>
      </c>
    </row>
    <row r="1095" customFormat="false" ht="14.4" hidden="false" customHeight="false" outlineLevel="0" collapsed="false">
      <c r="A1095" s="18" t="s">
        <v>2177</v>
      </c>
      <c r="B1095" s="18" t="s">
        <v>2178</v>
      </c>
      <c r="C1095" s="19" t="n">
        <f aca="false">+D1095*1.21</f>
        <v>4312.44</v>
      </c>
      <c r="D1095" s="20" t="n">
        <v>3564</v>
      </c>
    </row>
    <row r="1096" customFormat="false" ht="14.4" hidden="false" customHeight="false" outlineLevel="0" collapsed="false">
      <c r="A1096" s="18" t="s">
        <v>2179</v>
      </c>
      <c r="B1096" s="18" t="s">
        <v>2180</v>
      </c>
      <c r="C1096" s="19" t="n">
        <f aca="false">+D1096*1.21</f>
        <v>4606.47</v>
      </c>
      <c r="D1096" s="20" t="n">
        <v>3807</v>
      </c>
    </row>
    <row r="1097" customFormat="false" ht="14.4" hidden="false" customHeight="false" outlineLevel="0" collapsed="false">
      <c r="A1097" s="18" t="s">
        <v>2181</v>
      </c>
      <c r="B1097" s="18" t="s">
        <v>2182</v>
      </c>
      <c r="C1097" s="19" t="n">
        <f aca="false">+D1097*1.21</f>
        <v>5227.2</v>
      </c>
      <c r="D1097" s="20" t="n">
        <v>4320</v>
      </c>
    </row>
    <row r="1098" customFormat="false" ht="14.4" hidden="false" customHeight="false" outlineLevel="0" collapsed="false">
      <c r="A1098" s="18" t="s">
        <v>2183</v>
      </c>
      <c r="B1098" s="18" t="s">
        <v>2184</v>
      </c>
      <c r="C1098" s="19" t="n">
        <f aca="false">+D1098*1.21</f>
        <v>1241.46</v>
      </c>
      <c r="D1098" s="20" t="n">
        <v>1026</v>
      </c>
    </row>
    <row r="1099" customFormat="false" ht="14.4" hidden="false" customHeight="false" outlineLevel="0" collapsed="false">
      <c r="A1099" s="18" t="s">
        <v>2185</v>
      </c>
      <c r="B1099" s="18" t="s">
        <v>2186</v>
      </c>
      <c r="C1099" s="19" t="n">
        <f aca="false">+D1099*1.21</f>
        <v>2711.61</v>
      </c>
      <c r="D1099" s="20" t="n">
        <v>2241</v>
      </c>
    </row>
    <row r="1100" customFormat="false" ht="14.4" hidden="false" customHeight="false" outlineLevel="0" collapsed="false">
      <c r="A1100" s="18" t="s">
        <v>2187</v>
      </c>
      <c r="B1100" s="18" t="s">
        <v>2188</v>
      </c>
      <c r="C1100" s="19" t="n">
        <f aca="false">+D1100*1.21</f>
        <v>2711.61</v>
      </c>
      <c r="D1100" s="20" t="n">
        <v>2241</v>
      </c>
    </row>
    <row r="1101" customFormat="false" ht="14.4" hidden="false" customHeight="false" outlineLevel="0" collapsed="false">
      <c r="A1101" s="18" t="s">
        <v>2189</v>
      </c>
      <c r="B1101" s="18" t="s">
        <v>2190</v>
      </c>
      <c r="C1101" s="19" t="n">
        <f aca="false">+D1101*1.21</f>
        <v>1666.17</v>
      </c>
      <c r="D1101" s="20" t="n">
        <v>1377</v>
      </c>
    </row>
    <row r="1102" customFormat="false" ht="14.4" hidden="false" customHeight="false" outlineLevel="0" collapsed="false">
      <c r="A1102" s="18" t="s">
        <v>2191</v>
      </c>
      <c r="B1102" s="18" t="s">
        <v>2192</v>
      </c>
      <c r="C1102" s="19" t="n">
        <f aca="false">+D1102*1.21</f>
        <v>1666.17</v>
      </c>
      <c r="D1102" s="20" t="n">
        <v>1377</v>
      </c>
    </row>
    <row r="1103" customFormat="false" ht="14.4" hidden="false" customHeight="false" outlineLevel="0" collapsed="false">
      <c r="A1103" s="18" t="s">
        <v>2193</v>
      </c>
      <c r="B1103" s="18" t="s">
        <v>2194</v>
      </c>
      <c r="C1103" s="19" t="n">
        <f aca="false">+D1103*1.21</f>
        <v>1535.49</v>
      </c>
      <c r="D1103" s="20" t="n">
        <v>1269</v>
      </c>
    </row>
    <row r="1104" customFormat="false" ht="14.4" hidden="false" customHeight="false" outlineLevel="0" collapsed="false">
      <c r="A1104" s="18" t="s">
        <v>2195</v>
      </c>
      <c r="B1104" s="18" t="s">
        <v>2196</v>
      </c>
      <c r="C1104" s="19" t="n">
        <f aca="false">+D1104*1.21</f>
        <v>5586.57</v>
      </c>
      <c r="D1104" s="20" t="n">
        <v>4617</v>
      </c>
    </row>
    <row r="1105" customFormat="false" ht="14.4" hidden="false" customHeight="false" outlineLevel="0" collapsed="false">
      <c r="A1105" s="18" t="s">
        <v>2197</v>
      </c>
      <c r="B1105" s="18" t="s">
        <v>2198</v>
      </c>
      <c r="C1105" s="19" t="n">
        <f aca="false">+D1105*1.21</f>
        <v>882.09</v>
      </c>
      <c r="D1105" s="20" t="n">
        <v>729</v>
      </c>
    </row>
    <row r="1106" customFormat="false" ht="14.4" hidden="false" customHeight="false" outlineLevel="0" collapsed="false">
      <c r="A1106" s="18" t="s">
        <v>2199</v>
      </c>
      <c r="B1106" s="18" t="s">
        <v>2200</v>
      </c>
      <c r="C1106" s="19" t="n">
        <f aca="false">+D1106*1.21</f>
        <v>882.09</v>
      </c>
      <c r="D1106" s="20" t="n">
        <v>729</v>
      </c>
    </row>
    <row r="1107" customFormat="false" ht="14.4" hidden="false" customHeight="false" outlineLevel="0" collapsed="false">
      <c r="A1107" s="18" t="s">
        <v>2201</v>
      </c>
      <c r="B1107" s="18" t="s">
        <v>2202</v>
      </c>
      <c r="C1107" s="19" t="n">
        <f aca="false">+D1107*1.21</f>
        <v>914.76</v>
      </c>
      <c r="D1107" s="20" t="n">
        <v>756</v>
      </c>
    </row>
    <row r="1108" customFormat="false" ht="14.4" hidden="false" customHeight="false" outlineLevel="0" collapsed="false">
      <c r="A1108" s="18" t="s">
        <v>2203</v>
      </c>
      <c r="B1108" s="18" t="s">
        <v>2204</v>
      </c>
      <c r="C1108" s="19" t="n">
        <f aca="false">+D1108*1.21</f>
        <v>6043.95</v>
      </c>
      <c r="D1108" s="20" t="n">
        <v>4995</v>
      </c>
    </row>
    <row r="1109" customFormat="false" ht="14.4" hidden="false" customHeight="false" outlineLevel="0" collapsed="false">
      <c r="A1109" s="18" t="s">
        <v>2205</v>
      </c>
      <c r="B1109" s="18" t="s">
        <v>2206</v>
      </c>
      <c r="C1109" s="19" t="n">
        <f aca="false">+D1109*1.21</f>
        <v>5913.27</v>
      </c>
      <c r="D1109" s="20" t="n">
        <v>4887</v>
      </c>
    </row>
    <row r="1110" customFormat="false" ht="14.4" hidden="false" customHeight="false" outlineLevel="0" collapsed="false">
      <c r="A1110" s="18" t="s">
        <v>2207</v>
      </c>
      <c r="B1110" s="18" t="s">
        <v>2208</v>
      </c>
      <c r="C1110" s="19" t="n">
        <f aca="false">+D1110*1.21</f>
        <v>6566.67</v>
      </c>
      <c r="D1110" s="20" t="n">
        <v>5427</v>
      </c>
    </row>
    <row r="1111" customFormat="false" ht="14.4" hidden="false" customHeight="false" outlineLevel="0" collapsed="false">
      <c r="A1111" s="18" t="s">
        <v>2209</v>
      </c>
      <c r="B1111" s="18" t="s">
        <v>2210</v>
      </c>
      <c r="C1111" s="19" t="n">
        <f aca="false">+D1111*1.21</f>
        <v>1764.18</v>
      </c>
      <c r="D1111" s="20" t="n">
        <v>1458</v>
      </c>
    </row>
    <row r="1112" customFormat="false" ht="14.4" hidden="false" customHeight="false" outlineLevel="0" collapsed="false">
      <c r="A1112" s="18" t="s">
        <v>2211</v>
      </c>
      <c r="B1112" s="18" t="s">
        <v>2212</v>
      </c>
      <c r="C1112" s="19" t="n">
        <f aca="false">+D1112*1.21</f>
        <v>2221.56</v>
      </c>
      <c r="D1112" s="20" t="n">
        <v>1836</v>
      </c>
    </row>
    <row r="1113" customFormat="false" ht="14.4" hidden="false" customHeight="false" outlineLevel="0" collapsed="false">
      <c r="A1113" s="18" t="s">
        <v>2213</v>
      </c>
      <c r="B1113" s="18" t="s">
        <v>2214</v>
      </c>
      <c r="C1113" s="19" t="n">
        <f aca="false">+D1113*1.21</f>
        <v>1012.77</v>
      </c>
      <c r="D1113" s="20" t="n">
        <v>837</v>
      </c>
    </row>
    <row r="1114" customFormat="false" ht="14.4" hidden="false" customHeight="false" outlineLevel="0" collapsed="false">
      <c r="A1114" s="18" t="s">
        <v>2215</v>
      </c>
      <c r="B1114" s="18" t="s">
        <v>2216</v>
      </c>
      <c r="C1114" s="19" t="n">
        <f aca="false">+D1114*1.21</f>
        <v>1176.12</v>
      </c>
      <c r="D1114" s="20" t="n">
        <v>972</v>
      </c>
    </row>
    <row r="1115" customFormat="false" ht="14.4" hidden="false" customHeight="false" outlineLevel="0" collapsed="false">
      <c r="A1115" s="18" t="s">
        <v>2217</v>
      </c>
      <c r="B1115" s="18" t="s">
        <v>2218</v>
      </c>
      <c r="C1115" s="19" t="n">
        <f aca="false">+D1115*1.21</f>
        <v>1437.48</v>
      </c>
      <c r="D1115" s="20" t="n">
        <v>1188</v>
      </c>
    </row>
    <row r="1116" customFormat="false" ht="14.4" hidden="false" customHeight="false" outlineLevel="0" collapsed="false">
      <c r="A1116" s="18" t="s">
        <v>2219</v>
      </c>
      <c r="B1116" s="18" t="s">
        <v>2220</v>
      </c>
      <c r="C1116" s="19" t="n">
        <f aca="false">+D1116*1.21</f>
        <v>3038.31</v>
      </c>
      <c r="D1116" s="20" t="n">
        <v>2511</v>
      </c>
    </row>
    <row r="1117" customFormat="false" ht="14.4" hidden="false" customHeight="false" outlineLevel="0" collapsed="false">
      <c r="A1117" s="18" t="s">
        <v>2221</v>
      </c>
      <c r="B1117" s="18" t="s">
        <v>2222</v>
      </c>
      <c r="C1117" s="19" t="n">
        <f aca="false">+D1117*1.21</f>
        <v>7024.05</v>
      </c>
      <c r="D1117" s="20" t="n">
        <v>5805</v>
      </c>
    </row>
    <row r="1118" customFormat="false" ht="14.4" hidden="false" customHeight="false" outlineLevel="0" collapsed="false">
      <c r="A1118" s="18" t="s">
        <v>2223</v>
      </c>
      <c r="B1118" s="18" t="s">
        <v>2224</v>
      </c>
      <c r="C1118" s="19" t="n">
        <f aca="false">+D1118*1.21</f>
        <v>8330.85</v>
      </c>
      <c r="D1118" s="20" t="n">
        <v>6885</v>
      </c>
    </row>
    <row r="1119" customFormat="false" ht="14.4" hidden="false" customHeight="false" outlineLevel="0" collapsed="false">
      <c r="A1119" s="18" t="s">
        <v>2225</v>
      </c>
      <c r="B1119" s="18" t="s">
        <v>2226</v>
      </c>
      <c r="C1119" s="19" t="n">
        <f aca="false">+D1119*1.21</f>
        <v>3332.34</v>
      </c>
      <c r="D1119" s="20" t="n">
        <v>2754</v>
      </c>
    </row>
    <row r="1120" customFormat="false" ht="14.4" hidden="false" customHeight="false" outlineLevel="0" collapsed="false">
      <c r="A1120" s="18" t="s">
        <v>2227</v>
      </c>
      <c r="B1120" s="18" t="s">
        <v>2228</v>
      </c>
      <c r="C1120" s="19" t="n">
        <f aca="false">+D1120*1.21</f>
        <v>4149.09</v>
      </c>
      <c r="D1120" s="20" t="n">
        <v>3429</v>
      </c>
    </row>
    <row r="1121" customFormat="false" ht="14.4" hidden="false" customHeight="false" outlineLevel="0" collapsed="false">
      <c r="A1121" s="18" t="s">
        <v>2229</v>
      </c>
      <c r="B1121" s="18" t="s">
        <v>2230</v>
      </c>
      <c r="C1121" s="19" t="n">
        <f aca="false">+D1121*1.21</f>
        <v>5521.23</v>
      </c>
      <c r="D1121" s="20" t="n">
        <v>4563</v>
      </c>
    </row>
    <row r="1122" customFormat="false" ht="14.4" hidden="false" customHeight="false" outlineLevel="0" collapsed="false">
      <c r="A1122" s="18" t="s">
        <v>2231</v>
      </c>
      <c r="B1122" s="18" t="s">
        <v>2232</v>
      </c>
      <c r="C1122" s="19" t="n">
        <f aca="false">+D1122*1.21</f>
        <v>7056.72</v>
      </c>
      <c r="D1122" s="20" t="n">
        <v>5832</v>
      </c>
    </row>
    <row r="1123" customFormat="false" ht="14.4" hidden="false" customHeight="false" outlineLevel="0" collapsed="false">
      <c r="A1123" s="18" t="s">
        <v>2233</v>
      </c>
      <c r="B1123" s="18" t="s">
        <v>2234</v>
      </c>
      <c r="C1123" s="19" t="n">
        <f aca="false">+D1123*1.21</f>
        <v>1176.12</v>
      </c>
      <c r="D1123" s="20" t="n">
        <v>972</v>
      </c>
    </row>
    <row r="1124" customFormat="false" ht="14.4" hidden="false" customHeight="false" outlineLevel="0" collapsed="false">
      <c r="A1124" s="18" t="s">
        <v>2235</v>
      </c>
      <c r="B1124" s="18" t="s">
        <v>2236</v>
      </c>
      <c r="C1124" s="19" t="n">
        <f aca="false">+D1124*1.21</f>
        <v>1568.16</v>
      </c>
      <c r="D1124" s="20" t="n">
        <v>1296</v>
      </c>
    </row>
    <row r="1125" customFormat="false" ht="14.4" hidden="false" customHeight="false" outlineLevel="0" collapsed="false">
      <c r="A1125" s="18" t="s">
        <v>2237</v>
      </c>
      <c r="B1125" s="18" t="s">
        <v>2238</v>
      </c>
      <c r="C1125" s="19" t="n">
        <f aca="false">+D1125*1.21</f>
        <v>294.03</v>
      </c>
      <c r="D1125" s="20" t="n">
        <v>243</v>
      </c>
    </row>
    <row r="1126" customFormat="false" ht="14.4" hidden="false" customHeight="false" outlineLevel="0" collapsed="false">
      <c r="A1126" s="18" t="s">
        <v>2239</v>
      </c>
      <c r="B1126" s="18" t="s">
        <v>2240</v>
      </c>
      <c r="C1126" s="19" t="n">
        <f aca="false">+D1126*1.21</f>
        <v>4573.8</v>
      </c>
      <c r="D1126" s="20" t="n">
        <v>3780</v>
      </c>
    </row>
    <row r="1127" customFormat="false" ht="14.4" hidden="false" customHeight="false" outlineLevel="0" collapsed="false">
      <c r="A1127" s="18" t="s">
        <v>2241</v>
      </c>
      <c r="B1127" s="18" t="s">
        <v>2242</v>
      </c>
      <c r="C1127" s="19" t="n">
        <f aca="false">+D1127*1.21</f>
        <v>17217.09</v>
      </c>
      <c r="D1127" s="20" t="n">
        <v>14229</v>
      </c>
    </row>
    <row r="1128" customFormat="false" ht="14.4" hidden="false" customHeight="false" outlineLevel="0" collapsed="false">
      <c r="A1128" s="18" t="s">
        <v>2243</v>
      </c>
      <c r="B1128" s="18" t="s">
        <v>2244</v>
      </c>
      <c r="C1128" s="19" t="n">
        <f aca="false">+D1128*1.21</f>
        <v>16629.03</v>
      </c>
      <c r="D1128" s="20" t="n">
        <v>13743</v>
      </c>
    </row>
    <row r="1129" customFormat="false" ht="14.4" hidden="false" customHeight="false" outlineLevel="0" collapsed="false">
      <c r="A1129" s="18" t="s">
        <v>2245</v>
      </c>
      <c r="B1129" s="18" t="s">
        <v>2246</v>
      </c>
      <c r="C1129" s="19" t="n">
        <f aca="false">+D1129*1.21</f>
        <v>16040.97</v>
      </c>
      <c r="D1129" s="20" t="n">
        <v>13257</v>
      </c>
    </row>
    <row r="1130" customFormat="false" ht="14.4" hidden="false" customHeight="false" outlineLevel="0" collapsed="false">
      <c r="A1130" s="18" t="s">
        <v>2247</v>
      </c>
      <c r="B1130" s="18" t="s">
        <v>2248</v>
      </c>
      <c r="C1130" s="19" t="n">
        <f aca="false">+D1130*1.21</f>
        <v>2482.92</v>
      </c>
      <c r="D1130" s="20" t="n">
        <v>2052</v>
      </c>
    </row>
    <row r="1131" customFormat="false" ht="14.4" hidden="false" customHeight="false" outlineLevel="0" collapsed="false">
      <c r="A1131" s="18" t="s">
        <v>2249</v>
      </c>
      <c r="B1131" s="18" t="s">
        <v>2250</v>
      </c>
      <c r="C1131" s="19" t="n">
        <f aca="false">+D1131*1.21</f>
        <v>2482.92</v>
      </c>
      <c r="D1131" s="20" t="n">
        <v>2052</v>
      </c>
    </row>
    <row r="1132" customFormat="false" ht="14.4" hidden="false" customHeight="false" outlineLevel="0" collapsed="false">
      <c r="A1132" s="18" t="s">
        <v>2251</v>
      </c>
      <c r="B1132" s="18" t="s">
        <v>2252</v>
      </c>
      <c r="C1132" s="19" t="n">
        <f aca="false">+D1132*1.21</f>
        <v>14570.82</v>
      </c>
      <c r="D1132" s="20" t="n">
        <v>12042</v>
      </c>
    </row>
    <row r="1133" customFormat="false" ht="14.4" hidden="false" customHeight="false" outlineLevel="0" collapsed="false">
      <c r="A1133" s="18" t="s">
        <v>2253</v>
      </c>
      <c r="B1133" s="18" t="s">
        <v>2254</v>
      </c>
      <c r="C1133" s="19" t="n">
        <f aca="false">+D1133*1.21</f>
        <v>1274.13</v>
      </c>
      <c r="D1133" s="20" t="n">
        <v>1053</v>
      </c>
    </row>
    <row r="1134" customFormat="false" ht="14.4" hidden="false" customHeight="false" outlineLevel="0" collapsed="false">
      <c r="A1134" s="18" t="s">
        <v>2255</v>
      </c>
      <c r="B1134" s="18" t="s">
        <v>2256</v>
      </c>
      <c r="C1134" s="19" t="n">
        <f aca="false">+D1134*1.21</f>
        <v>1241.46</v>
      </c>
      <c r="D1134" s="20" t="n">
        <v>1026</v>
      </c>
    </row>
    <row r="1135" customFormat="false" ht="14.4" hidden="false" customHeight="false" outlineLevel="0" collapsed="false">
      <c r="A1135" s="18" t="s">
        <v>2257</v>
      </c>
      <c r="B1135" s="18" t="s">
        <v>2258</v>
      </c>
      <c r="C1135" s="19" t="n">
        <f aca="false">+D1135*1.21</f>
        <v>5259.87</v>
      </c>
      <c r="D1135" s="20" t="n">
        <v>4347</v>
      </c>
    </row>
    <row r="1136" customFormat="false" ht="14.4" hidden="false" customHeight="false" outlineLevel="0" collapsed="false">
      <c r="A1136" s="18" t="s">
        <v>2259</v>
      </c>
      <c r="B1136" s="18" t="s">
        <v>2260</v>
      </c>
      <c r="C1136" s="19" t="n">
        <f aca="false">+D1136*1.21</f>
        <v>1176.12</v>
      </c>
      <c r="D1136" s="20" t="n">
        <v>972</v>
      </c>
    </row>
    <row r="1137" customFormat="false" ht="14.4" hidden="false" customHeight="false" outlineLevel="0" collapsed="false">
      <c r="A1137" s="18" t="s">
        <v>2261</v>
      </c>
      <c r="B1137" s="18" t="s">
        <v>2262</v>
      </c>
      <c r="C1137" s="19" t="n">
        <f aca="false">+D1137*1.21</f>
        <v>980.1</v>
      </c>
      <c r="D1137" s="20" t="n">
        <v>810</v>
      </c>
    </row>
    <row r="1138" customFormat="false" ht="14.4" hidden="false" customHeight="false" outlineLevel="0" collapsed="false">
      <c r="A1138" s="18" t="s">
        <v>2263</v>
      </c>
      <c r="B1138" s="18" t="s">
        <v>2264</v>
      </c>
      <c r="C1138" s="19" t="n">
        <f aca="false">+D1138*1.21</f>
        <v>11205.81</v>
      </c>
      <c r="D1138" s="20" t="n">
        <v>9261</v>
      </c>
    </row>
    <row r="1139" customFormat="false" ht="14.4" hidden="false" customHeight="false" outlineLevel="0" collapsed="false">
      <c r="A1139" s="18" t="s">
        <v>2265</v>
      </c>
      <c r="B1139" s="18" t="s">
        <v>2266</v>
      </c>
      <c r="C1139" s="19" t="n">
        <f aca="false">+D1139*1.21</f>
        <v>2874.96</v>
      </c>
      <c r="D1139" s="20" t="n">
        <v>2376</v>
      </c>
    </row>
    <row r="1140" customFormat="false" ht="14.4" hidden="false" customHeight="false" outlineLevel="0" collapsed="false">
      <c r="A1140" s="18" t="s">
        <v>2267</v>
      </c>
      <c r="B1140" s="18" t="s">
        <v>2268</v>
      </c>
      <c r="C1140" s="19" t="n">
        <f aca="false">+D1140*1.21</f>
        <v>15616.26</v>
      </c>
      <c r="D1140" s="20" t="n">
        <v>12906</v>
      </c>
    </row>
    <row r="1141" customFormat="false" ht="14.4" hidden="false" customHeight="false" outlineLevel="0" collapsed="false">
      <c r="A1141" s="18" t="s">
        <v>2269</v>
      </c>
      <c r="B1141" s="18" t="s">
        <v>2270</v>
      </c>
      <c r="C1141" s="19" t="n">
        <f aca="false">+D1141*1.21</f>
        <v>8494.2</v>
      </c>
      <c r="D1141" s="20" t="n">
        <v>7020</v>
      </c>
    </row>
    <row r="1142" customFormat="false" ht="14.4" hidden="false" customHeight="false" outlineLevel="0" collapsed="false">
      <c r="A1142" s="18" t="s">
        <v>2271</v>
      </c>
      <c r="B1142" s="18" t="s">
        <v>2272</v>
      </c>
      <c r="C1142" s="19" t="n">
        <f aca="false">+D1142*1.21</f>
        <v>13035.33</v>
      </c>
      <c r="D1142" s="20" t="n">
        <v>10773</v>
      </c>
    </row>
    <row r="1143" customFormat="false" ht="14.4" hidden="false" customHeight="false" outlineLevel="0" collapsed="false">
      <c r="A1143" s="18" t="s">
        <v>2273</v>
      </c>
      <c r="B1143" s="18" t="s">
        <v>2274</v>
      </c>
      <c r="C1143" s="19" t="n">
        <f aca="false">+D1143*1.21</f>
        <v>13852.08</v>
      </c>
      <c r="D1143" s="20" t="n">
        <v>11448</v>
      </c>
    </row>
    <row r="1144" customFormat="false" ht="14.4" hidden="false" customHeight="false" outlineLevel="0" collapsed="false">
      <c r="A1144" s="18" t="s">
        <v>2275</v>
      </c>
      <c r="B1144" s="18" t="s">
        <v>2276</v>
      </c>
      <c r="C1144" s="19" t="n">
        <f aca="false">+D1144*1.21</f>
        <v>980.1</v>
      </c>
      <c r="D1144" s="20" t="n">
        <v>810</v>
      </c>
    </row>
    <row r="1145" customFormat="false" ht="14.4" hidden="false" customHeight="false" outlineLevel="0" collapsed="false">
      <c r="A1145" s="18" t="s">
        <v>2277</v>
      </c>
      <c r="B1145" s="18" t="s">
        <v>2278</v>
      </c>
      <c r="C1145" s="19" t="n">
        <f aca="false">+D1145*1.21</f>
        <v>4279.77</v>
      </c>
      <c r="D1145" s="20" t="n">
        <v>3537</v>
      </c>
    </row>
    <row r="1146" customFormat="false" ht="14.4" hidden="false" customHeight="false" outlineLevel="0" collapsed="false">
      <c r="A1146" s="18" t="s">
        <v>2279</v>
      </c>
      <c r="B1146" s="18" t="s">
        <v>2280</v>
      </c>
      <c r="C1146" s="19" t="n">
        <f aca="false">+D1146*1.21</f>
        <v>4279.77</v>
      </c>
      <c r="D1146" s="20" t="n">
        <v>3537</v>
      </c>
    </row>
    <row r="1147" customFormat="false" ht="14.4" hidden="false" customHeight="false" outlineLevel="0" collapsed="false">
      <c r="A1147" s="18" t="s">
        <v>2281</v>
      </c>
      <c r="B1147" s="18" t="s">
        <v>2282</v>
      </c>
      <c r="C1147" s="19" t="n">
        <f aca="false">+D1147*1.21</f>
        <v>4279.77</v>
      </c>
      <c r="D1147" s="20" t="n">
        <v>3537</v>
      </c>
    </row>
    <row r="1148" customFormat="false" ht="14.4" hidden="false" customHeight="false" outlineLevel="0" collapsed="false">
      <c r="A1148" s="18" t="s">
        <v>2283</v>
      </c>
      <c r="B1148" s="18" t="s">
        <v>2284</v>
      </c>
      <c r="C1148" s="19" t="n">
        <f aca="false">+D1148*1.21</f>
        <v>2842.29</v>
      </c>
      <c r="D1148" s="20" t="n">
        <v>2349</v>
      </c>
    </row>
    <row r="1149" customFormat="false" ht="14.4" hidden="false" customHeight="false" outlineLevel="0" collapsed="false">
      <c r="A1149" s="18" t="s">
        <v>2285</v>
      </c>
      <c r="B1149" s="18" t="s">
        <v>2286</v>
      </c>
      <c r="C1149" s="19" t="n">
        <f aca="false">+D1149*1.21</f>
        <v>8428.86</v>
      </c>
      <c r="D1149" s="20" t="n">
        <v>6966</v>
      </c>
    </row>
    <row r="1150" customFormat="false" ht="14.4" hidden="false" customHeight="false" outlineLevel="0" collapsed="false">
      <c r="A1150" s="18" t="s">
        <v>2287</v>
      </c>
      <c r="B1150" s="18" t="s">
        <v>2288</v>
      </c>
      <c r="C1150" s="19" t="n">
        <f aca="false">+D1150*1.21</f>
        <v>13068</v>
      </c>
      <c r="D1150" s="20" t="n">
        <v>10800</v>
      </c>
    </row>
    <row r="1151" customFormat="false" ht="14.4" hidden="false" customHeight="false" outlineLevel="0" collapsed="false">
      <c r="A1151" s="18" t="s">
        <v>2289</v>
      </c>
      <c r="B1151" s="18" t="s">
        <v>2290</v>
      </c>
      <c r="C1151" s="19" t="n">
        <f aca="false">+D1151*1.21</f>
        <v>12937.32</v>
      </c>
      <c r="D1151" s="20" t="n">
        <v>10692</v>
      </c>
    </row>
    <row r="1152" customFormat="false" ht="14.4" hidden="false" customHeight="false" outlineLevel="0" collapsed="false">
      <c r="A1152" s="18" t="s">
        <v>2291</v>
      </c>
      <c r="B1152" s="18" t="s">
        <v>2292</v>
      </c>
      <c r="C1152" s="19" t="n">
        <f aca="false">+D1152*1.21</f>
        <v>13068</v>
      </c>
      <c r="D1152" s="20" t="n">
        <v>10800</v>
      </c>
    </row>
    <row r="1153" customFormat="false" ht="14.4" hidden="false" customHeight="false" outlineLevel="0" collapsed="false">
      <c r="A1153" s="18" t="s">
        <v>2293</v>
      </c>
      <c r="B1153" s="18" t="s">
        <v>2294</v>
      </c>
      <c r="C1153" s="19" t="n">
        <f aca="false">+D1153*1.21</f>
        <v>13068</v>
      </c>
      <c r="D1153" s="20" t="n">
        <v>10800</v>
      </c>
    </row>
    <row r="1154" customFormat="false" ht="14.4" hidden="false" customHeight="false" outlineLevel="0" collapsed="false">
      <c r="A1154" s="18" t="s">
        <v>2295</v>
      </c>
      <c r="B1154" s="18" t="s">
        <v>2296</v>
      </c>
      <c r="C1154" s="19" t="n">
        <f aca="false">+D1154*1.21</f>
        <v>4475.79</v>
      </c>
      <c r="D1154" s="20" t="n">
        <v>3699</v>
      </c>
    </row>
    <row r="1155" customFormat="false" ht="14.4" hidden="false" customHeight="false" outlineLevel="0" collapsed="false">
      <c r="A1155" s="18" t="s">
        <v>2297</v>
      </c>
      <c r="B1155" s="18" t="s">
        <v>2298</v>
      </c>
      <c r="C1155" s="19" t="n">
        <f aca="false">+D1155*1.21</f>
        <v>4475.79</v>
      </c>
      <c r="D1155" s="20" t="n">
        <v>3699</v>
      </c>
    </row>
    <row r="1156" customFormat="false" ht="14.4" hidden="false" customHeight="false" outlineLevel="0" collapsed="false">
      <c r="A1156" s="18" t="s">
        <v>2299</v>
      </c>
      <c r="B1156" s="18" t="s">
        <v>2300</v>
      </c>
      <c r="C1156" s="19" t="n">
        <f aca="false">+D1156*1.21</f>
        <v>3070.98</v>
      </c>
      <c r="D1156" s="20" t="n">
        <v>2538</v>
      </c>
    </row>
    <row r="1157" customFormat="false" ht="14.4" hidden="false" customHeight="false" outlineLevel="0" collapsed="false">
      <c r="A1157" s="18" t="s">
        <v>2301</v>
      </c>
      <c r="B1157" s="18" t="s">
        <v>2302</v>
      </c>
      <c r="C1157" s="19" t="n">
        <f aca="false">+D1157*1.21</f>
        <v>3103.65</v>
      </c>
      <c r="D1157" s="20" t="n">
        <v>2565</v>
      </c>
    </row>
    <row r="1158" customFormat="false" ht="14.4" hidden="false" customHeight="false" outlineLevel="0" collapsed="false">
      <c r="A1158" s="18" t="s">
        <v>2303</v>
      </c>
      <c r="B1158" s="18" t="s">
        <v>2304</v>
      </c>
      <c r="C1158" s="19" t="n">
        <f aca="false">+D1158*1.21</f>
        <v>3822.39</v>
      </c>
      <c r="D1158" s="20" t="n">
        <v>3159</v>
      </c>
    </row>
    <row r="1159" customFormat="false" ht="14.4" hidden="false" customHeight="false" outlineLevel="0" collapsed="false">
      <c r="A1159" s="18" t="s">
        <v>2305</v>
      </c>
      <c r="B1159" s="18" t="s">
        <v>2306</v>
      </c>
      <c r="C1159" s="19" t="n">
        <f aca="false">+D1159*1.21</f>
        <v>3887.73</v>
      </c>
      <c r="D1159" s="20" t="n">
        <v>3213</v>
      </c>
    </row>
    <row r="1160" customFormat="false" ht="14.4" hidden="false" customHeight="false" outlineLevel="0" collapsed="false">
      <c r="A1160" s="18" t="s">
        <v>2307</v>
      </c>
      <c r="B1160" s="18" t="s">
        <v>2308</v>
      </c>
      <c r="C1160" s="19" t="n">
        <f aca="false">+D1160*1.21</f>
        <v>5847.93</v>
      </c>
      <c r="D1160" s="20" t="n">
        <v>4833</v>
      </c>
    </row>
    <row r="1161" customFormat="false" ht="14.4" hidden="false" customHeight="false" outlineLevel="0" collapsed="false">
      <c r="A1161" s="18" t="s">
        <v>2309</v>
      </c>
      <c r="B1161" s="18" t="s">
        <v>2310</v>
      </c>
      <c r="C1161" s="19" t="n">
        <f aca="false">+D1161*1.21</f>
        <v>5945.94</v>
      </c>
      <c r="D1161" s="20" t="n">
        <v>4914</v>
      </c>
    </row>
    <row r="1162" customFormat="false" ht="14.4" hidden="false" customHeight="false" outlineLevel="0" collapsed="false">
      <c r="A1162" s="18" t="s">
        <v>2311</v>
      </c>
      <c r="B1162" s="18" t="s">
        <v>2312</v>
      </c>
      <c r="C1162" s="19" t="n">
        <f aca="false">+D1162*1.21</f>
        <v>10650.42</v>
      </c>
      <c r="D1162" s="20" t="n">
        <v>8802</v>
      </c>
    </row>
    <row r="1163" customFormat="false" ht="14.4" hidden="false" customHeight="false" outlineLevel="0" collapsed="false">
      <c r="A1163" s="18" t="s">
        <v>2313</v>
      </c>
      <c r="B1163" s="18" t="s">
        <v>2314</v>
      </c>
      <c r="C1163" s="19" t="n">
        <f aca="false">+D1163*1.21</f>
        <v>10650.42</v>
      </c>
      <c r="D1163" s="20" t="n">
        <v>8802</v>
      </c>
    </row>
    <row r="1164" customFormat="false" ht="14.4" hidden="false" customHeight="false" outlineLevel="0" collapsed="false">
      <c r="A1164" s="18" t="s">
        <v>2315</v>
      </c>
      <c r="B1164" s="18" t="s">
        <v>2316</v>
      </c>
      <c r="C1164" s="19" t="n">
        <f aca="false">+D1164*1.21</f>
        <v>5619.24</v>
      </c>
      <c r="D1164" s="20" t="n">
        <v>4644</v>
      </c>
    </row>
    <row r="1165" customFormat="false" ht="14.4" hidden="false" customHeight="false" outlineLevel="0" collapsed="false">
      <c r="A1165" s="18" t="s">
        <v>2317</v>
      </c>
      <c r="B1165" s="18" t="s">
        <v>2318</v>
      </c>
      <c r="C1165" s="19" t="n">
        <f aca="false">+D1165*1.21</f>
        <v>9768.33</v>
      </c>
      <c r="D1165" s="20" t="n">
        <v>8073</v>
      </c>
    </row>
    <row r="1166" customFormat="false" ht="14.4" hidden="false" customHeight="false" outlineLevel="0" collapsed="false">
      <c r="A1166" s="18" t="s">
        <v>2319</v>
      </c>
      <c r="B1166" s="18" t="s">
        <v>2320</v>
      </c>
      <c r="C1166" s="19" t="n">
        <f aca="false">+D1166*1.21</f>
        <v>14897.52</v>
      </c>
      <c r="D1166" s="20" t="n">
        <v>12312</v>
      </c>
    </row>
    <row r="1167" customFormat="false" ht="14.4" hidden="false" customHeight="false" outlineLevel="0" collapsed="false">
      <c r="A1167" s="18" t="s">
        <v>2321</v>
      </c>
      <c r="B1167" s="18" t="s">
        <v>2322</v>
      </c>
      <c r="C1167" s="19" t="n">
        <f aca="false">+D1167*1.21</f>
        <v>19177.29</v>
      </c>
      <c r="D1167" s="20" t="n">
        <v>15849</v>
      </c>
    </row>
    <row r="1168" customFormat="false" ht="14.4" hidden="false" customHeight="false" outlineLevel="0" collapsed="false">
      <c r="A1168" s="18" t="s">
        <v>2323</v>
      </c>
      <c r="B1168" s="18" t="s">
        <v>2324</v>
      </c>
      <c r="C1168" s="19" t="n">
        <f aca="false">+D1168*1.21</f>
        <v>7808.13</v>
      </c>
      <c r="D1168" s="20" t="n">
        <v>6453</v>
      </c>
    </row>
    <row r="1169" customFormat="false" ht="14.4" hidden="false" customHeight="false" outlineLevel="0" collapsed="false">
      <c r="A1169" s="18" t="s">
        <v>2325</v>
      </c>
      <c r="B1169" s="18" t="s">
        <v>2326</v>
      </c>
      <c r="C1169" s="19" t="n">
        <f aca="false">+D1169*1.21</f>
        <v>8788.23</v>
      </c>
      <c r="D1169" s="20" t="n">
        <v>7263</v>
      </c>
    </row>
    <row r="1170" customFormat="false" ht="14.4" hidden="false" customHeight="false" outlineLevel="0" collapsed="false">
      <c r="A1170" s="18" t="s">
        <v>2327</v>
      </c>
      <c r="B1170" s="18" t="s">
        <v>2328</v>
      </c>
      <c r="C1170" s="19" t="n">
        <f aca="false">+D1170*1.21</f>
        <v>9670.32</v>
      </c>
      <c r="D1170" s="20" t="n">
        <v>7992</v>
      </c>
    </row>
    <row r="1171" customFormat="false" ht="14.4" hidden="false" customHeight="false" outlineLevel="0" collapsed="false">
      <c r="A1171" s="18" t="s">
        <v>2329</v>
      </c>
      <c r="B1171" s="18" t="s">
        <v>2330</v>
      </c>
      <c r="C1171" s="19" t="n">
        <f aca="false">+D1171*1.21</f>
        <v>12741.3</v>
      </c>
      <c r="D1171" s="20" t="n">
        <v>10530</v>
      </c>
    </row>
    <row r="1172" customFormat="false" ht="14.4" hidden="false" customHeight="false" outlineLevel="0" collapsed="false">
      <c r="A1172" s="18" t="s">
        <v>2331</v>
      </c>
      <c r="B1172" s="18" t="s">
        <v>2332</v>
      </c>
      <c r="C1172" s="19" t="n">
        <f aca="false">+D1172*1.21</f>
        <v>13492.71</v>
      </c>
      <c r="D1172" s="20" t="n">
        <v>11151</v>
      </c>
    </row>
    <row r="1173" customFormat="false" ht="14.4" hidden="false" customHeight="false" outlineLevel="0" collapsed="false">
      <c r="A1173" s="18" t="s">
        <v>2333</v>
      </c>
      <c r="B1173" s="18" t="s">
        <v>2334</v>
      </c>
      <c r="C1173" s="19" t="n">
        <f aca="false">+D1173*1.21</f>
        <v>816.75</v>
      </c>
      <c r="D1173" s="20" t="n">
        <v>675</v>
      </c>
    </row>
    <row r="1174" customFormat="false" ht="14.4" hidden="false" customHeight="false" outlineLevel="0" collapsed="false">
      <c r="A1174" s="18" t="s">
        <v>2335</v>
      </c>
      <c r="B1174" s="18" t="s">
        <v>2336</v>
      </c>
      <c r="C1174" s="19" t="n">
        <f aca="false">+D1174*1.21</f>
        <v>1796.85</v>
      </c>
      <c r="D1174" s="20" t="n">
        <v>1485</v>
      </c>
    </row>
    <row r="1175" customFormat="false" ht="14.4" hidden="false" customHeight="false" outlineLevel="0" collapsed="false">
      <c r="A1175" s="18" t="s">
        <v>2337</v>
      </c>
      <c r="B1175" s="18" t="s">
        <v>2338</v>
      </c>
      <c r="C1175" s="19" t="n">
        <f aca="false">+D1175*1.21</f>
        <v>5815.26</v>
      </c>
      <c r="D1175" s="20" t="n">
        <v>4806</v>
      </c>
    </row>
    <row r="1176" customFormat="false" ht="14.4" hidden="false" customHeight="false" outlineLevel="0" collapsed="false">
      <c r="A1176" s="18" t="s">
        <v>2339</v>
      </c>
      <c r="B1176" s="18" t="s">
        <v>2340</v>
      </c>
      <c r="C1176" s="19" t="n">
        <f aca="false">+D1176*1.21</f>
        <v>5815.26</v>
      </c>
      <c r="D1176" s="20" t="n">
        <v>4806</v>
      </c>
    </row>
    <row r="1177" customFormat="false" ht="14.4" hidden="false" customHeight="false" outlineLevel="0" collapsed="false">
      <c r="A1177" s="18" t="s">
        <v>2341</v>
      </c>
      <c r="B1177" s="18" t="s">
        <v>2342</v>
      </c>
      <c r="C1177" s="19" t="n">
        <f aca="false">+D1177*1.21</f>
        <v>947.43</v>
      </c>
      <c r="D1177" s="20" t="n">
        <v>783</v>
      </c>
    </row>
    <row r="1178" customFormat="false" ht="14.4" hidden="false" customHeight="false" outlineLevel="0" collapsed="false">
      <c r="A1178" s="18" t="s">
        <v>2343</v>
      </c>
      <c r="B1178" s="18" t="s">
        <v>2344</v>
      </c>
      <c r="C1178" s="19" t="n">
        <f aca="false">+D1178*1.21</f>
        <v>947.43</v>
      </c>
      <c r="D1178" s="20" t="n">
        <v>783</v>
      </c>
    </row>
    <row r="1179" customFormat="false" ht="14.4" hidden="false" customHeight="false" outlineLevel="0" collapsed="false">
      <c r="A1179" s="18" t="s">
        <v>2345</v>
      </c>
      <c r="B1179" s="18" t="s">
        <v>2346</v>
      </c>
      <c r="C1179" s="19" t="n">
        <f aca="false">+D1179*1.21</f>
        <v>9441.63</v>
      </c>
      <c r="D1179" s="20" t="n">
        <v>7803</v>
      </c>
    </row>
    <row r="1180" customFormat="false" ht="14.4" hidden="false" customHeight="false" outlineLevel="0" collapsed="false">
      <c r="A1180" s="18" t="s">
        <v>2347</v>
      </c>
      <c r="B1180" s="18" t="s">
        <v>2348</v>
      </c>
      <c r="C1180" s="19" t="n">
        <f aca="false">+D1180*1.21</f>
        <v>12839.31</v>
      </c>
      <c r="D1180" s="20" t="n">
        <v>10611</v>
      </c>
    </row>
    <row r="1181" customFormat="false" ht="14.4" hidden="false" customHeight="false" outlineLevel="0" collapsed="false">
      <c r="A1181" s="18" t="s">
        <v>2349</v>
      </c>
      <c r="B1181" s="18" t="s">
        <v>2350</v>
      </c>
      <c r="C1181" s="19" t="n">
        <f aca="false">+D1181*1.21</f>
        <v>5161.86</v>
      </c>
      <c r="D1181" s="20" t="n">
        <v>4266</v>
      </c>
    </row>
    <row r="1182" customFormat="false" ht="14.4" hidden="false" customHeight="false" outlineLevel="0" collapsed="false">
      <c r="A1182" s="18" t="s">
        <v>2351</v>
      </c>
      <c r="B1182" s="18" t="s">
        <v>2352</v>
      </c>
      <c r="C1182" s="19" t="n">
        <f aca="false">+D1182*1.21</f>
        <v>914.76</v>
      </c>
      <c r="D1182" s="20" t="n">
        <v>756</v>
      </c>
    </row>
    <row r="1183" customFormat="false" ht="14.4" hidden="false" customHeight="false" outlineLevel="0" collapsed="false">
      <c r="A1183" s="18" t="s">
        <v>2353</v>
      </c>
      <c r="B1183" s="18" t="s">
        <v>2354</v>
      </c>
      <c r="C1183" s="19" t="n">
        <f aca="false">+D1183*1.21</f>
        <v>914.76</v>
      </c>
      <c r="D1183" s="20" t="n">
        <v>756</v>
      </c>
    </row>
    <row r="1184" customFormat="false" ht="14.4" hidden="false" customHeight="false" outlineLevel="0" collapsed="false">
      <c r="A1184" s="18" t="s">
        <v>2355</v>
      </c>
      <c r="B1184" s="18" t="s">
        <v>2356</v>
      </c>
      <c r="C1184" s="19" t="n">
        <f aca="false">+D1184*1.21</f>
        <v>1306.8</v>
      </c>
      <c r="D1184" s="20" t="n">
        <v>1080</v>
      </c>
    </row>
    <row r="1185" customFormat="false" ht="14.4" hidden="false" customHeight="false" outlineLevel="0" collapsed="false">
      <c r="A1185" s="18" t="s">
        <v>2357</v>
      </c>
      <c r="B1185" s="18" t="s">
        <v>2358</v>
      </c>
      <c r="C1185" s="19" t="n">
        <f aca="false">+D1185*1.21</f>
        <v>3887.73</v>
      </c>
      <c r="D1185" s="20" t="n">
        <v>3213</v>
      </c>
    </row>
    <row r="1186" customFormat="false" ht="14.4" hidden="false" customHeight="false" outlineLevel="0" collapsed="false">
      <c r="A1186" s="18" t="s">
        <v>2359</v>
      </c>
      <c r="B1186" s="18" t="s">
        <v>2360</v>
      </c>
      <c r="C1186" s="19" t="n">
        <f aca="false">+D1186*1.21</f>
        <v>4018.41</v>
      </c>
      <c r="D1186" s="20" t="n">
        <v>3321</v>
      </c>
    </row>
    <row r="1187" customFormat="false" ht="14.4" hidden="false" customHeight="false" outlineLevel="0" collapsed="false">
      <c r="A1187" s="18" t="s">
        <v>2361</v>
      </c>
      <c r="B1187" s="18" t="s">
        <v>2362</v>
      </c>
      <c r="C1187" s="19" t="n">
        <f aca="false">+D1187*1.21</f>
        <v>11499.84</v>
      </c>
      <c r="D1187" s="20" t="n">
        <v>9504</v>
      </c>
    </row>
    <row r="1188" customFormat="false" ht="14.4" hidden="false" customHeight="false" outlineLevel="0" collapsed="false">
      <c r="A1188" s="18" t="s">
        <v>2363</v>
      </c>
      <c r="B1188" s="18" t="s">
        <v>2364</v>
      </c>
      <c r="C1188" s="19" t="n">
        <f aca="false">+D1188*1.21</f>
        <v>3463.02</v>
      </c>
      <c r="D1188" s="20" t="n">
        <v>2862</v>
      </c>
    </row>
    <row r="1189" customFormat="false" ht="14.4" hidden="false" customHeight="false" outlineLevel="0" collapsed="false">
      <c r="A1189" s="18" t="s">
        <v>2365</v>
      </c>
      <c r="B1189" s="18" t="s">
        <v>2366</v>
      </c>
      <c r="C1189" s="19" t="n">
        <f aca="false">+D1189*1.21</f>
        <v>12055.23</v>
      </c>
      <c r="D1189" s="20" t="n">
        <v>9963</v>
      </c>
    </row>
    <row r="1190" customFormat="false" ht="14.4" hidden="false" customHeight="false" outlineLevel="0" collapsed="false">
      <c r="A1190" s="18" t="s">
        <v>2367</v>
      </c>
      <c r="B1190" s="18" t="s">
        <v>2368</v>
      </c>
      <c r="C1190" s="19" t="n">
        <f aca="false">+D1190*1.21</f>
        <v>7122.06</v>
      </c>
      <c r="D1190" s="20" t="n">
        <v>5886</v>
      </c>
    </row>
    <row r="1191" customFormat="false" ht="14.4" hidden="false" customHeight="false" outlineLevel="0" collapsed="false">
      <c r="A1191" s="18" t="s">
        <v>2369</v>
      </c>
      <c r="B1191" s="18" t="s">
        <v>2370</v>
      </c>
      <c r="C1191" s="19" t="n">
        <f aca="false">+D1191*1.21</f>
        <v>6043.95</v>
      </c>
      <c r="D1191" s="20" t="n">
        <v>4995</v>
      </c>
    </row>
    <row r="1192" customFormat="false" ht="14.4" hidden="false" customHeight="false" outlineLevel="0" collapsed="false">
      <c r="A1192" s="18" t="s">
        <v>2371</v>
      </c>
      <c r="B1192" s="18" t="s">
        <v>2372</v>
      </c>
      <c r="C1192" s="19" t="n">
        <f aca="false">+D1192*1.21</f>
        <v>6272.64</v>
      </c>
      <c r="D1192" s="20" t="n">
        <v>5184</v>
      </c>
    </row>
    <row r="1193" customFormat="false" ht="14.4" hidden="false" customHeight="false" outlineLevel="0" collapsed="false">
      <c r="A1193" s="18" t="s">
        <v>2373</v>
      </c>
      <c r="B1193" s="18" t="s">
        <v>2374</v>
      </c>
      <c r="C1193" s="19" t="n">
        <f aca="false">+D1193*1.21</f>
        <v>6958.71</v>
      </c>
      <c r="D1193" s="20" t="n">
        <v>5751</v>
      </c>
    </row>
    <row r="1194" customFormat="false" ht="14.4" hidden="false" customHeight="false" outlineLevel="0" collapsed="false">
      <c r="A1194" s="18" t="s">
        <v>2375</v>
      </c>
      <c r="B1194" s="18" t="s">
        <v>2368</v>
      </c>
      <c r="C1194" s="19" t="n">
        <f aca="false">+D1194*1.21</f>
        <v>6828.03</v>
      </c>
      <c r="D1194" s="20" t="n">
        <v>5643</v>
      </c>
    </row>
    <row r="1195" customFormat="false" ht="14.4" hidden="false" customHeight="false" outlineLevel="0" collapsed="false">
      <c r="A1195" s="18" t="s">
        <v>2376</v>
      </c>
      <c r="B1195" s="18" t="s">
        <v>2377</v>
      </c>
      <c r="C1195" s="19" t="n">
        <f aca="false">+D1195*1.21</f>
        <v>2744.28</v>
      </c>
      <c r="D1195" s="20" t="n">
        <v>2268</v>
      </c>
    </row>
    <row r="1196" customFormat="false" ht="14.4" hidden="false" customHeight="false" outlineLevel="0" collapsed="false">
      <c r="A1196" s="18" t="s">
        <v>2378</v>
      </c>
      <c r="B1196" s="18" t="s">
        <v>2379</v>
      </c>
      <c r="C1196" s="19" t="n">
        <f aca="false">+D1196*1.21</f>
        <v>20974.14</v>
      </c>
      <c r="D1196" s="20" t="n">
        <v>17334</v>
      </c>
    </row>
    <row r="1197" customFormat="false" ht="14.4" hidden="false" customHeight="false" outlineLevel="0" collapsed="false">
      <c r="A1197" s="18" t="s">
        <v>2380</v>
      </c>
      <c r="B1197" s="18" t="s">
        <v>2381</v>
      </c>
      <c r="C1197" s="19" t="n">
        <f aca="false">+D1197*1.21</f>
        <v>21202.83</v>
      </c>
      <c r="D1197" s="20" t="n">
        <v>17523</v>
      </c>
    </row>
    <row r="1198" customFormat="false" ht="14.4" hidden="false" customHeight="false" outlineLevel="0" collapsed="false">
      <c r="A1198" s="18" t="s">
        <v>2382</v>
      </c>
      <c r="B1198" s="18" t="s">
        <v>2383</v>
      </c>
      <c r="C1198" s="19" t="n">
        <f aca="false">+D1198*1.21</f>
        <v>12055.23</v>
      </c>
      <c r="D1198" s="20" t="n">
        <v>9963</v>
      </c>
    </row>
    <row r="1199" customFormat="false" ht="14.4" hidden="false" customHeight="false" outlineLevel="0" collapsed="false">
      <c r="A1199" s="18" t="s">
        <v>2384</v>
      </c>
      <c r="B1199" s="18" t="s">
        <v>2385</v>
      </c>
      <c r="C1199" s="19" t="n">
        <f aca="false">+D1199*1.21</f>
        <v>7122.06</v>
      </c>
      <c r="D1199" s="20" t="n">
        <v>5886</v>
      </c>
    </row>
    <row r="1200" customFormat="false" ht="14.4" hidden="false" customHeight="false" outlineLevel="0" collapsed="false">
      <c r="A1200" s="18" t="s">
        <v>2386</v>
      </c>
      <c r="B1200" s="18" t="s">
        <v>2387</v>
      </c>
      <c r="C1200" s="19" t="n">
        <f aca="false">+D1200*1.21</f>
        <v>2711.61</v>
      </c>
      <c r="D1200" s="20" t="n">
        <v>2241</v>
      </c>
    </row>
    <row r="1201" customFormat="false" ht="14.4" hidden="false" customHeight="false" outlineLevel="0" collapsed="false">
      <c r="A1201" s="18" t="s">
        <v>2388</v>
      </c>
      <c r="B1201" s="18" t="s">
        <v>2389</v>
      </c>
      <c r="C1201" s="19" t="n">
        <f aca="false">+D1201*1.21</f>
        <v>5031.18</v>
      </c>
      <c r="D1201" s="20" t="n">
        <v>4158</v>
      </c>
    </row>
    <row r="1202" customFormat="false" ht="14.4" hidden="false" customHeight="false" outlineLevel="0" collapsed="false">
      <c r="A1202" s="18" t="s">
        <v>2390</v>
      </c>
      <c r="B1202" s="18" t="s">
        <v>2391</v>
      </c>
      <c r="C1202" s="19" t="n">
        <f aca="false">+D1202*1.21</f>
        <v>5455.89</v>
      </c>
      <c r="D1202" s="20" t="n">
        <v>4509</v>
      </c>
    </row>
    <row r="1203" customFormat="false" ht="14.4" hidden="false" customHeight="false" outlineLevel="0" collapsed="false">
      <c r="A1203" s="18" t="s">
        <v>2392</v>
      </c>
      <c r="B1203" s="18" t="s">
        <v>2393</v>
      </c>
      <c r="C1203" s="19" t="n">
        <f aca="false">+D1203*1.21</f>
        <v>1764.18</v>
      </c>
      <c r="D1203" s="20" t="n">
        <v>1458</v>
      </c>
    </row>
    <row r="1204" customFormat="false" ht="14.4" hidden="false" customHeight="false" outlineLevel="0" collapsed="false">
      <c r="A1204" s="18" t="s">
        <v>2394</v>
      </c>
      <c r="B1204" s="18" t="s">
        <v>2395</v>
      </c>
      <c r="C1204" s="19" t="n">
        <f aca="false">+D1204*1.21</f>
        <v>1764.18</v>
      </c>
      <c r="D1204" s="20" t="n">
        <v>1458</v>
      </c>
    </row>
    <row r="1205" customFormat="false" ht="14.4" hidden="false" customHeight="false" outlineLevel="0" collapsed="false">
      <c r="A1205" s="18" t="s">
        <v>2396</v>
      </c>
      <c r="B1205" s="18" t="s">
        <v>2397</v>
      </c>
      <c r="C1205" s="19" t="n">
        <f aca="false">+D1205*1.21</f>
        <v>3365.01</v>
      </c>
      <c r="D1205" s="20" t="n">
        <v>2781</v>
      </c>
    </row>
    <row r="1206" customFormat="false" ht="14.4" hidden="false" customHeight="false" outlineLevel="0" collapsed="false">
      <c r="A1206" s="18" t="s">
        <v>2398</v>
      </c>
      <c r="B1206" s="18" t="s">
        <v>2399</v>
      </c>
      <c r="C1206" s="19" t="n">
        <f aca="false">+D1206*1.21</f>
        <v>1176.12</v>
      </c>
      <c r="D1206" s="20" t="n">
        <v>972</v>
      </c>
    </row>
    <row r="1207" customFormat="false" ht="14.4" hidden="false" customHeight="false" outlineLevel="0" collapsed="false">
      <c r="A1207" s="18" t="s">
        <v>2400</v>
      </c>
      <c r="B1207" s="18" t="s">
        <v>2401</v>
      </c>
      <c r="C1207" s="19" t="n">
        <f aca="false">+D1207*1.21</f>
        <v>1404.81</v>
      </c>
      <c r="D1207" s="20" t="n">
        <v>1161</v>
      </c>
    </row>
    <row r="1208" customFormat="false" ht="14.4" hidden="false" customHeight="false" outlineLevel="0" collapsed="false">
      <c r="A1208" s="18" t="s">
        <v>2402</v>
      </c>
      <c r="B1208" s="18" t="s">
        <v>2403</v>
      </c>
      <c r="C1208" s="19" t="n">
        <f aca="false">+D1208*1.21</f>
        <v>1960.2</v>
      </c>
      <c r="D1208" s="20" t="n">
        <v>1620</v>
      </c>
    </row>
    <row r="1209" customFormat="false" ht="14.4" hidden="false" customHeight="false" outlineLevel="0" collapsed="false">
      <c r="A1209" s="18" t="s">
        <v>2404</v>
      </c>
      <c r="B1209" s="18" t="s">
        <v>2405</v>
      </c>
      <c r="C1209" s="19" t="n">
        <f aca="false">+D1209*1.21</f>
        <v>2254.23</v>
      </c>
      <c r="D1209" s="20" t="n">
        <v>1863</v>
      </c>
    </row>
    <row r="1210" customFormat="false" ht="14.4" hidden="false" customHeight="false" outlineLevel="0" collapsed="false">
      <c r="A1210" s="18" t="s">
        <v>2406</v>
      </c>
      <c r="B1210" s="18" t="s">
        <v>2407</v>
      </c>
      <c r="C1210" s="19" t="n">
        <f aca="false">+D1210*1.21</f>
        <v>1045.44</v>
      </c>
      <c r="D1210" s="20" t="n">
        <v>864</v>
      </c>
    </row>
    <row r="1211" customFormat="false" ht="14.4" hidden="false" customHeight="false" outlineLevel="0" collapsed="false">
      <c r="A1211" s="18" t="s">
        <v>2408</v>
      </c>
      <c r="B1211" s="18" t="s">
        <v>2409</v>
      </c>
      <c r="C1211" s="19" t="n">
        <f aca="false">+D1211*1.21</f>
        <v>1796.85</v>
      </c>
      <c r="D1211" s="20" t="n">
        <v>1485</v>
      </c>
    </row>
    <row r="1212" customFormat="false" ht="14.4" hidden="false" customHeight="false" outlineLevel="0" collapsed="false">
      <c r="A1212" s="18" t="s">
        <v>2410</v>
      </c>
      <c r="B1212" s="18" t="s">
        <v>2411</v>
      </c>
      <c r="C1212" s="19" t="n">
        <f aca="false">+D1212*1.21</f>
        <v>1176.12</v>
      </c>
      <c r="D1212" s="20" t="n">
        <v>972</v>
      </c>
    </row>
    <row r="1213" customFormat="false" ht="14.4" hidden="false" customHeight="false" outlineLevel="0" collapsed="false">
      <c r="A1213" s="18" t="s">
        <v>2412</v>
      </c>
      <c r="B1213" s="18" t="s">
        <v>2413</v>
      </c>
      <c r="C1213" s="19" t="n">
        <f aca="false">+D1213*1.21</f>
        <v>1894.86</v>
      </c>
      <c r="D1213" s="20" t="n">
        <v>1566</v>
      </c>
    </row>
    <row r="1214" customFormat="false" ht="14.4" hidden="false" customHeight="false" outlineLevel="0" collapsed="false">
      <c r="A1214" s="18" t="s">
        <v>2414</v>
      </c>
      <c r="B1214" s="18" t="s">
        <v>2415</v>
      </c>
      <c r="C1214" s="19" t="n">
        <f aca="false">+D1214*1.21</f>
        <v>1339.47</v>
      </c>
      <c r="D1214" s="20" t="n">
        <v>1107</v>
      </c>
    </row>
    <row r="1215" customFormat="false" ht="14.4" hidden="false" customHeight="false" outlineLevel="0" collapsed="false">
      <c r="A1215" s="18" t="s">
        <v>2416</v>
      </c>
      <c r="B1215" s="18" t="s">
        <v>2417</v>
      </c>
      <c r="C1215" s="19" t="n">
        <f aca="false">+D1215*1.21</f>
        <v>2352.24</v>
      </c>
      <c r="D1215" s="20" t="n">
        <v>1944</v>
      </c>
    </row>
    <row r="1216" customFormat="false" ht="14.4" hidden="false" customHeight="false" outlineLevel="0" collapsed="false">
      <c r="A1216" s="18" t="s">
        <v>2418</v>
      </c>
      <c r="B1216" s="18" t="s">
        <v>2419</v>
      </c>
      <c r="C1216" s="19" t="n">
        <f aca="false">+D1216*1.21</f>
        <v>1437.48</v>
      </c>
      <c r="D1216" s="20" t="n">
        <v>1188</v>
      </c>
    </row>
    <row r="1217" customFormat="false" ht="14.4" hidden="false" customHeight="false" outlineLevel="0" collapsed="false">
      <c r="A1217" s="18" t="s">
        <v>2420</v>
      </c>
      <c r="B1217" s="18" t="s">
        <v>2421</v>
      </c>
      <c r="C1217" s="19" t="n">
        <f aca="false">+D1217*1.21</f>
        <v>2450.25</v>
      </c>
      <c r="D1217" s="20" t="n">
        <v>2025</v>
      </c>
    </row>
    <row r="1218" customFormat="false" ht="14.4" hidden="false" customHeight="false" outlineLevel="0" collapsed="false">
      <c r="A1218" s="18" t="s">
        <v>2422</v>
      </c>
      <c r="B1218" s="18" t="s">
        <v>2423</v>
      </c>
      <c r="C1218" s="19" t="n">
        <f aca="false">+D1218*1.21</f>
        <v>1437.48</v>
      </c>
      <c r="D1218" s="20" t="n">
        <v>1188</v>
      </c>
    </row>
    <row r="1219" customFormat="false" ht="14.4" hidden="false" customHeight="false" outlineLevel="0" collapsed="false">
      <c r="A1219" s="18" t="s">
        <v>2424</v>
      </c>
      <c r="B1219" s="18" t="s">
        <v>2425</v>
      </c>
      <c r="C1219" s="19" t="n">
        <f aca="false">+D1219*1.21</f>
        <v>4802.49</v>
      </c>
      <c r="D1219" s="20" t="n">
        <v>3969</v>
      </c>
    </row>
    <row r="1220" customFormat="false" ht="14.4" hidden="false" customHeight="false" outlineLevel="0" collapsed="false">
      <c r="A1220" s="18" t="s">
        <v>2426</v>
      </c>
      <c r="B1220" s="18" t="s">
        <v>2427</v>
      </c>
      <c r="C1220" s="19" t="n">
        <f aca="false">+D1220*1.21</f>
        <v>3920.4</v>
      </c>
      <c r="D1220" s="20" t="n">
        <v>3240</v>
      </c>
    </row>
    <row r="1221" customFormat="false" ht="14.4" hidden="false" customHeight="false" outlineLevel="0" collapsed="false">
      <c r="A1221" s="18" t="s">
        <v>2428</v>
      </c>
      <c r="B1221" s="18" t="s">
        <v>2429</v>
      </c>
      <c r="C1221" s="19" t="n">
        <f aca="false">+D1221*1.21</f>
        <v>2384.91</v>
      </c>
      <c r="D1221" s="20" t="n">
        <v>1971</v>
      </c>
    </row>
    <row r="1222" customFormat="false" ht="14.4" hidden="false" customHeight="false" outlineLevel="0" collapsed="false">
      <c r="A1222" s="18" t="s">
        <v>2430</v>
      </c>
      <c r="B1222" s="18" t="s">
        <v>2431</v>
      </c>
      <c r="C1222" s="19" t="n">
        <f aca="false">+D1222*1.21</f>
        <v>4181.76</v>
      </c>
      <c r="D1222" s="20" t="n">
        <v>3456</v>
      </c>
    </row>
    <row r="1223" customFormat="false" ht="14.4" hidden="false" customHeight="false" outlineLevel="0" collapsed="false">
      <c r="A1223" s="18" t="s">
        <v>2432</v>
      </c>
      <c r="B1223" s="18" t="s">
        <v>2433</v>
      </c>
      <c r="C1223" s="19" t="n">
        <f aca="false">+D1223*1.21</f>
        <v>6828.03</v>
      </c>
      <c r="D1223" s="20" t="n">
        <v>5643</v>
      </c>
    </row>
    <row r="1224" customFormat="false" ht="14.4" hidden="false" customHeight="false" outlineLevel="0" collapsed="false">
      <c r="A1224" s="18" t="s">
        <v>2434</v>
      </c>
      <c r="B1224" s="18" t="s">
        <v>2435</v>
      </c>
      <c r="C1224" s="19" t="n">
        <f aca="false">+D1224*1.21</f>
        <v>6828.03</v>
      </c>
      <c r="D1224" s="20" t="n">
        <v>5643</v>
      </c>
    </row>
    <row r="1225" customFormat="false" ht="14.4" hidden="false" customHeight="false" outlineLevel="0" collapsed="false">
      <c r="A1225" s="18" t="s">
        <v>2436</v>
      </c>
      <c r="B1225" s="18" t="s">
        <v>2437</v>
      </c>
      <c r="C1225" s="19" t="n">
        <f aca="false">+D1225*1.21</f>
        <v>1600.83</v>
      </c>
      <c r="D1225" s="20" t="n">
        <v>1323</v>
      </c>
    </row>
    <row r="1226" customFormat="false" ht="14.4" hidden="false" customHeight="false" outlineLevel="0" collapsed="false">
      <c r="A1226" s="18" t="s">
        <v>2438</v>
      </c>
      <c r="B1226" s="18" t="s">
        <v>2439</v>
      </c>
      <c r="C1226" s="19" t="n">
        <f aca="false">+D1226*1.21</f>
        <v>3103.65</v>
      </c>
      <c r="D1226" s="20" t="n">
        <v>2565</v>
      </c>
    </row>
    <row r="1227" customFormat="false" ht="14.4" hidden="false" customHeight="false" outlineLevel="0" collapsed="false">
      <c r="A1227" s="18" t="s">
        <v>2440</v>
      </c>
      <c r="B1227" s="18" t="s">
        <v>2441</v>
      </c>
      <c r="C1227" s="19" t="n">
        <f aca="false">+D1227*1.21</f>
        <v>4933.17</v>
      </c>
      <c r="D1227" s="20" t="n">
        <v>4077</v>
      </c>
    </row>
    <row r="1228" customFormat="false" ht="14.4" hidden="false" customHeight="false" outlineLevel="0" collapsed="false">
      <c r="A1228" s="18" t="s">
        <v>2442</v>
      </c>
      <c r="B1228" s="18" t="s">
        <v>2443</v>
      </c>
      <c r="C1228" s="19" t="n">
        <f aca="false">+D1228*1.21</f>
        <v>1927.53</v>
      </c>
      <c r="D1228" s="20" t="n">
        <v>1593</v>
      </c>
    </row>
    <row r="1229" customFormat="false" ht="14.4" hidden="false" customHeight="false" outlineLevel="0" collapsed="false">
      <c r="A1229" s="18" t="s">
        <v>2444</v>
      </c>
      <c r="B1229" s="18" t="s">
        <v>2445</v>
      </c>
      <c r="C1229" s="19" t="n">
        <f aca="false">+D1229*1.21</f>
        <v>3038.31</v>
      </c>
      <c r="D1229" s="20" t="n">
        <v>2511</v>
      </c>
    </row>
    <row r="1230" customFormat="false" ht="14.4" hidden="false" customHeight="false" outlineLevel="0" collapsed="false">
      <c r="A1230" s="18" t="s">
        <v>2446</v>
      </c>
      <c r="B1230" s="18" t="s">
        <v>2447</v>
      </c>
      <c r="C1230" s="19" t="n">
        <f aca="false">+D1230*1.21</f>
        <v>3332.34</v>
      </c>
      <c r="D1230" s="20" t="n">
        <v>2754</v>
      </c>
    </row>
    <row r="1231" customFormat="false" ht="14.4" hidden="false" customHeight="false" outlineLevel="0" collapsed="false">
      <c r="A1231" s="18" t="s">
        <v>2448</v>
      </c>
      <c r="B1231" s="18" t="s">
        <v>2449</v>
      </c>
      <c r="C1231" s="19" t="n">
        <f aca="false">+D1231*1.21</f>
        <v>3332.34</v>
      </c>
      <c r="D1231" s="20" t="n">
        <v>2754</v>
      </c>
    </row>
    <row r="1232" customFormat="false" ht="14.4" hidden="false" customHeight="false" outlineLevel="0" collapsed="false">
      <c r="A1232" s="18" t="s">
        <v>2450</v>
      </c>
      <c r="B1232" s="18" t="s">
        <v>2451</v>
      </c>
      <c r="C1232" s="19" t="n">
        <f aca="false">+D1232*1.21</f>
        <v>4475.79</v>
      </c>
      <c r="D1232" s="20" t="n">
        <v>3699</v>
      </c>
    </row>
    <row r="1233" customFormat="false" ht="14.4" hidden="false" customHeight="false" outlineLevel="0" collapsed="false">
      <c r="A1233" s="18" t="s">
        <v>2452</v>
      </c>
      <c r="B1233" s="18" t="s">
        <v>2453</v>
      </c>
      <c r="C1233" s="19" t="n">
        <f aca="false">+D1233*1.21</f>
        <v>1274.13</v>
      </c>
      <c r="D1233" s="20" t="n">
        <v>1053</v>
      </c>
    </row>
    <row r="1234" customFormat="false" ht="14.4" hidden="false" customHeight="false" outlineLevel="0" collapsed="false">
      <c r="A1234" s="18" t="s">
        <v>2454</v>
      </c>
      <c r="B1234" s="18" t="s">
        <v>2455</v>
      </c>
      <c r="C1234" s="19" t="n">
        <f aca="false">+D1234*1.21</f>
        <v>1274.13</v>
      </c>
      <c r="D1234" s="20" t="n">
        <v>1053</v>
      </c>
    </row>
    <row r="1235" customFormat="false" ht="14.4" hidden="false" customHeight="false" outlineLevel="0" collapsed="false">
      <c r="A1235" s="18" t="s">
        <v>2456</v>
      </c>
      <c r="B1235" s="18" t="s">
        <v>2457</v>
      </c>
      <c r="C1235" s="19" t="n">
        <f aca="false">+D1235*1.21</f>
        <v>1274.13</v>
      </c>
      <c r="D1235" s="20" t="n">
        <v>1053</v>
      </c>
    </row>
    <row r="1236" customFormat="false" ht="14.4" hidden="false" customHeight="false" outlineLevel="0" collapsed="false">
      <c r="A1236" s="18" t="s">
        <v>2458</v>
      </c>
      <c r="B1236" s="18" t="s">
        <v>2459</v>
      </c>
      <c r="C1236" s="19" t="n">
        <f aca="false">+D1236*1.21</f>
        <v>1927.53</v>
      </c>
      <c r="D1236" s="20" t="n">
        <v>1593</v>
      </c>
    </row>
    <row r="1237" customFormat="false" ht="14.4" hidden="false" customHeight="false" outlineLevel="0" collapsed="false">
      <c r="A1237" s="18" t="s">
        <v>2460</v>
      </c>
      <c r="B1237" s="18" t="s">
        <v>2461</v>
      </c>
      <c r="C1237" s="19" t="n">
        <f aca="false">+D1237*1.21</f>
        <v>1927.53</v>
      </c>
      <c r="D1237" s="20" t="n">
        <v>1593</v>
      </c>
    </row>
    <row r="1238" customFormat="false" ht="14.4" hidden="false" customHeight="false" outlineLevel="0" collapsed="false">
      <c r="A1238" s="18" t="s">
        <v>2462</v>
      </c>
      <c r="B1238" s="18" t="s">
        <v>2463</v>
      </c>
      <c r="C1238" s="19" t="n">
        <f aca="false">+D1238*1.21</f>
        <v>1927.53</v>
      </c>
      <c r="D1238" s="20" t="n">
        <v>1593</v>
      </c>
    </row>
    <row r="1239" customFormat="false" ht="14.4" hidden="false" customHeight="false" outlineLevel="0" collapsed="false">
      <c r="A1239" s="18" t="s">
        <v>2464</v>
      </c>
      <c r="B1239" s="18" t="s">
        <v>2465</v>
      </c>
      <c r="C1239" s="19" t="n">
        <f aca="false">+D1239*1.21</f>
        <v>2776.95</v>
      </c>
      <c r="D1239" s="20" t="n">
        <v>2295</v>
      </c>
    </row>
    <row r="1240" customFormat="false" ht="14.4" hidden="false" customHeight="false" outlineLevel="0" collapsed="false">
      <c r="A1240" s="18" t="s">
        <v>2466</v>
      </c>
      <c r="B1240" s="18" t="s">
        <v>2467</v>
      </c>
      <c r="C1240" s="19" t="n">
        <f aca="false">+D1240*1.21</f>
        <v>1535.49</v>
      </c>
      <c r="D1240" s="20" t="n">
        <v>1269</v>
      </c>
    </row>
    <row r="1241" customFormat="false" ht="14.4" hidden="false" customHeight="false" outlineLevel="0" collapsed="false">
      <c r="A1241" s="18" t="s">
        <v>2468</v>
      </c>
      <c r="B1241" s="18" t="s">
        <v>2469</v>
      </c>
      <c r="C1241" s="19" t="n">
        <f aca="false">+D1241*1.21</f>
        <v>2384.91</v>
      </c>
      <c r="D1241" s="20" t="n">
        <v>1971</v>
      </c>
    </row>
    <row r="1242" customFormat="false" ht="14.4" hidden="false" customHeight="false" outlineLevel="0" collapsed="false">
      <c r="A1242" s="18" t="s">
        <v>2470</v>
      </c>
      <c r="B1242" s="18" t="s">
        <v>2471</v>
      </c>
      <c r="C1242" s="19" t="n">
        <f aca="false">+D1242*1.21</f>
        <v>1535.49</v>
      </c>
      <c r="D1242" s="20" t="n">
        <v>1269</v>
      </c>
    </row>
    <row r="1243" customFormat="false" ht="14.4" hidden="false" customHeight="false" outlineLevel="0" collapsed="false">
      <c r="A1243" s="18" t="s">
        <v>2472</v>
      </c>
      <c r="B1243" s="18" t="s">
        <v>2473</v>
      </c>
      <c r="C1243" s="19" t="n">
        <f aca="false">+D1243*1.21</f>
        <v>5815.26</v>
      </c>
      <c r="D1243" s="20" t="n">
        <v>4806</v>
      </c>
    </row>
    <row r="1244" customFormat="false" ht="14.4" hidden="false" customHeight="false" outlineLevel="0" collapsed="false">
      <c r="A1244" s="18" t="s">
        <v>2474</v>
      </c>
      <c r="B1244" s="18" t="s">
        <v>2475</v>
      </c>
      <c r="C1244" s="19" t="n">
        <f aca="false">+D1244*1.21</f>
        <v>5815.26</v>
      </c>
      <c r="D1244" s="20" t="n">
        <v>4806</v>
      </c>
    </row>
    <row r="1245" customFormat="false" ht="14.4" hidden="false" customHeight="false" outlineLevel="0" collapsed="false">
      <c r="A1245" s="18" t="s">
        <v>2476</v>
      </c>
      <c r="B1245" s="18" t="s">
        <v>2477</v>
      </c>
      <c r="C1245" s="19" t="n">
        <f aca="false">+D1245*1.21</f>
        <v>2025.54</v>
      </c>
      <c r="D1245" s="20" t="n">
        <v>1674</v>
      </c>
    </row>
    <row r="1246" customFormat="false" ht="14.4" hidden="false" customHeight="false" outlineLevel="0" collapsed="false">
      <c r="A1246" s="18" t="s">
        <v>2478</v>
      </c>
      <c r="B1246" s="18" t="s">
        <v>2479</v>
      </c>
      <c r="C1246" s="19" t="n">
        <f aca="false">+D1246*1.21</f>
        <v>1502.82</v>
      </c>
      <c r="D1246" s="20" t="n">
        <v>1242</v>
      </c>
    </row>
    <row r="1247" customFormat="false" ht="14.4" hidden="false" customHeight="false" outlineLevel="0" collapsed="false">
      <c r="A1247" s="18" t="s">
        <v>2480</v>
      </c>
      <c r="B1247" s="18" t="s">
        <v>2481</v>
      </c>
      <c r="C1247" s="19" t="n">
        <f aca="false">+D1247*1.21</f>
        <v>1764.18</v>
      </c>
      <c r="D1247" s="20" t="n">
        <v>1458</v>
      </c>
    </row>
    <row r="1248" customFormat="false" ht="14.4" hidden="false" customHeight="false" outlineLevel="0" collapsed="false">
      <c r="A1248" s="18" t="s">
        <v>2482</v>
      </c>
      <c r="B1248" s="18" t="s">
        <v>2483</v>
      </c>
      <c r="C1248" s="19" t="n">
        <f aca="false">+D1248*1.21</f>
        <v>1535.49</v>
      </c>
      <c r="D1248" s="20" t="n">
        <v>1269</v>
      </c>
    </row>
    <row r="1249" customFormat="false" ht="14.4" hidden="false" customHeight="false" outlineLevel="0" collapsed="false">
      <c r="A1249" s="18" t="s">
        <v>2484</v>
      </c>
      <c r="B1249" s="18" t="s">
        <v>2485</v>
      </c>
      <c r="C1249" s="19" t="n">
        <f aca="false">+D1249*1.21</f>
        <v>1535.49</v>
      </c>
      <c r="D1249" s="20" t="n">
        <v>1269</v>
      </c>
    </row>
    <row r="1250" customFormat="false" ht="14.4" hidden="false" customHeight="false" outlineLevel="0" collapsed="false">
      <c r="A1250" s="18" t="s">
        <v>2486</v>
      </c>
      <c r="B1250" s="18" t="s">
        <v>2487</v>
      </c>
      <c r="C1250" s="19" t="n">
        <f aca="false">+D1250*1.21</f>
        <v>1796.85</v>
      </c>
      <c r="D1250" s="20" t="n">
        <v>1485</v>
      </c>
    </row>
    <row r="1251" customFormat="false" ht="14.4" hidden="false" customHeight="false" outlineLevel="0" collapsed="false">
      <c r="A1251" s="18" t="s">
        <v>2488</v>
      </c>
      <c r="B1251" s="18" t="s">
        <v>2489</v>
      </c>
      <c r="C1251" s="19" t="n">
        <f aca="false">+D1251*1.21</f>
        <v>1372.14</v>
      </c>
      <c r="D1251" s="20" t="n">
        <v>1134</v>
      </c>
    </row>
    <row r="1252" customFormat="false" ht="14.4" hidden="false" customHeight="false" outlineLevel="0" collapsed="false">
      <c r="A1252" s="18" t="s">
        <v>2490</v>
      </c>
      <c r="B1252" s="18" t="s">
        <v>2491</v>
      </c>
      <c r="C1252" s="19" t="n">
        <f aca="false">+D1252*1.21</f>
        <v>1535.49</v>
      </c>
      <c r="D1252" s="20" t="n">
        <v>1269</v>
      </c>
    </row>
    <row r="1253" customFormat="false" ht="14.4" hidden="false" customHeight="false" outlineLevel="0" collapsed="false">
      <c r="A1253" s="18" t="s">
        <v>2492</v>
      </c>
      <c r="B1253" s="18" t="s">
        <v>2493</v>
      </c>
      <c r="C1253" s="19" t="n">
        <f aca="false">+D1253*1.21</f>
        <v>1600.83</v>
      </c>
      <c r="D1253" s="20" t="n">
        <v>1323</v>
      </c>
    </row>
    <row r="1254" customFormat="false" ht="14.4" hidden="false" customHeight="false" outlineLevel="0" collapsed="false">
      <c r="A1254" s="18" t="s">
        <v>2494</v>
      </c>
      <c r="B1254" s="18" t="s">
        <v>2495</v>
      </c>
      <c r="C1254" s="19" t="n">
        <f aca="false">+D1254*1.21</f>
        <v>1535.49</v>
      </c>
      <c r="D1254" s="20" t="n">
        <v>1269</v>
      </c>
    </row>
    <row r="1255" customFormat="false" ht="14.4" hidden="false" customHeight="false" outlineLevel="0" collapsed="false">
      <c r="A1255" s="18" t="s">
        <v>2496</v>
      </c>
      <c r="B1255" s="18" t="s">
        <v>2497</v>
      </c>
      <c r="C1255" s="19" t="n">
        <f aca="false">+D1255*1.21</f>
        <v>1535.49</v>
      </c>
      <c r="D1255" s="20" t="n">
        <v>1269</v>
      </c>
    </row>
    <row r="1256" customFormat="false" ht="14.4" hidden="false" customHeight="false" outlineLevel="0" collapsed="false">
      <c r="A1256" s="18" t="s">
        <v>2498</v>
      </c>
      <c r="B1256" s="18" t="s">
        <v>2499</v>
      </c>
      <c r="C1256" s="19" t="n">
        <f aca="false">+D1256*1.21</f>
        <v>588.06</v>
      </c>
      <c r="D1256" s="20" t="n">
        <v>486</v>
      </c>
    </row>
    <row r="1257" customFormat="false" ht="14.4" hidden="false" customHeight="false" outlineLevel="0" collapsed="false">
      <c r="A1257" s="18" t="s">
        <v>2500</v>
      </c>
      <c r="B1257" s="18" t="s">
        <v>2501</v>
      </c>
      <c r="C1257" s="19" t="n">
        <f aca="false">+D1257*1.21</f>
        <v>2123.55</v>
      </c>
      <c r="D1257" s="20" t="n">
        <v>1755</v>
      </c>
    </row>
    <row r="1258" customFormat="false" ht="14.4" hidden="false" customHeight="false" outlineLevel="0" collapsed="false">
      <c r="A1258" s="18" t="s">
        <v>2502</v>
      </c>
      <c r="B1258" s="18" t="s">
        <v>2503</v>
      </c>
      <c r="C1258" s="19" t="n">
        <f aca="false">+D1258*1.21</f>
        <v>75990.42</v>
      </c>
      <c r="D1258" s="20" t="n">
        <v>62802</v>
      </c>
    </row>
    <row r="1259" customFormat="false" ht="14.4" hidden="false" customHeight="false" outlineLevel="0" collapsed="false">
      <c r="A1259" s="18" t="s">
        <v>2504</v>
      </c>
      <c r="B1259" s="18" t="s">
        <v>2505</v>
      </c>
      <c r="C1259" s="19" t="n">
        <f aca="false">+D1259*1.21</f>
        <v>75990.42</v>
      </c>
      <c r="D1259" s="20" t="n">
        <v>62802</v>
      </c>
    </row>
    <row r="1260" customFormat="false" ht="14.4" hidden="false" customHeight="false" outlineLevel="0" collapsed="false">
      <c r="A1260" s="18" t="s">
        <v>2506</v>
      </c>
      <c r="B1260" s="18" t="s">
        <v>2507</v>
      </c>
      <c r="C1260" s="19" t="n">
        <f aca="false">+D1260*1.21</f>
        <v>75990.42</v>
      </c>
      <c r="D1260" s="20" t="n">
        <v>62802</v>
      </c>
    </row>
    <row r="1261" customFormat="false" ht="14.4" hidden="false" customHeight="false" outlineLevel="0" collapsed="false">
      <c r="A1261" s="18" t="s">
        <v>2508</v>
      </c>
      <c r="B1261" s="18" t="s">
        <v>2509</v>
      </c>
      <c r="C1261" s="19" t="n">
        <f aca="false">+D1261*1.21</f>
        <v>75990.42</v>
      </c>
      <c r="D1261" s="20" t="n">
        <v>62802</v>
      </c>
    </row>
    <row r="1262" customFormat="false" ht="14.4" hidden="false" customHeight="false" outlineLevel="0" collapsed="false">
      <c r="A1262" s="18" t="s">
        <v>2510</v>
      </c>
      <c r="B1262" s="18" t="s">
        <v>2511</v>
      </c>
      <c r="C1262" s="19" t="n">
        <f aca="false">+D1262*1.21</f>
        <v>82589.76</v>
      </c>
      <c r="D1262" s="20" t="n">
        <v>68256</v>
      </c>
    </row>
    <row r="1263" customFormat="false" ht="14.4" hidden="false" customHeight="false" outlineLevel="0" collapsed="false">
      <c r="A1263" s="18" t="s">
        <v>2512</v>
      </c>
      <c r="B1263" s="18" t="s">
        <v>2513</v>
      </c>
      <c r="C1263" s="19" t="n">
        <f aca="false">+D1263*1.21</f>
        <v>82589.76</v>
      </c>
      <c r="D1263" s="20" t="n">
        <v>68256</v>
      </c>
    </row>
    <row r="1264" customFormat="false" ht="14.4" hidden="false" customHeight="false" outlineLevel="0" collapsed="false">
      <c r="A1264" s="18" t="s">
        <v>2514</v>
      </c>
      <c r="B1264" s="18" t="s">
        <v>2515</v>
      </c>
      <c r="C1264" s="19" t="n">
        <f aca="false">+D1264*1.21</f>
        <v>82589.76</v>
      </c>
      <c r="D1264" s="20" t="n">
        <v>68256</v>
      </c>
    </row>
    <row r="1265" customFormat="false" ht="14.4" hidden="false" customHeight="false" outlineLevel="0" collapsed="false">
      <c r="A1265" s="18" t="s">
        <v>2516</v>
      </c>
      <c r="B1265" s="18" t="s">
        <v>2517</v>
      </c>
      <c r="C1265" s="19" t="n">
        <f aca="false">+D1265*1.21</f>
        <v>82589.76</v>
      </c>
      <c r="D1265" s="20" t="n">
        <v>68256</v>
      </c>
    </row>
    <row r="1266" customFormat="false" ht="14.4" hidden="false" customHeight="false" outlineLevel="0" collapsed="false">
      <c r="A1266" s="18" t="s">
        <v>2518</v>
      </c>
      <c r="B1266" s="18" t="s">
        <v>2519</v>
      </c>
      <c r="C1266" s="19" t="n">
        <f aca="false">+D1266*1.21</f>
        <v>100950.3</v>
      </c>
      <c r="D1266" s="20" t="n">
        <v>83430</v>
      </c>
    </row>
    <row r="1267" customFormat="false" ht="14.4" hidden="false" customHeight="false" outlineLevel="0" collapsed="false">
      <c r="A1267" s="18" t="s">
        <v>2520</v>
      </c>
      <c r="B1267" s="18" t="s">
        <v>2521</v>
      </c>
      <c r="C1267" s="19" t="n">
        <f aca="false">+D1267*1.21</f>
        <v>100950.3</v>
      </c>
      <c r="D1267" s="20" t="n">
        <v>83430</v>
      </c>
    </row>
    <row r="1268" customFormat="false" ht="14.4" hidden="false" customHeight="false" outlineLevel="0" collapsed="false">
      <c r="A1268" s="18" t="s">
        <v>2522</v>
      </c>
      <c r="B1268" s="18" t="s">
        <v>2523</v>
      </c>
      <c r="C1268" s="19" t="n">
        <f aca="false">+D1268*1.21</f>
        <v>100950.3</v>
      </c>
      <c r="D1268" s="20" t="n">
        <v>83430</v>
      </c>
    </row>
    <row r="1269" customFormat="false" ht="14.4" hidden="false" customHeight="false" outlineLevel="0" collapsed="false">
      <c r="A1269" s="18" t="s">
        <v>2524</v>
      </c>
      <c r="B1269" s="18" t="s">
        <v>2525</v>
      </c>
      <c r="C1269" s="19" t="n">
        <f aca="false">+D1269*1.21</f>
        <v>100950.3</v>
      </c>
      <c r="D1269" s="20" t="n">
        <v>83430</v>
      </c>
    </row>
    <row r="1270" customFormat="false" ht="14.4" hidden="false" customHeight="false" outlineLevel="0" collapsed="false">
      <c r="A1270" s="18" t="s">
        <v>2526</v>
      </c>
      <c r="B1270" s="18" t="s">
        <v>2527</v>
      </c>
      <c r="C1270" s="19" t="n">
        <f aca="false">+D1270*1.21</f>
        <v>8984.25</v>
      </c>
      <c r="D1270" s="20" t="n">
        <v>7425</v>
      </c>
    </row>
    <row r="1271" customFormat="false" ht="14.4" hidden="false" customHeight="false" outlineLevel="0" collapsed="false">
      <c r="A1271" s="18" t="s">
        <v>2528</v>
      </c>
      <c r="B1271" s="18" t="s">
        <v>2529</v>
      </c>
      <c r="C1271" s="19" t="n">
        <f aca="false">+D1271*1.21</f>
        <v>23065.02</v>
      </c>
      <c r="D1271" s="20" t="n">
        <v>19062</v>
      </c>
    </row>
    <row r="1272" customFormat="false" ht="14.4" hidden="false" customHeight="false" outlineLevel="0" collapsed="false">
      <c r="A1272" s="18" t="s">
        <v>2530</v>
      </c>
      <c r="B1272" s="18" t="s">
        <v>2531</v>
      </c>
      <c r="C1272" s="19" t="n">
        <f aca="false">+D1272*1.21</f>
        <v>22313.61</v>
      </c>
      <c r="D1272" s="20" t="n">
        <v>18441</v>
      </c>
    </row>
    <row r="1273" customFormat="false" ht="14.4" hidden="false" customHeight="false" outlineLevel="0" collapsed="false">
      <c r="A1273" s="18" t="s">
        <v>2532</v>
      </c>
      <c r="B1273" s="18" t="s">
        <v>2533</v>
      </c>
      <c r="C1273" s="19" t="n">
        <f aca="false">+D1273*1.21</f>
        <v>67920.93</v>
      </c>
      <c r="D1273" s="20" t="n">
        <v>56133</v>
      </c>
    </row>
    <row r="1274" customFormat="false" ht="14.4" hidden="false" customHeight="false" outlineLevel="0" collapsed="false">
      <c r="A1274" s="18" t="s">
        <v>2534</v>
      </c>
      <c r="B1274" s="18" t="s">
        <v>2535</v>
      </c>
      <c r="C1274" s="19" t="n">
        <f aca="false">+D1274*1.21</f>
        <v>69358.41</v>
      </c>
      <c r="D1274" s="20" t="n">
        <v>57321</v>
      </c>
    </row>
    <row r="1275" customFormat="false" ht="14.4" hidden="false" customHeight="false" outlineLevel="0" collapsed="false">
      <c r="A1275" s="18" t="s">
        <v>2536</v>
      </c>
      <c r="B1275" s="18" t="s">
        <v>2537</v>
      </c>
      <c r="C1275" s="19" t="n">
        <f aca="false">+D1275*1.21</f>
        <v>67920.93</v>
      </c>
      <c r="D1275" s="20" t="n">
        <v>56133</v>
      </c>
    </row>
    <row r="1276" customFormat="false" ht="14.4" hidden="false" customHeight="false" outlineLevel="0" collapsed="false">
      <c r="A1276" s="18" t="s">
        <v>2538</v>
      </c>
      <c r="B1276" s="18" t="s">
        <v>2539</v>
      </c>
      <c r="C1276" s="19" t="n">
        <f aca="false">+D1276*1.21</f>
        <v>69358.41</v>
      </c>
      <c r="D1276" s="20" t="n">
        <v>57321</v>
      </c>
    </row>
    <row r="1277" customFormat="false" ht="14.4" hidden="false" customHeight="false" outlineLevel="0" collapsed="false">
      <c r="A1277" s="18" t="s">
        <v>2540</v>
      </c>
      <c r="B1277" s="18" t="s">
        <v>2541</v>
      </c>
      <c r="C1277" s="19" t="n">
        <f aca="false">+D1277*1.21</f>
        <v>26691.39</v>
      </c>
      <c r="D1277" s="20" t="n">
        <v>22059</v>
      </c>
    </row>
    <row r="1278" customFormat="false" ht="14.4" hidden="false" customHeight="false" outlineLevel="0" collapsed="false">
      <c r="A1278" s="18" t="s">
        <v>2542</v>
      </c>
      <c r="B1278" s="18" t="s">
        <v>2543</v>
      </c>
      <c r="C1278" s="19" t="n">
        <f aca="false">+D1278*1.21</f>
        <v>26691.39</v>
      </c>
      <c r="D1278" s="20" t="n">
        <v>22059</v>
      </c>
    </row>
    <row r="1279" customFormat="false" ht="14.4" hidden="false" customHeight="false" outlineLevel="0" collapsed="false">
      <c r="A1279" s="18" t="s">
        <v>2544</v>
      </c>
      <c r="B1279" s="18" t="s">
        <v>2545</v>
      </c>
      <c r="C1279" s="19" t="n">
        <f aca="false">+D1279*1.21</f>
        <v>24698.52</v>
      </c>
      <c r="D1279" s="20" t="n">
        <v>20412</v>
      </c>
    </row>
    <row r="1280" customFormat="false" ht="14.4" hidden="false" customHeight="false" outlineLevel="0" collapsed="false">
      <c r="A1280" s="18" t="s">
        <v>2546</v>
      </c>
      <c r="B1280" s="18" t="s">
        <v>2547</v>
      </c>
      <c r="C1280" s="19" t="n">
        <f aca="false">+D1280*1.21</f>
        <v>37897.2</v>
      </c>
      <c r="D1280" s="20" t="n">
        <v>31320</v>
      </c>
    </row>
    <row r="1281" customFormat="false" ht="14.4" hidden="false" customHeight="false" outlineLevel="0" collapsed="false">
      <c r="A1281" s="18" t="s">
        <v>2548</v>
      </c>
      <c r="B1281" s="18" t="s">
        <v>2549</v>
      </c>
      <c r="C1281" s="19" t="n">
        <f aca="false">+D1281*1.21</f>
        <v>35120.25</v>
      </c>
      <c r="D1281" s="20" t="n">
        <v>29025</v>
      </c>
    </row>
    <row r="1282" customFormat="false" ht="14.4" hidden="false" customHeight="false" outlineLevel="0" collapsed="false">
      <c r="A1282" s="18" t="s">
        <v>2550</v>
      </c>
      <c r="B1282" s="18" t="s">
        <v>2551</v>
      </c>
      <c r="C1282" s="19" t="n">
        <f aca="false">+D1282*1.21</f>
        <v>33911.46</v>
      </c>
      <c r="D1282" s="20" t="n">
        <v>28026</v>
      </c>
    </row>
    <row r="1283" customFormat="false" ht="14.4" hidden="false" customHeight="false" outlineLevel="0" collapsed="false">
      <c r="A1283" s="18" t="s">
        <v>2552</v>
      </c>
      <c r="B1283" s="18" t="s">
        <v>2553</v>
      </c>
      <c r="C1283" s="19" t="n">
        <f aca="false">+D1283*1.21</f>
        <v>15648.93</v>
      </c>
      <c r="D1283" s="20" t="n">
        <v>12933</v>
      </c>
    </row>
    <row r="1284" customFormat="false" ht="14.4" hidden="false" customHeight="false" outlineLevel="0" collapsed="false">
      <c r="A1284" s="18" t="s">
        <v>2554</v>
      </c>
      <c r="B1284" s="18" t="s">
        <v>2555</v>
      </c>
      <c r="C1284" s="19" t="n">
        <f aca="false">+D1284*1.21</f>
        <v>2090.88</v>
      </c>
      <c r="D1284" s="20" t="n">
        <v>1728</v>
      </c>
    </row>
    <row r="1285" customFormat="false" ht="14.4" hidden="false" customHeight="false" outlineLevel="0" collapsed="false">
      <c r="A1285" s="18" t="s">
        <v>2556</v>
      </c>
      <c r="B1285" s="18" t="s">
        <v>2557</v>
      </c>
      <c r="C1285" s="19" t="n">
        <f aca="false">+D1285*1.21</f>
        <v>2090.88</v>
      </c>
      <c r="D1285" s="20" t="n">
        <v>1728</v>
      </c>
    </row>
    <row r="1286" customFormat="false" ht="14.4" hidden="false" customHeight="false" outlineLevel="0" collapsed="false">
      <c r="A1286" s="18" t="s">
        <v>2558</v>
      </c>
      <c r="B1286" s="18" t="s">
        <v>2559</v>
      </c>
      <c r="C1286" s="19" t="n">
        <f aca="false">+D1286*1.21</f>
        <v>2090.88</v>
      </c>
      <c r="D1286" s="20" t="n">
        <v>1728</v>
      </c>
    </row>
    <row r="1287" customFormat="false" ht="14.4" hidden="false" customHeight="false" outlineLevel="0" collapsed="false">
      <c r="A1287" s="18" t="s">
        <v>2560</v>
      </c>
      <c r="B1287" s="18" t="s">
        <v>2561</v>
      </c>
      <c r="C1287" s="19" t="n">
        <f aca="false">+D1287*1.21</f>
        <v>2090.88</v>
      </c>
      <c r="D1287" s="20" t="n">
        <v>1728</v>
      </c>
    </row>
    <row r="1288" customFormat="false" ht="14.4" hidden="false" customHeight="false" outlineLevel="0" collapsed="false">
      <c r="A1288" s="18" t="s">
        <v>2562</v>
      </c>
      <c r="B1288" s="18" t="s">
        <v>2563</v>
      </c>
      <c r="C1288" s="19" t="n">
        <f aca="false">+D1288*1.21</f>
        <v>7481.43</v>
      </c>
      <c r="D1288" s="20" t="n">
        <v>6183</v>
      </c>
    </row>
    <row r="1289" customFormat="false" ht="14.4" hidden="false" customHeight="false" outlineLevel="0" collapsed="false">
      <c r="A1289" s="18" t="s">
        <v>2564</v>
      </c>
      <c r="B1289" s="18" t="s">
        <v>2565</v>
      </c>
      <c r="C1289" s="19" t="n">
        <f aca="false">+D1289*1.21</f>
        <v>36917.1</v>
      </c>
      <c r="D1289" s="20" t="n">
        <v>30510</v>
      </c>
    </row>
    <row r="1290" customFormat="false" ht="14.4" hidden="false" customHeight="false" outlineLevel="0" collapsed="false">
      <c r="A1290" s="18" t="s">
        <v>2566</v>
      </c>
      <c r="B1290" s="18" t="s">
        <v>2567</v>
      </c>
      <c r="C1290" s="19" t="n">
        <f aca="false">+D1290*1.21</f>
        <v>32408.64</v>
      </c>
      <c r="D1290" s="20" t="n">
        <v>26784</v>
      </c>
    </row>
    <row r="1291" customFormat="false" ht="14.4" hidden="false" customHeight="false" outlineLevel="0" collapsed="false">
      <c r="A1291" s="18" t="s">
        <v>2568</v>
      </c>
      <c r="B1291" s="18" t="s">
        <v>2569</v>
      </c>
      <c r="C1291" s="19" t="n">
        <f aca="false">+D1291*1.21</f>
        <v>35250.93</v>
      </c>
      <c r="D1291" s="20" t="n">
        <v>29133</v>
      </c>
    </row>
    <row r="1292" customFormat="false" ht="14.4" hidden="false" customHeight="false" outlineLevel="0" collapsed="false">
      <c r="A1292" s="18" t="s">
        <v>2570</v>
      </c>
      <c r="B1292" s="18" t="s">
        <v>2571</v>
      </c>
      <c r="C1292" s="19" t="n">
        <f aca="false">+D1292*1.21</f>
        <v>2221.56</v>
      </c>
      <c r="D1292" s="20" t="n">
        <v>1836</v>
      </c>
    </row>
    <row r="1293" customFormat="false" ht="14.4" hidden="false" customHeight="false" outlineLevel="0" collapsed="false">
      <c r="A1293" s="18" t="s">
        <v>2572</v>
      </c>
      <c r="B1293" s="18" t="s">
        <v>2573</v>
      </c>
      <c r="C1293" s="19" t="n">
        <f aca="false">+D1293*1.21</f>
        <v>2580.93</v>
      </c>
      <c r="D1293" s="20" t="n">
        <v>2133</v>
      </c>
    </row>
    <row r="1294" customFormat="false" ht="14.4" hidden="false" customHeight="false" outlineLevel="0" collapsed="false">
      <c r="A1294" s="18" t="s">
        <v>2574</v>
      </c>
      <c r="B1294" s="18" t="s">
        <v>2575</v>
      </c>
      <c r="C1294" s="19" t="n">
        <f aca="false">+D1294*1.21</f>
        <v>8494.2</v>
      </c>
      <c r="D1294" s="20" t="n">
        <v>7020</v>
      </c>
    </row>
    <row r="1295" customFormat="false" ht="14.4" hidden="false" customHeight="false" outlineLevel="0" collapsed="false">
      <c r="A1295" s="18" t="s">
        <v>2576</v>
      </c>
      <c r="B1295" s="18" t="s">
        <v>2577</v>
      </c>
      <c r="C1295" s="19" t="n">
        <f aca="false">+D1295*1.21</f>
        <v>8494.2</v>
      </c>
      <c r="D1295" s="20" t="n">
        <v>7020</v>
      </c>
    </row>
    <row r="1296" customFormat="false" ht="14.4" hidden="false" customHeight="false" outlineLevel="0" collapsed="false">
      <c r="A1296" s="18" t="s">
        <v>2578</v>
      </c>
      <c r="B1296" s="18" t="s">
        <v>2579</v>
      </c>
      <c r="C1296" s="19" t="n">
        <f aca="false">+D1296*1.21</f>
        <v>8494.2</v>
      </c>
      <c r="D1296" s="20" t="n">
        <v>7020</v>
      </c>
    </row>
    <row r="1297" customFormat="false" ht="14.4" hidden="false" customHeight="false" outlineLevel="0" collapsed="false">
      <c r="A1297" s="18" t="s">
        <v>2580</v>
      </c>
      <c r="B1297" s="18" t="s">
        <v>2581</v>
      </c>
      <c r="C1297" s="19" t="n">
        <f aca="false">+D1297*1.21</f>
        <v>8494.2</v>
      </c>
      <c r="D1297" s="20" t="n">
        <v>7020</v>
      </c>
    </row>
    <row r="1298" customFormat="false" ht="14.4" hidden="false" customHeight="false" outlineLevel="0" collapsed="false">
      <c r="A1298" s="18" t="s">
        <v>2582</v>
      </c>
      <c r="B1298" s="18" t="s">
        <v>2583</v>
      </c>
      <c r="C1298" s="19" t="n">
        <f aca="false">+D1298*1.21</f>
        <v>8494.2</v>
      </c>
      <c r="D1298" s="20" t="n">
        <v>7020</v>
      </c>
    </row>
    <row r="1299" customFormat="false" ht="14.4" hidden="false" customHeight="false" outlineLevel="0" collapsed="false">
      <c r="A1299" s="18" t="s">
        <v>2584</v>
      </c>
      <c r="B1299" s="18" t="s">
        <v>2585</v>
      </c>
      <c r="C1299" s="19" t="n">
        <f aca="false">+D1299*1.21</f>
        <v>8494.2</v>
      </c>
      <c r="D1299" s="20" t="n">
        <v>7020</v>
      </c>
    </row>
    <row r="1300" customFormat="false" ht="14.4" hidden="false" customHeight="false" outlineLevel="0" collapsed="false">
      <c r="A1300" s="18" t="s">
        <v>2586</v>
      </c>
      <c r="B1300" s="18" t="s">
        <v>2587</v>
      </c>
      <c r="C1300" s="19" t="n">
        <f aca="false">+D1300*1.21</f>
        <v>8494.2</v>
      </c>
      <c r="D1300" s="20" t="n">
        <v>7020</v>
      </c>
    </row>
    <row r="1301" customFormat="false" ht="14.4" hidden="false" customHeight="false" outlineLevel="0" collapsed="false">
      <c r="A1301" s="18" t="s">
        <v>2588</v>
      </c>
      <c r="B1301" s="18" t="s">
        <v>2589</v>
      </c>
      <c r="C1301" s="19" t="n">
        <f aca="false">+D1301*1.21</f>
        <v>8494.2</v>
      </c>
      <c r="D1301" s="20" t="n">
        <v>7020</v>
      </c>
    </row>
    <row r="1302" customFormat="false" ht="14.4" hidden="false" customHeight="false" outlineLevel="0" collapsed="false">
      <c r="A1302" s="18" t="s">
        <v>2590</v>
      </c>
      <c r="B1302" s="18" t="s">
        <v>2591</v>
      </c>
      <c r="C1302" s="19" t="n">
        <f aca="false">+D1302*1.21</f>
        <v>7906.14</v>
      </c>
      <c r="D1302" s="20" t="n">
        <v>6534</v>
      </c>
    </row>
    <row r="1303" customFormat="false" ht="14.4" hidden="false" customHeight="false" outlineLevel="0" collapsed="false">
      <c r="A1303" s="18" t="s">
        <v>2592</v>
      </c>
      <c r="B1303" s="18" t="s">
        <v>2593</v>
      </c>
      <c r="C1303" s="19" t="n">
        <f aca="false">+D1303*1.21</f>
        <v>7906.14</v>
      </c>
      <c r="D1303" s="20" t="n">
        <v>6534</v>
      </c>
    </row>
    <row r="1304" customFormat="false" ht="14.4" hidden="false" customHeight="false" outlineLevel="0" collapsed="false">
      <c r="A1304" s="18" t="s">
        <v>2594</v>
      </c>
      <c r="B1304" s="18" t="s">
        <v>2595</v>
      </c>
      <c r="C1304" s="19" t="n">
        <f aca="false">+D1304*1.21</f>
        <v>7906.14</v>
      </c>
      <c r="D1304" s="20" t="n">
        <v>6534</v>
      </c>
    </row>
    <row r="1305" customFormat="false" ht="14.4" hidden="false" customHeight="false" outlineLevel="0" collapsed="false">
      <c r="A1305" s="18" t="s">
        <v>2596</v>
      </c>
      <c r="B1305" s="18" t="s">
        <v>2597</v>
      </c>
      <c r="C1305" s="19" t="n">
        <f aca="false">+D1305*1.21</f>
        <v>8592.21</v>
      </c>
      <c r="D1305" s="20" t="n">
        <v>7101</v>
      </c>
    </row>
    <row r="1306" customFormat="false" ht="14.4" hidden="false" customHeight="false" outlineLevel="0" collapsed="false">
      <c r="A1306" s="18" t="s">
        <v>2598</v>
      </c>
      <c r="B1306" s="18" t="s">
        <v>2599</v>
      </c>
      <c r="C1306" s="19" t="n">
        <f aca="false">+D1306*1.21</f>
        <v>8592.21</v>
      </c>
      <c r="D1306" s="20" t="n">
        <v>7101</v>
      </c>
    </row>
    <row r="1307" customFormat="false" ht="14.4" hidden="false" customHeight="false" outlineLevel="0" collapsed="false">
      <c r="A1307" s="18" t="s">
        <v>2600</v>
      </c>
      <c r="B1307" s="18" t="s">
        <v>2601</v>
      </c>
      <c r="C1307" s="19" t="n">
        <f aca="false">+D1307*1.21</f>
        <v>8592.21</v>
      </c>
      <c r="D1307" s="20" t="n">
        <v>7101</v>
      </c>
    </row>
    <row r="1308" customFormat="false" ht="14.4" hidden="false" customHeight="false" outlineLevel="0" collapsed="false">
      <c r="A1308" s="18" t="s">
        <v>2602</v>
      </c>
      <c r="B1308" s="18" t="s">
        <v>2603</v>
      </c>
      <c r="C1308" s="19" t="n">
        <f aca="false">+D1308*1.21</f>
        <v>8592.21</v>
      </c>
      <c r="D1308" s="20" t="n">
        <v>7101</v>
      </c>
    </row>
    <row r="1309" customFormat="false" ht="14.4" hidden="false" customHeight="false" outlineLevel="0" collapsed="false">
      <c r="A1309" s="18" t="s">
        <v>2604</v>
      </c>
      <c r="B1309" s="18" t="s">
        <v>2605</v>
      </c>
      <c r="C1309" s="19" t="n">
        <f aca="false">+D1309*1.21</f>
        <v>8592.21</v>
      </c>
      <c r="D1309" s="20" t="n">
        <v>7101</v>
      </c>
    </row>
    <row r="1310" customFormat="false" ht="14.4" hidden="false" customHeight="false" outlineLevel="0" collapsed="false">
      <c r="A1310" s="18" t="s">
        <v>2606</v>
      </c>
      <c r="B1310" s="18" t="s">
        <v>2607</v>
      </c>
      <c r="C1310" s="19" t="n">
        <f aca="false">+D1310*1.21</f>
        <v>8592.21</v>
      </c>
      <c r="D1310" s="20" t="n">
        <v>7101</v>
      </c>
    </row>
    <row r="1311" customFormat="false" ht="14.4" hidden="false" customHeight="false" outlineLevel="0" collapsed="false">
      <c r="A1311" s="18" t="s">
        <v>2608</v>
      </c>
      <c r="B1311" s="18" t="s">
        <v>2609</v>
      </c>
      <c r="C1311" s="19" t="n">
        <f aca="false">+D1311*1.21</f>
        <v>8592.21</v>
      </c>
      <c r="D1311" s="20" t="n">
        <v>7101</v>
      </c>
    </row>
    <row r="1312" customFormat="false" ht="14.4" hidden="false" customHeight="false" outlineLevel="0" collapsed="false">
      <c r="A1312" s="18" t="s">
        <v>2610</v>
      </c>
      <c r="B1312" s="18" t="s">
        <v>2611</v>
      </c>
      <c r="C1312" s="19" t="n">
        <f aca="false">+D1312*1.21</f>
        <v>8592.21</v>
      </c>
      <c r="D1312" s="20" t="n">
        <v>7101</v>
      </c>
    </row>
    <row r="1313" customFormat="false" ht="14.4" hidden="false" customHeight="false" outlineLevel="0" collapsed="false">
      <c r="A1313" s="18" t="s">
        <v>2612</v>
      </c>
      <c r="B1313" s="18" t="s">
        <v>2613</v>
      </c>
      <c r="C1313" s="19" t="n">
        <f aca="false">+D1313*1.21</f>
        <v>8004.15</v>
      </c>
      <c r="D1313" s="20" t="n">
        <v>6615</v>
      </c>
    </row>
    <row r="1314" customFormat="false" ht="14.4" hidden="false" customHeight="false" outlineLevel="0" collapsed="false">
      <c r="A1314" s="18" t="s">
        <v>2614</v>
      </c>
      <c r="B1314" s="18" t="s">
        <v>2615</v>
      </c>
      <c r="C1314" s="19" t="n">
        <f aca="false">+D1314*1.21</f>
        <v>8004.15</v>
      </c>
      <c r="D1314" s="20" t="n">
        <v>6615</v>
      </c>
    </row>
    <row r="1315" customFormat="false" ht="14.4" hidden="false" customHeight="false" outlineLevel="0" collapsed="false">
      <c r="A1315" s="18" t="s">
        <v>2616</v>
      </c>
      <c r="B1315" s="18" t="s">
        <v>2617</v>
      </c>
      <c r="C1315" s="19" t="n">
        <f aca="false">+D1315*1.21</f>
        <v>8004.15</v>
      </c>
      <c r="D1315" s="20" t="n">
        <v>6615</v>
      </c>
    </row>
    <row r="1316" customFormat="false" ht="14.4" hidden="false" customHeight="false" outlineLevel="0" collapsed="false">
      <c r="A1316" s="18" t="s">
        <v>2618</v>
      </c>
      <c r="B1316" s="18" t="s">
        <v>2619</v>
      </c>
      <c r="C1316" s="19" t="n">
        <f aca="false">+D1316*1.21</f>
        <v>9506.97</v>
      </c>
      <c r="D1316" s="20" t="n">
        <v>7857</v>
      </c>
    </row>
    <row r="1317" customFormat="false" ht="14.4" hidden="false" customHeight="false" outlineLevel="0" collapsed="false">
      <c r="A1317" s="18" t="s">
        <v>2620</v>
      </c>
      <c r="B1317" s="18" t="s">
        <v>2621</v>
      </c>
      <c r="C1317" s="19" t="n">
        <f aca="false">+D1317*1.21</f>
        <v>9506.97</v>
      </c>
      <c r="D1317" s="20" t="n">
        <v>7857</v>
      </c>
    </row>
    <row r="1318" customFormat="false" ht="14.4" hidden="false" customHeight="false" outlineLevel="0" collapsed="false">
      <c r="A1318" s="18" t="s">
        <v>2622</v>
      </c>
      <c r="B1318" s="18" t="s">
        <v>2623</v>
      </c>
      <c r="C1318" s="19" t="n">
        <f aca="false">+D1318*1.21</f>
        <v>9506.97</v>
      </c>
      <c r="D1318" s="20" t="n">
        <v>7857</v>
      </c>
    </row>
    <row r="1319" customFormat="false" ht="14.4" hidden="false" customHeight="false" outlineLevel="0" collapsed="false">
      <c r="A1319" s="18" t="s">
        <v>2624</v>
      </c>
      <c r="B1319" s="18" t="s">
        <v>2625</v>
      </c>
      <c r="C1319" s="19" t="n">
        <f aca="false">+D1319*1.21</f>
        <v>9506.97</v>
      </c>
      <c r="D1319" s="20" t="n">
        <v>7857</v>
      </c>
    </row>
    <row r="1320" customFormat="false" ht="14.4" hidden="false" customHeight="false" outlineLevel="0" collapsed="false">
      <c r="A1320" s="18" t="s">
        <v>2626</v>
      </c>
      <c r="B1320" s="18" t="s">
        <v>2627</v>
      </c>
      <c r="C1320" s="19" t="n">
        <f aca="false">+D1320*1.21</f>
        <v>9506.97</v>
      </c>
      <c r="D1320" s="20" t="n">
        <v>7857</v>
      </c>
    </row>
    <row r="1321" customFormat="false" ht="14.4" hidden="false" customHeight="false" outlineLevel="0" collapsed="false">
      <c r="A1321" s="18" t="s">
        <v>2628</v>
      </c>
      <c r="B1321" s="18" t="s">
        <v>2629</v>
      </c>
      <c r="C1321" s="19" t="n">
        <f aca="false">+D1321*1.21</f>
        <v>9506.97</v>
      </c>
      <c r="D1321" s="20" t="n">
        <v>7857</v>
      </c>
    </row>
    <row r="1322" customFormat="false" ht="14.4" hidden="false" customHeight="false" outlineLevel="0" collapsed="false">
      <c r="A1322" s="18" t="s">
        <v>2630</v>
      </c>
      <c r="B1322" s="18" t="s">
        <v>2631</v>
      </c>
      <c r="C1322" s="19" t="n">
        <f aca="false">+D1322*1.21</f>
        <v>9506.97</v>
      </c>
      <c r="D1322" s="20" t="n">
        <v>7857</v>
      </c>
    </row>
    <row r="1323" customFormat="false" ht="14.4" hidden="false" customHeight="false" outlineLevel="0" collapsed="false">
      <c r="A1323" s="18" t="s">
        <v>2632</v>
      </c>
      <c r="B1323" s="18" t="s">
        <v>2633</v>
      </c>
      <c r="C1323" s="19" t="n">
        <f aca="false">+D1323*1.21</f>
        <v>9506.97</v>
      </c>
      <c r="D1323" s="20" t="n">
        <v>7857</v>
      </c>
    </row>
    <row r="1324" customFormat="false" ht="14.4" hidden="false" customHeight="false" outlineLevel="0" collapsed="false">
      <c r="A1324" s="18" t="s">
        <v>2634</v>
      </c>
      <c r="B1324" s="18" t="s">
        <v>2635</v>
      </c>
      <c r="C1324" s="19" t="n">
        <f aca="false">+D1324*1.21</f>
        <v>8755.56</v>
      </c>
      <c r="D1324" s="20" t="n">
        <v>7236</v>
      </c>
    </row>
    <row r="1325" customFormat="false" ht="14.4" hidden="false" customHeight="false" outlineLevel="0" collapsed="false">
      <c r="A1325" s="18" t="s">
        <v>2636</v>
      </c>
      <c r="B1325" s="18" t="s">
        <v>2637</v>
      </c>
      <c r="C1325" s="19" t="n">
        <f aca="false">+D1325*1.21</f>
        <v>8755.56</v>
      </c>
      <c r="D1325" s="20" t="n">
        <v>7236</v>
      </c>
    </row>
    <row r="1326" customFormat="false" ht="14.4" hidden="false" customHeight="false" outlineLevel="0" collapsed="false">
      <c r="A1326" s="18" t="s">
        <v>2638</v>
      </c>
      <c r="B1326" s="18" t="s">
        <v>2639</v>
      </c>
      <c r="C1326" s="19" t="n">
        <f aca="false">+D1326*1.21</f>
        <v>8755.56</v>
      </c>
      <c r="D1326" s="20" t="n">
        <v>7236</v>
      </c>
    </row>
    <row r="1327" customFormat="false" ht="14.4" hidden="false" customHeight="false" outlineLevel="0" collapsed="false">
      <c r="A1327" s="18" t="s">
        <v>2640</v>
      </c>
      <c r="B1327" s="18" t="s">
        <v>2641</v>
      </c>
      <c r="C1327" s="19" t="n">
        <f aca="false">+D1327*1.21</f>
        <v>555.39</v>
      </c>
      <c r="D1327" s="20" t="n">
        <v>459</v>
      </c>
    </row>
    <row r="1328" customFormat="false" ht="14.4" hidden="false" customHeight="false" outlineLevel="0" collapsed="false">
      <c r="A1328" s="18" t="s">
        <v>2642</v>
      </c>
      <c r="B1328" s="18" t="s">
        <v>2643</v>
      </c>
      <c r="C1328" s="19" t="n">
        <f aca="false">+D1328*1.21</f>
        <v>555.39</v>
      </c>
      <c r="D1328" s="20" t="n">
        <v>459</v>
      </c>
    </row>
    <row r="1329" customFormat="false" ht="14.4" hidden="false" customHeight="false" outlineLevel="0" collapsed="false">
      <c r="A1329" s="18" t="s">
        <v>2644</v>
      </c>
      <c r="B1329" s="18" t="s">
        <v>2645</v>
      </c>
      <c r="C1329" s="19" t="n">
        <f aca="false">+D1329*1.21</f>
        <v>555.39</v>
      </c>
      <c r="D1329" s="20" t="n">
        <v>459</v>
      </c>
    </row>
    <row r="1330" customFormat="false" ht="14.4" hidden="false" customHeight="false" outlineLevel="0" collapsed="false">
      <c r="A1330" s="18" t="s">
        <v>2646</v>
      </c>
      <c r="B1330" s="18" t="s">
        <v>2647</v>
      </c>
      <c r="C1330" s="19" t="n">
        <f aca="false">+D1330*1.21</f>
        <v>555.39</v>
      </c>
      <c r="D1330" s="20" t="n">
        <v>459</v>
      </c>
    </row>
    <row r="1331" customFormat="false" ht="14.4" hidden="false" customHeight="false" outlineLevel="0" collapsed="false">
      <c r="A1331" s="18" t="s">
        <v>2648</v>
      </c>
      <c r="B1331" s="18" t="s">
        <v>2649</v>
      </c>
      <c r="C1331" s="19" t="n">
        <f aca="false">+D1331*1.21</f>
        <v>6076.62</v>
      </c>
      <c r="D1331" s="20" t="n">
        <v>5022</v>
      </c>
    </row>
    <row r="1332" customFormat="false" ht="14.4" hidden="false" customHeight="false" outlineLevel="0" collapsed="false">
      <c r="A1332" s="18" t="s">
        <v>2650</v>
      </c>
      <c r="B1332" s="18" t="s">
        <v>2651</v>
      </c>
      <c r="C1332" s="19" t="n">
        <f aca="false">+D1332*1.21</f>
        <v>6076.62</v>
      </c>
      <c r="D1332" s="20" t="n">
        <v>5022</v>
      </c>
    </row>
    <row r="1333" customFormat="false" ht="14.4" hidden="false" customHeight="false" outlineLevel="0" collapsed="false">
      <c r="A1333" s="18" t="s">
        <v>2652</v>
      </c>
      <c r="B1333" s="18" t="s">
        <v>2653</v>
      </c>
      <c r="C1333" s="19" t="n">
        <f aca="false">+D1333*1.21</f>
        <v>6076.62</v>
      </c>
      <c r="D1333" s="20" t="n">
        <v>5022</v>
      </c>
    </row>
    <row r="1334" customFormat="false" ht="14.4" hidden="false" customHeight="false" outlineLevel="0" collapsed="false">
      <c r="A1334" s="18" t="s">
        <v>2654</v>
      </c>
      <c r="B1334" s="18" t="s">
        <v>2655</v>
      </c>
      <c r="C1334" s="19" t="n">
        <f aca="false">+D1334*1.21</f>
        <v>6076.62</v>
      </c>
      <c r="D1334" s="20" t="n">
        <v>5022</v>
      </c>
    </row>
    <row r="1335" customFormat="false" ht="14.4" hidden="false" customHeight="false" outlineLevel="0" collapsed="false">
      <c r="A1335" s="18" t="s">
        <v>2656</v>
      </c>
      <c r="B1335" s="18" t="s">
        <v>2657</v>
      </c>
      <c r="C1335" s="19" t="n">
        <f aca="false">+D1335*1.21</f>
        <v>8755.56</v>
      </c>
      <c r="D1335" s="20" t="n">
        <v>7236</v>
      </c>
    </row>
    <row r="1336" customFormat="false" ht="14.4" hidden="false" customHeight="false" outlineLevel="0" collapsed="false">
      <c r="A1336" s="18" t="s">
        <v>2658</v>
      </c>
      <c r="B1336" s="18" t="s">
        <v>2659</v>
      </c>
      <c r="C1336" s="19" t="n">
        <f aca="false">+D1336*1.21</f>
        <v>8755.56</v>
      </c>
      <c r="D1336" s="20" t="n">
        <v>7236</v>
      </c>
    </row>
    <row r="1337" customFormat="false" ht="14.4" hidden="false" customHeight="false" outlineLevel="0" collapsed="false">
      <c r="A1337" s="18" t="s">
        <v>2660</v>
      </c>
      <c r="B1337" s="18" t="s">
        <v>2661</v>
      </c>
      <c r="C1337" s="19" t="n">
        <f aca="false">+D1337*1.21</f>
        <v>8755.56</v>
      </c>
      <c r="D1337" s="20" t="n">
        <v>7236</v>
      </c>
    </row>
    <row r="1338" customFormat="false" ht="14.4" hidden="false" customHeight="false" outlineLevel="0" collapsed="false">
      <c r="A1338" s="18" t="s">
        <v>2662</v>
      </c>
      <c r="B1338" s="18" t="s">
        <v>2663</v>
      </c>
      <c r="C1338" s="19" t="n">
        <f aca="false">+D1338*1.21</f>
        <v>8755.56</v>
      </c>
      <c r="D1338" s="20" t="n">
        <v>7236</v>
      </c>
    </row>
    <row r="1339" customFormat="false" ht="14.4" hidden="false" customHeight="false" outlineLevel="0" collapsed="false">
      <c r="A1339" s="18" t="s">
        <v>2664</v>
      </c>
      <c r="B1339" s="18" t="s">
        <v>2665</v>
      </c>
      <c r="C1339" s="19" t="n">
        <f aca="false">+D1339*1.21</f>
        <v>9506.97</v>
      </c>
      <c r="D1339" s="20" t="n">
        <v>7857</v>
      </c>
    </row>
    <row r="1340" customFormat="false" ht="14.4" hidden="false" customHeight="false" outlineLevel="0" collapsed="false">
      <c r="A1340" s="18" t="s">
        <v>2666</v>
      </c>
      <c r="B1340" s="18" t="s">
        <v>2667</v>
      </c>
      <c r="C1340" s="19" t="n">
        <f aca="false">+D1340*1.21</f>
        <v>9506.97</v>
      </c>
      <c r="D1340" s="20" t="n">
        <v>7857</v>
      </c>
    </row>
    <row r="1341" customFormat="false" ht="14.4" hidden="false" customHeight="false" outlineLevel="0" collapsed="false">
      <c r="A1341" s="18" t="s">
        <v>2668</v>
      </c>
      <c r="B1341" s="18" t="s">
        <v>2669</v>
      </c>
      <c r="C1341" s="19" t="n">
        <f aca="false">+D1341*1.21</f>
        <v>9506.97</v>
      </c>
      <c r="D1341" s="20" t="n">
        <v>7857</v>
      </c>
    </row>
    <row r="1342" customFormat="false" ht="14.4" hidden="false" customHeight="false" outlineLevel="0" collapsed="false">
      <c r="A1342" s="18" t="s">
        <v>2670</v>
      </c>
      <c r="B1342" s="18" t="s">
        <v>2671</v>
      </c>
      <c r="C1342" s="19" t="n">
        <f aca="false">+D1342*1.21</f>
        <v>9506.97</v>
      </c>
      <c r="D1342" s="20" t="n">
        <v>7857</v>
      </c>
    </row>
    <row r="1343" customFormat="false" ht="14.4" hidden="false" customHeight="false" outlineLevel="0" collapsed="false">
      <c r="A1343" s="18" t="s">
        <v>2672</v>
      </c>
      <c r="B1343" s="18" t="s">
        <v>2673</v>
      </c>
      <c r="C1343" s="19" t="n">
        <f aca="false">+D1343*1.21</f>
        <v>6141.96</v>
      </c>
      <c r="D1343" s="20" t="n">
        <v>5076</v>
      </c>
    </row>
    <row r="1344" customFormat="false" ht="14.4" hidden="false" customHeight="false" outlineLevel="0" collapsed="false">
      <c r="A1344" s="18" t="s">
        <v>2674</v>
      </c>
      <c r="B1344" s="18" t="s">
        <v>2675</v>
      </c>
      <c r="C1344" s="19" t="n">
        <f aca="false">+D1344*1.21</f>
        <v>6141.96</v>
      </c>
      <c r="D1344" s="20" t="n">
        <v>5076</v>
      </c>
    </row>
    <row r="1345" customFormat="false" ht="14.4" hidden="false" customHeight="false" outlineLevel="0" collapsed="false">
      <c r="A1345" s="18" t="s">
        <v>2676</v>
      </c>
      <c r="B1345" s="18" t="s">
        <v>2677</v>
      </c>
      <c r="C1345" s="19" t="n">
        <f aca="false">+D1345*1.21</f>
        <v>6141.96</v>
      </c>
      <c r="D1345" s="20" t="n">
        <v>5076</v>
      </c>
    </row>
    <row r="1346" customFormat="false" ht="14.4" hidden="false" customHeight="false" outlineLevel="0" collapsed="false">
      <c r="A1346" s="18" t="s">
        <v>2678</v>
      </c>
      <c r="B1346" s="18" t="s">
        <v>2679</v>
      </c>
      <c r="C1346" s="19" t="n">
        <f aca="false">+D1346*1.21</f>
        <v>6141.96</v>
      </c>
      <c r="D1346" s="20" t="n">
        <v>5076</v>
      </c>
    </row>
    <row r="1347" customFormat="false" ht="14.4" hidden="false" customHeight="false" outlineLevel="0" collapsed="false">
      <c r="A1347" s="18" t="s">
        <v>2680</v>
      </c>
      <c r="B1347" s="18" t="s">
        <v>2681</v>
      </c>
      <c r="C1347" s="19" t="n">
        <f aca="false">+D1347*1.21</f>
        <v>10127.7</v>
      </c>
      <c r="D1347" s="20" t="n">
        <v>8370</v>
      </c>
    </row>
    <row r="1348" customFormat="false" ht="14.4" hidden="false" customHeight="false" outlineLevel="0" collapsed="false">
      <c r="A1348" s="18" t="s">
        <v>2682</v>
      </c>
      <c r="B1348" s="18" t="s">
        <v>2683</v>
      </c>
      <c r="C1348" s="19" t="n">
        <f aca="false">+D1348*1.21</f>
        <v>10127.7</v>
      </c>
      <c r="D1348" s="20" t="n">
        <v>8370</v>
      </c>
    </row>
    <row r="1349" customFormat="false" ht="14.4" hidden="false" customHeight="false" outlineLevel="0" collapsed="false">
      <c r="A1349" s="18" t="s">
        <v>2684</v>
      </c>
      <c r="B1349" s="18" t="s">
        <v>2685</v>
      </c>
      <c r="C1349" s="19" t="n">
        <f aca="false">+D1349*1.21</f>
        <v>10127.7</v>
      </c>
      <c r="D1349" s="20" t="n">
        <v>8370</v>
      </c>
    </row>
    <row r="1350" customFormat="false" ht="14.4" hidden="false" customHeight="false" outlineLevel="0" collapsed="false">
      <c r="A1350" s="18" t="s">
        <v>2686</v>
      </c>
      <c r="B1350" s="18" t="s">
        <v>2687</v>
      </c>
      <c r="C1350" s="19" t="n">
        <f aca="false">+D1350*1.21</f>
        <v>10127.7</v>
      </c>
      <c r="D1350" s="20" t="n">
        <v>8370</v>
      </c>
    </row>
    <row r="1351" customFormat="false" ht="14.4" hidden="false" customHeight="false" outlineLevel="0" collapsed="false">
      <c r="A1351" s="18" t="s">
        <v>2688</v>
      </c>
      <c r="B1351" s="18" t="s">
        <v>2689</v>
      </c>
      <c r="C1351" s="19" t="n">
        <f aca="false">+D1351*1.21</f>
        <v>16269.66</v>
      </c>
      <c r="D1351" s="20" t="n">
        <v>13446</v>
      </c>
    </row>
    <row r="1352" customFormat="false" ht="14.4" hidden="false" customHeight="false" outlineLevel="0" collapsed="false">
      <c r="A1352" s="18" t="s">
        <v>2690</v>
      </c>
      <c r="B1352" s="18" t="s">
        <v>2691</v>
      </c>
      <c r="C1352" s="19" t="n">
        <f aca="false">+D1352*1.21</f>
        <v>16269.66</v>
      </c>
      <c r="D1352" s="20" t="n">
        <v>13446</v>
      </c>
    </row>
    <row r="1353" customFormat="false" ht="14.4" hidden="false" customHeight="false" outlineLevel="0" collapsed="false">
      <c r="A1353" s="18" t="s">
        <v>2692</v>
      </c>
      <c r="B1353" s="18" t="s">
        <v>2693</v>
      </c>
      <c r="C1353" s="19" t="n">
        <f aca="false">+D1353*1.21</f>
        <v>16269.66</v>
      </c>
      <c r="D1353" s="20" t="n">
        <v>13446</v>
      </c>
    </row>
    <row r="1354" customFormat="false" ht="14.4" hidden="false" customHeight="false" outlineLevel="0" collapsed="false">
      <c r="A1354" s="18" t="s">
        <v>2694</v>
      </c>
      <c r="B1354" s="18" t="s">
        <v>2695</v>
      </c>
      <c r="C1354" s="19" t="n">
        <f aca="false">+D1354*1.21</f>
        <v>16269.66</v>
      </c>
      <c r="D1354" s="20" t="n">
        <v>13446</v>
      </c>
    </row>
    <row r="1355" customFormat="false" ht="14.4" hidden="false" customHeight="false" outlineLevel="0" collapsed="false">
      <c r="C1355" s="21"/>
      <c r="D1355" s="22"/>
    </row>
    <row r="1356" customFormat="false" ht="14.4" hidden="false" customHeight="false" outlineLevel="0" collapsed="false">
      <c r="C1356" s="21"/>
      <c r="D1356" s="22"/>
    </row>
    <row r="1357" customFormat="false" ht="14.4" hidden="false" customHeight="false" outlineLevel="0" collapsed="false">
      <c r="C1357" s="21"/>
      <c r="D1357" s="22"/>
    </row>
    <row r="1358" customFormat="false" ht="14.4" hidden="false" customHeight="false" outlineLevel="0" collapsed="false">
      <c r="C1358" s="21"/>
      <c r="D1358" s="22"/>
    </row>
    <row r="1359" customFormat="false" ht="14.4" hidden="false" customHeight="false" outlineLevel="0" collapsed="false">
      <c r="C1359" s="21"/>
      <c r="D1359" s="22"/>
    </row>
    <row r="1360" customFormat="false" ht="14.4" hidden="false" customHeight="false" outlineLevel="0" collapsed="false">
      <c r="C1360" s="21"/>
      <c r="D1360" s="22"/>
    </row>
    <row r="1361" customFormat="false" ht="14.4" hidden="false" customHeight="false" outlineLevel="0" collapsed="false">
      <c r="C1361" s="21"/>
      <c r="D1361" s="22"/>
    </row>
    <row r="1362" customFormat="false" ht="14.4" hidden="false" customHeight="false" outlineLevel="0" collapsed="false">
      <c r="C1362" s="21"/>
      <c r="D1362" s="22"/>
    </row>
    <row r="1363" customFormat="false" ht="14.4" hidden="false" customHeight="false" outlineLevel="0" collapsed="false">
      <c r="C1363" s="21"/>
      <c r="D1363" s="22"/>
    </row>
    <row r="1364" customFormat="false" ht="14.4" hidden="false" customHeight="false" outlineLevel="0" collapsed="false">
      <c r="C1364" s="21"/>
      <c r="D1364" s="22"/>
    </row>
    <row r="1365" customFormat="false" ht="14.4" hidden="false" customHeight="false" outlineLevel="0" collapsed="false">
      <c r="C1365" s="21"/>
      <c r="D1365" s="22"/>
    </row>
    <row r="1366" customFormat="false" ht="14.4" hidden="false" customHeight="false" outlineLevel="0" collapsed="false">
      <c r="C1366" s="21"/>
      <c r="D1366" s="22"/>
    </row>
    <row r="1367" customFormat="false" ht="14.4" hidden="false" customHeight="false" outlineLevel="0" collapsed="false">
      <c r="C1367" s="21"/>
      <c r="D1367" s="22"/>
    </row>
    <row r="1368" customFormat="false" ht="14.4" hidden="false" customHeight="false" outlineLevel="0" collapsed="false">
      <c r="C1368" s="21"/>
      <c r="D1368" s="22"/>
    </row>
    <row r="1369" customFormat="false" ht="14.4" hidden="false" customHeight="false" outlineLevel="0" collapsed="false">
      <c r="C1369" s="21"/>
      <c r="D1369" s="22"/>
    </row>
    <row r="1370" customFormat="false" ht="14.4" hidden="false" customHeight="false" outlineLevel="0" collapsed="false">
      <c r="C1370" s="21"/>
      <c r="D1370" s="22"/>
    </row>
    <row r="1371" customFormat="false" ht="14.4" hidden="false" customHeight="false" outlineLevel="0" collapsed="false">
      <c r="C1371" s="21"/>
      <c r="D1371" s="22"/>
    </row>
    <row r="1372" customFormat="false" ht="14.4" hidden="false" customHeight="false" outlineLevel="0" collapsed="false">
      <c r="C1372" s="21"/>
      <c r="D1372" s="22"/>
    </row>
    <row r="1373" customFormat="false" ht="14.4" hidden="false" customHeight="false" outlineLevel="0" collapsed="false">
      <c r="C1373" s="21"/>
      <c r="D1373" s="22"/>
    </row>
    <row r="1374" customFormat="false" ht="14.4" hidden="false" customHeight="false" outlineLevel="0" collapsed="false">
      <c r="C1374" s="21"/>
      <c r="D1374" s="22"/>
    </row>
    <row r="1375" customFormat="false" ht="14.4" hidden="false" customHeight="false" outlineLevel="0" collapsed="false">
      <c r="C1375" s="21"/>
      <c r="D1375" s="22"/>
    </row>
    <row r="1376" customFormat="false" ht="14.4" hidden="false" customHeight="false" outlineLevel="0" collapsed="false">
      <c r="C1376" s="21"/>
      <c r="D1376" s="22"/>
    </row>
    <row r="1377" customFormat="false" ht="14.4" hidden="false" customHeight="false" outlineLevel="0" collapsed="false">
      <c r="C1377" s="21"/>
      <c r="D1377" s="22"/>
    </row>
    <row r="1378" customFormat="false" ht="14.4" hidden="false" customHeight="false" outlineLevel="0" collapsed="false">
      <c r="C1378" s="21"/>
      <c r="D1378" s="22"/>
    </row>
    <row r="1379" customFormat="false" ht="14.4" hidden="false" customHeight="false" outlineLevel="0" collapsed="false">
      <c r="C1379" s="21"/>
      <c r="D1379" s="22"/>
    </row>
    <row r="1380" customFormat="false" ht="14.4" hidden="false" customHeight="false" outlineLevel="0" collapsed="false">
      <c r="C1380" s="21"/>
      <c r="D1380" s="22"/>
    </row>
    <row r="1381" customFormat="false" ht="14.4" hidden="false" customHeight="false" outlineLevel="0" collapsed="false">
      <c r="C1381" s="21"/>
      <c r="D1381" s="22"/>
    </row>
    <row r="1382" customFormat="false" ht="14.4" hidden="false" customHeight="false" outlineLevel="0" collapsed="false">
      <c r="C1382" s="21"/>
      <c r="D1382" s="22"/>
    </row>
    <row r="1383" customFormat="false" ht="14.4" hidden="false" customHeight="false" outlineLevel="0" collapsed="false">
      <c r="C1383" s="21"/>
      <c r="D1383" s="22"/>
    </row>
    <row r="1384" customFormat="false" ht="14.4" hidden="false" customHeight="false" outlineLevel="0" collapsed="false">
      <c r="C1384" s="21"/>
      <c r="D1384" s="22"/>
    </row>
    <row r="1385" customFormat="false" ht="14.4" hidden="false" customHeight="false" outlineLevel="0" collapsed="false">
      <c r="C1385" s="21"/>
      <c r="D1385" s="22"/>
    </row>
    <row r="1386" customFormat="false" ht="14.4" hidden="false" customHeight="false" outlineLevel="0" collapsed="false">
      <c r="C1386" s="21"/>
      <c r="D1386" s="22"/>
    </row>
    <row r="1387" customFormat="false" ht="14.4" hidden="false" customHeight="false" outlineLevel="0" collapsed="false">
      <c r="C1387" s="21"/>
      <c r="D1387" s="22"/>
    </row>
    <row r="1388" customFormat="false" ht="14.4" hidden="false" customHeight="false" outlineLevel="0" collapsed="false">
      <c r="C1388" s="21"/>
      <c r="D1388" s="22"/>
    </row>
    <row r="1389" customFormat="false" ht="14.4" hidden="false" customHeight="false" outlineLevel="0" collapsed="false">
      <c r="C1389" s="21"/>
      <c r="D1389" s="22"/>
    </row>
    <row r="1390" customFormat="false" ht="14.4" hidden="false" customHeight="false" outlineLevel="0" collapsed="false">
      <c r="C1390" s="21"/>
      <c r="D1390" s="22"/>
    </row>
    <row r="1391" customFormat="false" ht="14.4" hidden="false" customHeight="false" outlineLevel="0" collapsed="false">
      <c r="C1391" s="21"/>
      <c r="D1391" s="22"/>
    </row>
    <row r="1392" customFormat="false" ht="14.4" hidden="false" customHeight="false" outlineLevel="0" collapsed="false">
      <c r="C1392" s="21"/>
      <c r="D1392" s="22"/>
    </row>
    <row r="1393" customFormat="false" ht="14.4" hidden="false" customHeight="false" outlineLevel="0" collapsed="false">
      <c r="C1393" s="21"/>
      <c r="D1393" s="22"/>
    </row>
    <row r="1394" customFormat="false" ht="14.4" hidden="false" customHeight="false" outlineLevel="0" collapsed="false">
      <c r="C1394" s="21"/>
      <c r="D1394" s="22"/>
    </row>
    <row r="1395" customFormat="false" ht="14.4" hidden="false" customHeight="false" outlineLevel="0" collapsed="false">
      <c r="C1395" s="21"/>
      <c r="D1395" s="22"/>
    </row>
    <row r="1396" customFormat="false" ht="14.4" hidden="false" customHeight="false" outlineLevel="0" collapsed="false">
      <c r="C1396" s="21"/>
      <c r="D1396" s="22"/>
    </row>
    <row r="1397" customFormat="false" ht="14.4" hidden="false" customHeight="false" outlineLevel="0" collapsed="false">
      <c r="C1397" s="21"/>
      <c r="D1397" s="22"/>
    </row>
    <row r="1398" customFormat="false" ht="14.4" hidden="false" customHeight="false" outlineLevel="0" collapsed="false">
      <c r="C1398" s="21"/>
      <c r="D1398" s="22"/>
    </row>
    <row r="1399" customFormat="false" ht="14.4" hidden="false" customHeight="false" outlineLevel="0" collapsed="false">
      <c r="C1399" s="21"/>
      <c r="D1399" s="22"/>
    </row>
    <row r="1400" customFormat="false" ht="14.4" hidden="false" customHeight="false" outlineLevel="0" collapsed="false">
      <c r="C1400" s="21"/>
      <c r="D1400" s="22"/>
    </row>
    <row r="1401" customFormat="false" ht="14.4" hidden="false" customHeight="false" outlineLevel="0" collapsed="false">
      <c r="C1401" s="21"/>
      <c r="D1401" s="22"/>
    </row>
    <row r="1402" customFormat="false" ht="14.4" hidden="false" customHeight="false" outlineLevel="0" collapsed="false">
      <c r="C1402" s="21"/>
      <c r="D1402" s="22"/>
    </row>
    <row r="1403" customFormat="false" ht="14.4" hidden="false" customHeight="false" outlineLevel="0" collapsed="false">
      <c r="C1403" s="21"/>
      <c r="D1403" s="22"/>
    </row>
    <row r="1404" customFormat="false" ht="14.4" hidden="false" customHeight="false" outlineLevel="0" collapsed="false">
      <c r="C1404" s="21"/>
      <c r="D1404" s="22"/>
    </row>
    <row r="1405" customFormat="false" ht="14.4" hidden="false" customHeight="false" outlineLevel="0" collapsed="false">
      <c r="C1405" s="21"/>
      <c r="D1405" s="22"/>
    </row>
    <row r="1406" customFormat="false" ht="14.4" hidden="false" customHeight="false" outlineLevel="0" collapsed="false">
      <c r="C1406" s="21"/>
      <c r="D1406" s="22"/>
    </row>
    <row r="1407" customFormat="false" ht="14.4" hidden="false" customHeight="false" outlineLevel="0" collapsed="false">
      <c r="C1407" s="21"/>
      <c r="D1407" s="22"/>
    </row>
    <row r="1408" customFormat="false" ht="14.4" hidden="false" customHeight="false" outlineLevel="0" collapsed="false">
      <c r="C1408" s="21"/>
      <c r="D1408" s="22"/>
    </row>
    <row r="1409" customFormat="false" ht="14.4" hidden="false" customHeight="false" outlineLevel="0" collapsed="false">
      <c r="C1409" s="21"/>
      <c r="D1409" s="22"/>
    </row>
    <row r="1410" customFormat="false" ht="14.4" hidden="false" customHeight="false" outlineLevel="0" collapsed="false">
      <c r="C1410" s="21"/>
      <c r="D1410" s="22"/>
    </row>
    <row r="1411" customFormat="false" ht="14.4" hidden="false" customHeight="false" outlineLevel="0" collapsed="false">
      <c r="C1411" s="21"/>
      <c r="D1411" s="22"/>
    </row>
    <row r="1412" customFormat="false" ht="14.4" hidden="false" customHeight="false" outlineLevel="0" collapsed="false">
      <c r="C1412" s="21"/>
      <c r="D1412" s="22"/>
    </row>
    <row r="1413" customFormat="false" ht="14.4" hidden="false" customHeight="false" outlineLevel="0" collapsed="false">
      <c r="C1413" s="21"/>
      <c r="D1413" s="22"/>
    </row>
    <row r="1414" customFormat="false" ht="14.4" hidden="false" customHeight="false" outlineLevel="0" collapsed="false">
      <c r="C1414" s="21"/>
      <c r="D1414" s="22"/>
    </row>
    <row r="1415" customFormat="false" ht="14.4" hidden="false" customHeight="false" outlineLevel="0" collapsed="false">
      <c r="C1415" s="21"/>
      <c r="D1415" s="22"/>
    </row>
    <row r="1416" customFormat="false" ht="14.4" hidden="false" customHeight="false" outlineLevel="0" collapsed="false">
      <c r="C1416" s="21"/>
      <c r="D1416" s="22"/>
    </row>
    <row r="1417" customFormat="false" ht="14.4" hidden="false" customHeight="false" outlineLevel="0" collapsed="false">
      <c r="C1417" s="21"/>
      <c r="D1417" s="22"/>
    </row>
    <row r="1418" customFormat="false" ht="14.4" hidden="false" customHeight="false" outlineLevel="0" collapsed="false">
      <c r="C1418" s="21"/>
      <c r="D1418" s="22"/>
    </row>
    <row r="1419" customFormat="false" ht="14.4" hidden="false" customHeight="false" outlineLevel="0" collapsed="false">
      <c r="C1419" s="21"/>
      <c r="D1419" s="22"/>
    </row>
    <row r="1420" customFormat="false" ht="14.4" hidden="false" customHeight="false" outlineLevel="0" collapsed="false">
      <c r="C1420" s="21"/>
      <c r="D1420" s="22"/>
    </row>
    <row r="1421" customFormat="false" ht="14.4" hidden="false" customHeight="false" outlineLevel="0" collapsed="false">
      <c r="C1421" s="21"/>
      <c r="D1421" s="22"/>
    </row>
    <row r="1422" customFormat="false" ht="14.4" hidden="false" customHeight="false" outlineLevel="0" collapsed="false">
      <c r="C1422" s="21"/>
      <c r="D1422" s="22"/>
    </row>
    <row r="1423" customFormat="false" ht="14.4" hidden="false" customHeight="false" outlineLevel="0" collapsed="false">
      <c r="C1423" s="21"/>
      <c r="D1423" s="22"/>
    </row>
    <row r="1424" customFormat="false" ht="14.4" hidden="false" customHeight="false" outlineLevel="0" collapsed="false">
      <c r="C1424" s="21"/>
      <c r="D1424" s="22"/>
    </row>
    <row r="1425" customFormat="false" ht="14.4" hidden="false" customHeight="false" outlineLevel="0" collapsed="false">
      <c r="C1425" s="21"/>
      <c r="D1425" s="22"/>
    </row>
    <row r="1426" customFormat="false" ht="14.4" hidden="false" customHeight="false" outlineLevel="0" collapsed="false">
      <c r="C1426" s="21"/>
      <c r="D1426" s="22"/>
    </row>
    <row r="1427" customFormat="false" ht="14.4" hidden="false" customHeight="false" outlineLevel="0" collapsed="false">
      <c r="C1427" s="21"/>
      <c r="D1427" s="22"/>
    </row>
    <row r="1428" customFormat="false" ht="14.4" hidden="false" customHeight="false" outlineLevel="0" collapsed="false">
      <c r="C1428" s="21"/>
      <c r="D1428" s="22"/>
    </row>
    <row r="1429" customFormat="false" ht="14.4" hidden="false" customHeight="false" outlineLevel="0" collapsed="false">
      <c r="C1429" s="21"/>
      <c r="D1429" s="22"/>
    </row>
    <row r="1430" customFormat="false" ht="14.4" hidden="false" customHeight="false" outlineLevel="0" collapsed="false">
      <c r="C1430" s="21"/>
      <c r="D1430" s="22"/>
    </row>
    <row r="1431" customFormat="false" ht="14.4" hidden="false" customHeight="false" outlineLevel="0" collapsed="false">
      <c r="C1431" s="21"/>
      <c r="D1431" s="22"/>
    </row>
    <row r="1432" customFormat="false" ht="14.4" hidden="false" customHeight="false" outlineLevel="0" collapsed="false">
      <c r="C1432" s="21"/>
      <c r="D1432" s="22"/>
    </row>
    <row r="1433" customFormat="false" ht="14.4" hidden="false" customHeight="false" outlineLevel="0" collapsed="false">
      <c r="C1433" s="21"/>
      <c r="D1433" s="22"/>
    </row>
    <row r="1434" customFormat="false" ht="14.4" hidden="false" customHeight="false" outlineLevel="0" collapsed="false">
      <c r="C1434" s="21"/>
      <c r="D1434" s="22"/>
    </row>
    <row r="1435" customFormat="false" ht="14.4" hidden="false" customHeight="false" outlineLevel="0" collapsed="false">
      <c r="C1435" s="21"/>
      <c r="D1435" s="22"/>
    </row>
    <row r="1436" customFormat="false" ht="14.4" hidden="false" customHeight="false" outlineLevel="0" collapsed="false">
      <c r="C1436" s="21"/>
      <c r="D1436" s="22"/>
    </row>
    <row r="1437" customFormat="false" ht="14.4" hidden="false" customHeight="false" outlineLevel="0" collapsed="false">
      <c r="C1437" s="21"/>
      <c r="D1437" s="22"/>
    </row>
    <row r="1438" customFormat="false" ht="14.4" hidden="false" customHeight="false" outlineLevel="0" collapsed="false">
      <c r="C1438" s="21"/>
      <c r="D1438" s="22"/>
    </row>
    <row r="1439" customFormat="false" ht="14.4" hidden="false" customHeight="false" outlineLevel="0" collapsed="false">
      <c r="C1439" s="21"/>
      <c r="D1439" s="22"/>
    </row>
    <row r="1440" customFormat="false" ht="14.4" hidden="false" customHeight="false" outlineLevel="0" collapsed="false">
      <c r="C1440" s="21"/>
      <c r="D1440" s="22"/>
    </row>
    <row r="1441" customFormat="false" ht="14.4" hidden="false" customHeight="false" outlineLevel="0" collapsed="false">
      <c r="C1441" s="21"/>
      <c r="D1441" s="22"/>
    </row>
    <row r="1442" customFormat="false" ht="14.4" hidden="false" customHeight="false" outlineLevel="0" collapsed="false">
      <c r="C1442" s="21"/>
      <c r="D1442" s="22"/>
    </row>
    <row r="1443" customFormat="false" ht="14.4" hidden="false" customHeight="false" outlineLevel="0" collapsed="false">
      <c r="C1443" s="21"/>
      <c r="D1443" s="22"/>
    </row>
    <row r="1444" customFormat="false" ht="14.4" hidden="false" customHeight="false" outlineLevel="0" collapsed="false">
      <c r="C1444" s="21"/>
      <c r="D1444" s="22"/>
    </row>
    <row r="1445" customFormat="false" ht="14.4" hidden="false" customHeight="false" outlineLevel="0" collapsed="false">
      <c r="C1445" s="21"/>
      <c r="D1445" s="22"/>
    </row>
    <row r="1446" customFormat="false" ht="14.4" hidden="false" customHeight="false" outlineLevel="0" collapsed="false">
      <c r="C1446" s="21"/>
      <c r="D1446" s="22"/>
    </row>
    <row r="1447" customFormat="false" ht="14.4" hidden="false" customHeight="false" outlineLevel="0" collapsed="false">
      <c r="C1447" s="21"/>
      <c r="D1447" s="22"/>
    </row>
    <row r="1448" customFormat="false" ht="14.4" hidden="false" customHeight="false" outlineLevel="0" collapsed="false">
      <c r="C1448" s="21"/>
      <c r="D1448" s="22"/>
    </row>
    <row r="1449" customFormat="false" ht="14.4" hidden="false" customHeight="false" outlineLevel="0" collapsed="false">
      <c r="C1449" s="21"/>
      <c r="D1449" s="22"/>
    </row>
    <row r="1450" customFormat="false" ht="14.4" hidden="false" customHeight="false" outlineLevel="0" collapsed="false">
      <c r="C1450" s="21"/>
      <c r="D1450" s="22"/>
    </row>
    <row r="1451" customFormat="false" ht="14.4" hidden="false" customHeight="false" outlineLevel="0" collapsed="false">
      <c r="C1451" s="21"/>
      <c r="D1451" s="22"/>
    </row>
    <row r="1452" customFormat="false" ht="14.4" hidden="false" customHeight="false" outlineLevel="0" collapsed="false">
      <c r="C1452" s="21"/>
      <c r="D1452" s="22"/>
    </row>
    <row r="1453" customFormat="false" ht="14.4" hidden="false" customHeight="false" outlineLevel="0" collapsed="false">
      <c r="C1453" s="21"/>
      <c r="D1453" s="22"/>
    </row>
    <row r="1454" customFormat="false" ht="14.4" hidden="false" customHeight="false" outlineLevel="0" collapsed="false">
      <c r="C1454" s="21"/>
      <c r="D1454" s="22"/>
    </row>
    <row r="1455" customFormat="false" ht="14.4" hidden="false" customHeight="false" outlineLevel="0" collapsed="false">
      <c r="C1455" s="21"/>
      <c r="D1455" s="22"/>
    </row>
    <row r="1456" customFormat="false" ht="14.4" hidden="false" customHeight="false" outlineLevel="0" collapsed="false">
      <c r="C1456" s="21"/>
      <c r="D1456" s="22"/>
    </row>
    <row r="1457" customFormat="false" ht="14.4" hidden="false" customHeight="false" outlineLevel="0" collapsed="false">
      <c r="C1457" s="21"/>
      <c r="D1457" s="22"/>
    </row>
    <row r="1458" customFormat="false" ht="14.4" hidden="false" customHeight="false" outlineLevel="0" collapsed="false">
      <c r="C1458" s="21"/>
      <c r="D1458" s="22"/>
    </row>
    <row r="1459" customFormat="false" ht="14.4" hidden="false" customHeight="false" outlineLevel="0" collapsed="false">
      <c r="C1459" s="21"/>
      <c r="D1459" s="22"/>
    </row>
    <row r="1460" customFormat="false" ht="14.4" hidden="false" customHeight="false" outlineLevel="0" collapsed="false">
      <c r="C1460" s="21"/>
      <c r="D1460" s="22"/>
    </row>
    <row r="1461" customFormat="false" ht="14.4" hidden="false" customHeight="false" outlineLevel="0" collapsed="false">
      <c r="C1461" s="21"/>
      <c r="D1461" s="22"/>
    </row>
    <row r="1462" customFormat="false" ht="14.4" hidden="false" customHeight="false" outlineLevel="0" collapsed="false">
      <c r="C1462" s="21"/>
      <c r="D1462" s="22"/>
    </row>
    <row r="1463" customFormat="false" ht="14.4" hidden="false" customHeight="false" outlineLevel="0" collapsed="false">
      <c r="C1463" s="21"/>
      <c r="D1463" s="22"/>
    </row>
    <row r="1464" customFormat="false" ht="14.4" hidden="false" customHeight="false" outlineLevel="0" collapsed="false">
      <c r="C1464" s="21"/>
      <c r="D1464" s="22"/>
    </row>
    <row r="1465" customFormat="false" ht="14.4" hidden="false" customHeight="false" outlineLevel="0" collapsed="false">
      <c r="C1465" s="21"/>
      <c r="D1465" s="22"/>
    </row>
    <row r="1466" customFormat="false" ht="14.4" hidden="false" customHeight="false" outlineLevel="0" collapsed="false">
      <c r="C1466" s="21"/>
      <c r="D1466" s="22"/>
    </row>
    <row r="1467" customFormat="false" ht="14.4" hidden="false" customHeight="false" outlineLevel="0" collapsed="false">
      <c r="C1467" s="21"/>
      <c r="D1467" s="22"/>
    </row>
    <row r="1468" customFormat="false" ht="14.4" hidden="false" customHeight="false" outlineLevel="0" collapsed="false">
      <c r="C1468" s="21"/>
      <c r="D1468" s="22"/>
    </row>
    <row r="1469" customFormat="false" ht="14.4" hidden="false" customHeight="false" outlineLevel="0" collapsed="false">
      <c r="C1469" s="21"/>
      <c r="D1469" s="22"/>
    </row>
    <row r="1470" customFormat="false" ht="14.4" hidden="false" customHeight="false" outlineLevel="0" collapsed="false">
      <c r="C1470" s="21"/>
      <c r="D1470" s="22"/>
    </row>
    <row r="1471" customFormat="false" ht="14.4" hidden="false" customHeight="false" outlineLevel="0" collapsed="false">
      <c r="C1471" s="21"/>
      <c r="D1471" s="22"/>
    </row>
    <row r="1472" customFormat="false" ht="14.4" hidden="false" customHeight="false" outlineLevel="0" collapsed="false">
      <c r="C1472" s="21"/>
      <c r="D1472" s="22"/>
    </row>
    <row r="1473" customFormat="false" ht="14.4" hidden="false" customHeight="false" outlineLevel="0" collapsed="false">
      <c r="C1473" s="21"/>
      <c r="D1473" s="22"/>
    </row>
    <row r="1474" customFormat="false" ht="14.4" hidden="false" customHeight="false" outlineLevel="0" collapsed="false">
      <c r="C1474" s="21"/>
      <c r="D1474" s="22"/>
    </row>
    <row r="1475" customFormat="false" ht="14.4" hidden="false" customHeight="false" outlineLevel="0" collapsed="false">
      <c r="C1475" s="21"/>
      <c r="D1475" s="22"/>
    </row>
    <row r="1476" customFormat="false" ht="14.4" hidden="false" customHeight="false" outlineLevel="0" collapsed="false">
      <c r="C1476" s="21"/>
      <c r="D1476" s="22"/>
    </row>
    <row r="1477" customFormat="false" ht="14.4" hidden="false" customHeight="false" outlineLevel="0" collapsed="false">
      <c r="C1477" s="21"/>
      <c r="D1477" s="22"/>
    </row>
    <row r="1478" customFormat="false" ht="14.4" hidden="false" customHeight="false" outlineLevel="0" collapsed="false">
      <c r="C1478" s="21"/>
      <c r="D1478" s="22"/>
    </row>
    <row r="1479" customFormat="false" ht="14.4" hidden="false" customHeight="false" outlineLevel="0" collapsed="false">
      <c r="C1479" s="21"/>
      <c r="D1479" s="22"/>
    </row>
    <row r="1480" customFormat="false" ht="14.4" hidden="false" customHeight="false" outlineLevel="0" collapsed="false">
      <c r="C1480" s="21"/>
      <c r="D1480" s="22"/>
    </row>
    <row r="1481" customFormat="false" ht="14.4" hidden="false" customHeight="false" outlineLevel="0" collapsed="false">
      <c r="C1481" s="21"/>
      <c r="D1481" s="22"/>
    </row>
    <row r="1482" customFormat="false" ht="14.4" hidden="false" customHeight="false" outlineLevel="0" collapsed="false">
      <c r="C1482" s="21"/>
      <c r="D1482" s="22"/>
    </row>
    <row r="1483" customFormat="false" ht="14.4" hidden="false" customHeight="false" outlineLevel="0" collapsed="false">
      <c r="C1483" s="21"/>
      <c r="D1483" s="22"/>
    </row>
    <row r="1484" customFormat="false" ht="14.4" hidden="false" customHeight="false" outlineLevel="0" collapsed="false">
      <c r="C1484" s="21"/>
      <c r="D1484" s="22"/>
    </row>
    <row r="1485" customFormat="false" ht="14.4" hidden="false" customHeight="false" outlineLevel="0" collapsed="false">
      <c r="C1485" s="21"/>
      <c r="D1485" s="22"/>
    </row>
    <row r="1486" customFormat="false" ht="14.4" hidden="false" customHeight="false" outlineLevel="0" collapsed="false">
      <c r="C1486" s="21"/>
      <c r="D1486" s="22"/>
    </row>
    <row r="1487" customFormat="false" ht="14.4" hidden="false" customHeight="false" outlineLevel="0" collapsed="false">
      <c r="C1487" s="21"/>
      <c r="D1487" s="22"/>
    </row>
    <row r="1488" customFormat="false" ht="14.4" hidden="false" customHeight="false" outlineLevel="0" collapsed="false">
      <c r="C1488" s="21"/>
      <c r="D1488" s="22"/>
    </row>
    <row r="1489" customFormat="false" ht="14.4" hidden="false" customHeight="false" outlineLevel="0" collapsed="false">
      <c r="C1489" s="21"/>
      <c r="D1489" s="22"/>
    </row>
    <row r="1490" customFormat="false" ht="14.4" hidden="false" customHeight="false" outlineLevel="0" collapsed="false">
      <c r="C1490" s="21"/>
      <c r="D1490" s="22"/>
    </row>
    <row r="1491" customFormat="false" ht="14.4" hidden="false" customHeight="false" outlineLevel="0" collapsed="false">
      <c r="C1491" s="21"/>
      <c r="D1491" s="22"/>
    </row>
    <row r="1492" customFormat="false" ht="14.4" hidden="false" customHeight="false" outlineLevel="0" collapsed="false">
      <c r="C1492" s="21"/>
      <c r="D1492" s="22"/>
    </row>
    <row r="1493" customFormat="false" ht="14.4" hidden="false" customHeight="false" outlineLevel="0" collapsed="false">
      <c r="C1493" s="21"/>
      <c r="D1493" s="22"/>
    </row>
    <row r="1494" customFormat="false" ht="14.4" hidden="false" customHeight="false" outlineLevel="0" collapsed="false">
      <c r="C1494" s="21"/>
      <c r="D1494" s="22"/>
    </row>
    <row r="1495" customFormat="false" ht="14.4" hidden="false" customHeight="false" outlineLevel="0" collapsed="false">
      <c r="C1495" s="21"/>
      <c r="D1495" s="22"/>
    </row>
    <row r="1496" customFormat="false" ht="14.4" hidden="false" customHeight="false" outlineLevel="0" collapsed="false">
      <c r="C1496" s="21"/>
      <c r="D1496" s="22"/>
    </row>
    <row r="1497" customFormat="false" ht="14.4" hidden="false" customHeight="false" outlineLevel="0" collapsed="false">
      <c r="C1497" s="21"/>
      <c r="D1497" s="22"/>
    </row>
    <row r="1498" customFormat="false" ht="14.4" hidden="false" customHeight="false" outlineLevel="0" collapsed="false">
      <c r="C1498" s="21"/>
      <c r="D1498" s="22"/>
    </row>
    <row r="1499" customFormat="false" ht="14.4" hidden="false" customHeight="false" outlineLevel="0" collapsed="false">
      <c r="C1499" s="21"/>
      <c r="D1499" s="22"/>
    </row>
    <row r="1500" customFormat="false" ht="14.4" hidden="false" customHeight="false" outlineLevel="0" collapsed="false">
      <c r="C1500" s="21"/>
      <c r="D1500" s="22"/>
    </row>
    <row r="1501" customFormat="false" ht="14.4" hidden="false" customHeight="false" outlineLevel="0" collapsed="false">
      <c r="C1501" s="21"/>
      <c r="D1501" s="22"/>
    </row>
    <row r="1502" customFormat="false" ht="14.4" hidden="false" customHeight="false" outlineLevel="0" collapsed="false">
      <c r="C1502" s="21"/>
      <c r="D1502" s="22"/>
    </row>
    <row r="1503" customFormat="false" ht="14.4" hidden="false" customHeight="false" outlineLevel="0" collapsed="false">
      <c r="C1503" s="21"/>
      <c r="D1503" s="22"/>
    </row>
    <row r="1504" customFormat="false" ht="14.4" hidden="false" customHeight="false" outlineLevel="0" collapsed="false">
      <c r="C1504" s="21"/>
      <c r="D1504" s="22"/>
    </row>
    <row r="1505" customFormat="false" ht="14.4" hidden="false" customHeight="false" outlineLevel="0" collapsed="false">
      <c r="C1505" s="21"/>
      <c r="D1505" s="22"/>
    </row>
    <row r="1506" customFormat="false" ht="14.4" hidden="false" customHeight="false" outlineLevel="0" collapsed="false">
      <c r="C1506" s="21"/>
      <c r="D1506" s="22"/>
    </row>
    <row r="1507" customFormat="false" ht="14.4" hidden="false" customHeight="false" outlineLevel="0" collapsed="false">
      <c r="C1507" s="21"/>
      <c r="D1507" s="22"/>
    </row>
    <row r="1508" customFormat="false" ht="14.4" hidden="false" customHeight="false" outlineLevel="0" collapsed="false">
      <c r="C1508" s="21"/>
      <c r="D1508" s="22"/>
    </row>
    <row r="1509" customFormat="false" ht="14.4" hidden="false" customHeight="false" outlineLevel="0" collapsed="false">
      <c r="C1509" s="21"/>
      <c r="D1509" s="22"/>
    </row>
    <row r="1510" customFormat="false" ht="14.4" hidden="false" customHeight="false" outlineLevel="0" collapsed="false">
      <c r="C1510" s="21"/>
      <c r="D1510" s="22"/>
    </row>
    <row r="1511" customFormat="false" ht="14.4" hidden="false" customHeight="false" outlineLevel="0" collapsed="false">
      <c r="C1511" s="21"/>
      <c r="D1511" s="22"/>
    </row>
    <row r="1512" customFormat="false" ht="14.4" hidden="false" customHeight="false" outlineLevel="0" collapsed="false">
      <c r="C1512" s="21"/>
      <c r="D1512" s="22"/>
    </row>
    <row r="1513" customFormat="false" ht="14.4" hidden="false" customHeight="false" outlineLevel="0" collapsed="false">
      <c r="C1513" s="21"/>
      <c r="D1513" s="22"/>
    </row>
    <row r="1514" customFormat="false" ht="14.4" hidden="false" customHeight="false" outlineLevel="0" collapsed="false">
      <c r="C1514" s="21"/>
      <c r="D1514" s="22"/>
    </row>
    <row r="1515" customFormat="false" ht="14.4" hidden="false" customHeight="false" outlineLevel="0" collapsed="false">
      <c r="C1515" s="21"/>
      <c r="D1515" s="22"/>
    </row>
    <row r="1516" customFormat="false" ht="14.4" hidden="false" customHeight="false" outlineLevel="0" collapsed="false">
      <c r="C1516" s="21"/>
      <c r="D1516" s="22"/>
    </row>
    <row r="1517" customFormat="false" ht="14.4" hidden="false" customHeight="false" outlineLevel="0" collapsed="false">
      <c r="C1517" s="21"/>
      <c r="D1517" s="22"/>
    </row>
    <row r="1518" customFormat="false" ht="14.4" hidden="false" customHeight="false" outlineLevel="0" collapsed="false">
      <c r="C1518" s="21"/>
      <c r="D1518" s="22"/>
    </row>
    <row r="1519" customFormat="false" ht="14.4" hidden="false" customHeight="false" outlineLevel="0" collapsed="false">
      <c r="C1519" s="21"/>
      <c r="D1519" s="22"/>
    </row>
    <row r="1520" customFormat="false" ht="14.4" hidden="false" customHeight="false" outlineLevel="0" collapsed="false">
      <c r="C1520" s="21"/>
      <c r="D1520" s="22"/>
    </row>
    <row r="1521" customFormat="false" ht="14.4" hidden="false" customHeight="false" outlineLevel="0" collapsed="false">
      <c r="C1521" s="21"/>
      <c r="D1521" s="22"/>
    </row>
    <row r="1522" customFormat="false" ht="14.4" hidden="false" customHeight="false" outlineLevel="0" collapsed="false">
      <c r="C1522" s="21"/>
      <c r="D1522" s="22"/>
    </row>
    <row r="1523" customFormat="false" ht="14.4" hidden="false" customHeight="false" outlineLevel="0" collapsed="false">
      <c r="C1523" s="21"/>
      <c r="D1523" s="22"/>
    </row>
    <row r="1524" customFormat="false" ht="14.4" hidden="false" customHeight="false" outlineLevel="0" collapsed="false">
      <c r="C1524" s="21"/>
      <c r="D1524" s="22"/>
    </row>
    <row r="1525" customFormat="false" ht="14.4" hidden="false" customHeight="false" outlineLevel="0" collapsed="false">
      <c r="C1525" s="21"/>
      <c r="D1525" s="22"/>
    </row>
    <row r="1526" customFormat="false" ht="14.4" hidden="false" customHeight="false" outlineLevel="0" collapsed="false">
      <c r="C1526" s="21"/>
      <c r="D1526" s="22"/>
    </row>
    <row r="1527" customFormat="false" ht="14.4" hidden="false" customHeight="false" outlineLevel="0" collapsed="false">
      <c r="C1527" s="21"/>
      <c r="D1527" s="22"/>
    </row>
    <row r="1528" customFormat="false" ht="14.4" hidden="false" customHeight="false" outlineLevel="0" collapsed="false">
      <c r="C1528" s="21"/>
      <c r="D1528" s="22"/>
    </row>
    <row r="1529" customFormat="false" ht="14.4" hidden="false" customHeight="false" outlineLevel="0" collapsed="false">
      <c r="C1529" s="21"/>
      <c r="D1529" s="22"/>
    </row>
    <row r="1530" customFormat="false" ht="14.4" hidden="false" customHeight="false" outlineLevel="0" collapsed="false">
      <c r="C1530" s="21"/>
      <c r="D1530" s="22"/>
    </row>
    <row r="1531" customFormat="false" ht="14.4" hidden="false" customHeight="false" outlineLevel="0" collapsed="false">
      <c r="C1531" s="21"/>
      <c r="D1531" s="22"/>
    </row>
    <row r="1532" customFormat="false" ht="14.4" hidden="false" customHeight="false" outlineLevel="0" collapsed="false">
      <c r="C1532" s="21"/>
      <c r="D1532" s="22"/>
    </row>
    <row r="1533" customFormat="false" ht="14.4" hidden="false" customHeight="false" outlineLevel="0" collapsed="false">
      <c r="C1533" s="21"/>
      <c r="D1533" s="22"/>
    </row>
    <row r="1534" customFormat="false" ht="14.4" hidden="false" customHeight="false" outlineLevel="0" collapsed="false">
      <c r="C1534" s="21"/>
      <c r="D1534" s="22"/>
    </row>
    <row r="1535" customFormat="false" ht="14.4" hidden="false" customHeight="false" outlineLevel="0" collapsed="false">
      <c r="C1535" s="21"/>
      <c r="D1535" s="22"/>
    </row>
    <row r="1536" customFormat="false" ht="14.4" hidden="false" customHeight="false" outlineLevel="0" collapsed="false">
      <c r="C1536" s="21"/>
      <c r="D1536" s="22"/>
    </row>
    <row r="1537" customFormat="false" ht="14.4" hidden="false" customHeight="false" outlineLevel="0" collapsed="false">
      <c r="C1537" s="21"/>
      <c r="D1537" s="22"/>
    </row>
    <row r="1538" customFormat="false" ht="14.4" hidden="false" customHeight="false" outlineLevel="0" collapsed="false">
      <c r="C1538" s="21"/>
      <c r="D1538" s="22"/>
    </row>
    <row r="1539" customFormat="false" ht="14.4" hidden="false" customHeight="false" outlineLevel="0" collapsed="false">
      <c r="C1539" s="21"/>
      <c r="D1539" s="22"/>
    </row>
    <row r="1540" customFormat="false" ht="14.4" hidden="false" customHeight="false" outlineLevel="0" collapsed="false">
      <c r="C1540" s="21"/>
      <c r="D1540" s="22"/>
    </row>
    <row r="1541" customFormat="false" ht="14.4" hidden="false" customHeight="false" outlineLevel="0" collapsed="false">
      <c r="C1541" s="21"/>
      <c r="D1541" s="22"/>
    </row>
    <row r="1542" customFormat="false" ht="14.4" hidden="false" customHeight="false" outlineLevel="0" collapsed="false">
      <c r="C1542" s="21"/>
      <c r="D1542" s="22"/>
    </row>
    <row r="1543" customFormat="false" ht="14.4" hidden="false" customHeight="false" outlineLevel="0" collapsed="false">
      <c r="C1543" s="21"/>
      <c r="D1543" s="22"/>
    </row>
    <row r="1544" customFormat="false" ht="14.4" hidden="false" customHeight="false" outlineLevel="0" collapsed="false">
      <c r="C1544" s="21"/>
      <c r="D1544" s="22"/>
    </row>
    <row r="1545" customFormat="false" ht="14.4" hidden="false" customHeight="false" outlineLevel="0" collapsed="false">
      <c r="C1545" s="21"/>
      <c r="D1545" s="22"/>
    </row>
    <row r="1546" customFormat="false" ht="14.4" hidden="false" customHeight="false" outlineLevel="0" collapsed="false">
      <c r="C1546" s="21"/>
      <c r="D1546" s="22"/>
    </row>
    <row r="1547" customFormat="false" ht="14.4" hidden="false" customHeight="false" outlineLevel="0" collapsed="false">
      <c r="C1547" s="21"/>
      <c r="D1547" s="22"/>
    </row>
    <row r="1548" customFormat="false" ht="14.4" hidden="false" customHeight="false" outlineLevel="0" collapsed="false">
      <c r="C1548" s="21"/>
      <c r="D1548" s="22"/>
    </row>
    <row r="1549" customFormat="false" ht="14.4" hidden="false" customHeight="false" outlineLevel="0" collapsed="false">
      <c r="C1549" s="21"/>
      <c r="D1549" s="22"/>
    </row>
    <row r="1550" customFormat="false" ht="14.4" hidden="false" customHeight="false" outlineLevel="0" collapsed="false">
      <c r="C1550" s="21"/>
      <c r="D1550" s="22"/>
    </row>
    <row r="1551" customFormat="false" ht="14.4" hidden="false" customHeight="false" outlineLevel="0" collapsed="false">
      <c r="C1551" s="21"/>
      <c r="D1551" s="22"/>
    </row>
    <row r="1552" customFormat="false" ht="14.4" hidden="false" customHeight="false" outlineLevel="0" collapsed="false">
      <c r="C1552" s="21"/>
      <c r="D1552" s="22"/>
    </row>
    <row r="1553" customFormat="false" ht="14.4" hidden="false" customHeight="false" outlineLevel="0" collapsed="false">
      <c r="C1553" s="21"/>
      <c r="D1553" s="22"/>
    </row>
    <row r="1554" customFormat="false" ht="14.4" hidden="false" customHeight="false" outlineLevel="0" collapsed="false">
      <c r="C1554" s="21"/>
      <c r="D1554" s="22"/>
    </row>
    <row r="1555" customFormat="false" ht="14.4" hidden="false" customHeight="false" outlineLevel="0" collapsed="false">
      <c r="C1555" s="21"/>
      <c r="D1555" s="22"/>
    </row>
    <row r="1556" customFormat="false" ht="14.4" hidden="false" customHeight="false" outlineLevel="0" collapsed="false">
      <c r="C1556" s="21"/>
      <c r="D1556" s="22"/>
    </row>
    <row r="1557" customFormat="false" ht="14.4" hidden="false" customHeight="false" outlineLevel="0" collapsed="false">
      <c r="C1557" s="21"/>
      <c r="D1557" s="22"/>
    </row>
    <row r="1558" customFormat="false" ht="14.4" hidden="false" customHeight="false" outlineLevel="0" collapsed="false">
      <c r="C1558" s="21"/>
      <c r="D1558" s="22"/>
    </row>
    <row r="1559" customFormat="false" ht="14.4" hidden="false" customHeight="false" outlineLevel="0" collapsed="false">
      <c r="C1559" s="21"/>
      <c r="D1559" s="22"/>
    </row>
    <row r="1560" customFormat="false" ht="14.4" hidden="false" customHeight="false" outlineLevel="0" collapsed="false">
      <c r="C1560" s="21"/>
      <c r="D1560" s="22"/>
    </row>
    <row r="1561" customFormat="false" ht="14.4" hidden="false" customHeight="false" outlineLevel="0" collapsed="false">
      <c r="C1561" s="21"/>
      <c r="D1561" s="22"/>
    </row>
    <row r="1562" customFormat="false" ht="14.4" hidden="false" customHeight="false" outlineLevel="0" collapsed="false">
      <c r="C1562" s="21"/>
      <c r="D1562" s="22"/>
    </row>
    <row r="1563" customFormat="false" ht="14.4" hidden="false" customHeight="false" outlineLevel="0" collapsed="false">
      <c r="C1563" s="21"/>
      <c r="D1563" s="22"/>
    </row>
    <row r="1564" customFormat="false" ht="14.4" hidden="false" customHeight="false" outlineLevel="0" collapsed="false">
      <c r="C1564" s="21"/>
      <c r="D1564" s="22"/>
    </row>
    <row r="1565" customFormat="false" ht="14.4" hidden="false" customHeight="false" outlineLevel="0" collapsed="false">
      <c r="C1565" s="21"/>
      <c r="D1565" s="22"/>
    </row>
    <row r="1566" customFormat="false" ht="14.4" hidden="false" customHeight="false" outlineLevel="0" collapsed="false">
      <c r="C1566" s="21"/>
      <c r="D1566" s="22"/>
    </row>
    <row r="1567" customFormat="false" ht="14.4" hidden="false" customHeight="false" outlineLevel="0" collapsed="false">
      <c r="C1567" s="21"/>
      <c r="D1567" s="22"/>
    </row>
    <row r="1568" customFormat="false" ht="14.4" hidden="false" customHeight="false" outlineLevel="0" collapsed="false">
      <c r="C1568" s="21"/>
      <c r="D1568" s="22"/>
    </row>
    <row r="1569" customFormat="false" ht="14.4" hidden="false" customHeight="false" outlineLevel="0" collapsed="false">
      <c r="C1569" s="21"/>
      <c r="D1569" s="22"/>
    </row>
    <row r="1570" customFormat="false" ht="14.4" hidden="false" customHeight="false" outlineLevel="0" collapsed="false">
      <c r="C1570" s="21"/>
      <c r="D1570" s="22"/>
    </row>
    <row r="1571" customFormat="false" ht="14.4" hidden="false" customHeight="false" outlineLevel="0" collapsed="false">
      <c r="C1571" s="21"/>
      <c r="D1571" s="22"/>
    </row>
    <row r="1572" customFormat="false" ht="14.4" hidden="false" customHeight="false" outlineLevel="0" collapsed="false">
      <c r="C1572" s="21"/>
      <c r="D1572" s="22"/>
    </row>
    <row r="1573" customFormat="false" ht="14.4" hidden="false" customHeight="false" outlineLevel="0" collapsed="false">
      <c r="C1573" s="21"/>
      <c r="D1573" s="22"/>
    </row>
    <row r="1574" customFormat="false" ht="14.4" hidden="false" customHeight="false" outlineLevel="0" collapsed="false">
      <c r="C1574" s="21"/>
      <c r="D1574" s="22"/>
    </row>
    <row r="1575" customFormat="false" ht="14.4" hidden="false" customHeight="false" outlineLevel="0" collapsed="false">
      <c r="C1575" s="21"/>
      <c r="D1575" s="22"/>
    </row>
    <row r="1576" customFormat="false" ht="14.4" hidden="false" customHeight="false" outlineLevel="0" collapsed="false">
      <c r="C1576" s="21"/>
      <c r="D1576" s="22"/>
    </row>
    <row r="1577" customFormat="false" ht="14.4" hidden="false" customHeight="false" outlineLevel="0" collapsed="false">
      <c r="C1577" s="21"/>
      <c r="D1577" s="22"/>
    </row>
    <row r="1578" customFormat="false" ht="14.4" hidden="false" customHeight="false" outlineLevel="0" collapsed="false">
      <c r="C1578" s="21"/>
      <c r="D1578" s="22"/>
    </row>
    <row r="1579" customFormat="false" ht="14.4" hidden="false" customHeight="false" outlineLevel="0" collapsed="false">
      <c r="C1579" s="21"/>
      <c r="D1579" s="22"/>
    </row>
    <row r="1580" customFormat="false" ht="14.4" hidden="false" customHeight="false" outlineLevel="0" collapsed="false">
      <c r="C1580" s="21"/>
      <c r="D1580" s="22"/>
    </row>
    <row r="1581" customFormat="false" ht="14.4" hidden="false" customHeight="false" outlineLevel="0" collapsed="false">
      <c r="C1581" s="21"/>
      <c r="D1581" s="22"/>
    </row>
    <row r="1582" customFormat="false" ht="14.4" hidden="false" customHeight="false" outlineLevel="0" collapsed="false">
      <c r="C1582" s="21"/>
      <c r="D1582" s="22"/>
    </row>
    <row r="1583" customFormat="false" ht="14.4" hidden="false" customHeight="false" outlineLevel="0" collapsed="false">
      <c r="C1583" s="21"/>
      <c r="D1583" s="22"/>
    </row>
    <row r="1584" customFormat="false" ht="14.4" hidden="false" customHeight="false" outlineLevel="0" collapsed="false">
      <c r="C1584" s="21"/>
      <c r="D1584" s="22"/>
    </row>
    <row r="1585" customFormat="false" ht="14.4" hidden="false" customHeight="false" outlineLevel="0" collapsed="false">
      <c r="C1585" s="21"/>
      <c r="D1585" s="22"/>
    </row>
    <row r="1586" customFormat="false" ht="14.4" hidden="false" customHeight="false" outlineLevel="0" collapsed="false">
      <c r="C1586" s="21"/>
      <c r="D1586" s="22"/>
    </row>
    <row r="1587" customFormat="false" ht="14.4" hidden="false" customHeight="false" outlineLevel="0" collapsed="false">
      <c r="C1587" s="21"/>
      <c r="D1587" s="22"/>
    </row>
    <row r="1588" customFormat="false" ht="14.4" hidden="false" customHeight="false" outlineLevel="0" collapsed="false">
      <c r="C1588" s="21"/>
      <c r="D1588" s="23"/>
    </row>
    <row r="1589" customFormat="false" ht="14.4" hidden="false" customHeight="false" outlineLevel="0" collapsed="false">
      <c r="C1589" s="21"/>
      <c r="D1589" s="23"/>
    </row>
    <row r="1590" customFormat="false" ht="14.4" hidden="false" customHeight="false" outlineLevel="0" collapsed="false">
      <c r="C1590" s="21"/>
      <c r="D1590" s="23"/>
    </row>
    <row r="1591" customFormat="false" ht="14.4" hidden="false" customHeight="false" outlineLevel="0" collapsed="false">
      <c r="C1591" s="21"/>
      <c r="D1591" s="23"/>
    </row>
    <row r="1592" customFormat="false" ht="14.4" hidden="false" customHeight="false" outlineLevel="0" collapsed="false">
      <c r="C1592" s="21"/>
      <c r="D1592" s="23"/>
    </row>
    <row r="1593" customFormat="false" ht="14.4" hidden="false" customHeight="false" outlineLevel="0" collapsed="false">
      <c r="C1593" s="21"/>
      <c r="D1593" s="23"/>
    </row>
    <row r="1594" customFormat="false" ht="14.4" hidden="false" customHeight="false" outlineLevel="0" collapsed="false">
      <c r="C1594" s="21"/>
      <c r="D1594" s="23"/>
    </row>
    <row r="1595" customFormat="false" ht="14.4" hidden="false" customHeight="false" outlineLevel="0" collapsed="false">
      <c r="C1595" s="21"/>
      <c r="D1595" s="23"/>
    </row>
    <row r="1596" customFormat="false" ht="14.4" hidden="false" customHeight="false" outlineLevel="0" collapsed="false">
      <c r="C1596" s="21"/>
      <c r="D1596" s="23"/>
    </row>
    <row r="1597" customFormat="false" ht="14.4" hidden="false" customHeight="false" outlineLevel="0" collapsed="false">
      <c r="C1597" s="21"/>
      <c r="D1597" s="23"/>
    </row>
    <row r="1598" customFormat="false" ht="14.4" hidden="false" customHeight="false" outlineLevel="0" collapsed="false">
      <c r="C1598" s="21"/>
      <c r="D1598" s="23"/>
    </row>
    <row r="1599" customFormat="false" ht="14.4" hidden="false" customHeight="false" outlineLevel="0" collapsed="false">
      <c r="C1599" s="21"/>
      <c r="D1599" s="23"/>
    </row>
    <row r="1600" customFormat="false" ht="14.4" hidden="false" customHeight="false" outlineLevel="0" collapsed="false">
      <c r="C1600" s="21"/>
      <c r="D1600" s="23"/>
    </row>
    <row r="1601" customFormat="false" ht="14.4" hidden="false" customHeight="false" outlineLevel="0" collapsed="false">
      <c r="C1601" s="21"/>
      <c r="D1601" s="23"/>
    </row>
    <row r="1602" customFormat="false" ht="14.4" hidden="false" customHeight="false" outlineLevel="0" collapsed="false">
      <c r="C1602" s="21"/>
      <c r="D1602" s="23"/>
    </row>
    <row r="1603" customFormat="false" ht="14.4" hidden="false" customHeight="false" outlineLevel="0" collapsed="false">
      <c r="C1603" s="21"/>
      <c r="D1603" s="23"/>
    </row>
    <row r="1604" customFormat="false" ht="14.4" hidden="false" customHeight="false" outlineLevel="0" collapsed="false">
      <c r="C1604" s="21"/>
      <c r="D1604" s="23"/>
    </row>
    <row r="1605" customFormat="false" ht="14.4" hidden="false" customHeight="false" outlineLevel="0" collapsed="false">
      <c r="C1605" s="21"/>
      <c r="D1605" s="23"/>
    </row>
    <row r="1606" customFormat="false" ht="14.4" hidden="false" customHeight="false" outlineLevel="0" collapsed="false">
      <c r="C1606" s="21"/>
      <c r="D1606" s="23"/>
    </row>
    <row r="1607" customFormat="false" ht="14.4" hidden="false" customHeight="false" outlineLevel="0" collapsed="false">
      <c r="C1607" s="21"/>
      <c r="D1607" s="23"/>
    </row>
    <row r="1608" customFormat="false" ht="14.4" hidden="false" customHeight="false" outlineLevel="0" collapsed="false">
      <c r="C1608" s="21"/>
      <c r="D1608" s="23"/>
    </row>
    <row r="1609" customFormat="false" ht="14.4" hidden="false" customHeight="false" outlineLevel="0" collapsed="false">
      <c r="C1609" s="21"/>
      <c r="D1609" s="23"/>
    </row>
    <row r="1610" customFormat="false" ht="14.4" hidden="false" customHeight="false" outlineLevel="0" collapsed="false">
      <c r="C1610" s="21"/>
      <c r="D1610" s="23"/>
    </row>
    <row r="1611" customFormat="false" ht="14.4" hidden="false" customHeight="false" outlineLevel="0" collapsed="false">
      <c r="C1611" s="21"/>
      <c r="D1611" s="23"/>
    </row>
    <row r="1612" customFormat="false" ht="14.4" hidden="false" customHeight="false" outlineLevel="0" collapsed="false">
      <c r="C1612" s="21"/>
      <c r="D1612" s="23"/>
    </row>
    <row r="1613" customFormat="false" ht="14.4" hidden="false" customHeight="false" outlineLevel="0" collapsed="false">
      <c r="C1613" s="21"/>
      <c r="D1613" s="23"/>
    </row>
    <row r="1614" customFormat="false" ht="14.4" hidden="false" customHeight="false" outlineLevel="0" collapsed="false">
      <c r="C1614" s="21"/>
      <c r="D1614" s="23"/>
    </row>
    <row r="1615" customFormat="false" ht="14.4" hidden="false" customHeight="false" outlineLevel="0" collapsed="false">
      <c r="C1615" s="21"/>
      <c r="D1615" s="23"/>
    </row>
    <row r="1616" customFormat="false" ht="14.4" hidden="false" customHeight="false" outlineLevel="0" collapsed="false">
      <c r="C1616" s="21"/>
      <c r="D1616" s="23"/>
    </row>
    <row r="1617" customFormat="false" ht="14.4" hidden="false" customHeight="false" outlineLevel="0" collapsed="false">
      <c r="C1617" s="21"/>
      <c r="D1617" s="23"/>
    </row>
    <row r="1618" customFormat="false" ht="14.4" hidden="false" customHeight="false" outlineLevel="0" collapsed="false">
      <c r="C1618" s="21"/>
      <c r="D1618" s="23"/>
    </row>
    <row r="1619" customFormat="false" ht="14.4" hidden="false" customHeight="false" outlineLevel="0" collapsed="false">
      <c r="C1619" s="21"/>
      <c r="D1619" s="23"/>
    </row>
    <row r="1620" customFormat="false" ht="14.4" hidden="false" customHeight="false" outlineLevel="0" collapsed="false">
      <c r="C1620" s="21"/>
      <c r="D1620" s="23"/>
    </row>
    <row r="1621" customFormat="false" ht="14.4" hidden="false" customHeight="false" outlineLevel="0" collapsed="false">
      <c r="C1621" s="21"/>
      <c r="D1621" s="23"/>
    </row>
    <row r="1622" customFormat="false" ht="14.4" hidden="false" customHeight="false" outlineLevel="0" collapsed="false">
      <c r="C1622" s="21"/>
      <c r="D1622" s="23"/>
    </row>
    <row r="1623" customFormat="false" ht="14.4" hidden="false" customHeight="false" outlineLevel="0" collapsed="false">
      <c r="C1623" s="21"/>
      <c r="D1623" s="23"/>
    </row>
  </sheetData>
  <hyperlinks>
    <hyperlink ref="D3" r:id="rId1" display="www.aulix.cz"/>
  </hyperlink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8.8.2024&amp;CAULIX lighting&amp;RLuceplan</oddHeader>
    <oddFooter>&amp;LTel.: 774 633 636, 776 333 364&amp;C&amp;P/&amp;N&amp;Rwww.aulix.cz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8:37:29Z</dcterms:created>
  <dc:creator>AULIX</dc:creator>
  <dc:description/>
  <dc:language>en-US</dc:language>
  <cp:lastModifiedBy>Aulix - Gabriela Široká</cp:lastModifiedBy>
  <dcterms:modified xsi:type="dcterms:W3CDTF">2024-08-07T17:09:15Z</dcterms:modified>
  <cp:revision>0</cp:revision>
  <dc:subject/>
  <dc:title/>
</cp:coreProperties>
</file>