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82">
  <si>
    <t xml:space="preserve">AULIX lighting s.r.o.</t>
  </si>
  <si>
    <t xml:space="preserve">tel.: + 420 241 402 565</t>
  </si>
  <si>
    <t xml:space="preserve">U Náměstí 708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Eelectron 2018</t>
    </r>
  </si>
  <si>
    <t xml:space="preserve">Platí od 16.4.2018</t>
  </si>
  <si>
    <t xml:space="preserve">Uvedené ceny jsou maloobchodní a bez případných recyklačních poplatků. DPH 21%.</t>
  </si>
  <si>
    <t xml:space="preserve">Skupina</t>
  </si>
  <si>
    <t xml:space="preserve">Obj.číslo</t>
  </si>
  <si>
    <t xml:space="preserve">Popis</t>
  </si>
  <si>
    <t xml:space="preserve">MOC vč.DPH</t>
  </si>
  <si>
    <t xml:space="preserve">MOC bez DPH</t>
  </si>
  <si>
    <t xml:space="preserve">DIN Acuators</t>
  </si>
  <si>
    <t xml:space="preserve">IO44B02KNX-C</t>
  </si>
  <si>
    <t xml:space="preserve">DIN RAIL MODULE 4 IN / 4 OUT – CAPACITIVE LOADS</t>
  </si>
  <si>
    <t xml:space="preserve">IO44E01KNX</t>
  </si>
  <si>
    <t xml:space="preserve">UNIVERSAL MODULE 4 IN / 4 OUT – LOADS/SHUTTERS/VALVES</t>
  </si>
  <si>
    <t xml:space="preserve">IO88B02KNX-C</t>
  </si>
  <si>
    <t xml:space="preserve">DIN RAIL MODULE 8 IN / 8 OUT – CAPACITIVE LOADS</t>
  </si>
  <si>
    <t xml:space="preserve">IO88E01KNX</t>
  </si>
  <si>
    <t xml:space="preserve">UNIVERSAL MODULE 8 IN / 8 OUT – LOADS/SHUTTERS/VALVES</t>
  </si>
  <si>
    <t xml:space="preserve">BO04A01KNX</t>
  </si>
  <si>
    <t xml:space="preserve">DIN RAIL MODULE 4 OUT – CAPACITIVE LOADS</t>
  </si>
  <si>
    <t xml:space="preserve">BO08A01KNX</t>
  </si>
  <si>
    <t xml:space="preserve">DIN RAIL MODULE 8 OUT – CAPACITIVE LOADS</t>
  </si>
  <si>
    <t xml:space="preserve">BO04B01KNX</t>
  </si>
  <si>
    <t xml:space="preserve">DIN RAIL MODULE 4 OUT – CAPACITIVE LOADS - MANUAL CONTROL</t>
  </si>
  <si>
    <t xml:space="preserve">BO08B01KNX</t>
  </si>
  <si>
    <t xml:space="preserve">DIN RAIL MODULE 8 OUT – CAPACITIVE LOADS - MANUAL CONTROL</t>
  </si>
  <si>
    <t xml:space="preserve">BO12B01KNX</t>
  </si>
  <si>
    <t xml:space="preserve">DIN RAIL MODULE 12 OUT – CAPACITIVE LOADS - MANUAL CONTROL</t>
  </si>
  <si>
    <t xml:space="preserve">TC17B01KNX</t>
  </si>
  <si>
    <t xml:space="preserve">FANCOIL CONTROLLER 0-10v</t>
  </si>
  <si>
    <t xml:space="preserve">TS01F01ACC</t>
  </si>
  <si>
    <t xml:space="preserve">TEMPERATURE PROBE FOR FAN COIL CONTROLLER 0-10v</t>
  </si>
  <si>
    <t xml:space="preserve">Inwall Acuators</t>
  </si>
  <si>
    <t xml:space="preserve">IO32D01KNX</t>
  </si>
  <si>
    <t xml:space="preserve">INWALL MODULE 3 IN / 2 OUT</t>
  </si>
  <si>
    <t xml:space="preserve">Dimmer</t>
  </si>
  <si>
    <t xml:space="preserve">DM03B03KNX</t>
  </si>
  <si>
    <t xml:space="preserve">DIN 3 OUT – 300W – UNIVERSAL DIMMER</t>
  </si>
  <si>
    <t xml:space="preserve">DM01D01KNX</t>
  </si>
  <si>
    <t xml:space="preserve">DIN 1 OUT - 700W - UNIVERSAL DIMMER MASTER</t>
  </si>
  <si>
    <t xml:space="preserve">DM01D01ACC</t>
  </si>
  <si>
    <t xml:space="preserve">DIN 1 OUT - 700W - UNIVERSAL DIMMER SLAVE</t>
  </si>
  <si>
    <t xml:space="preserve">DM03C02KNX</t>
  </si>
  <si>
    <t xml:space="preserve">DIN 3 OUT – 1-10V – DIMMER</t>
  </si>
  <si>
    <t xml:space="preserve">DM04A01KNX</t>
  </si>
  <si>
    <t xml:space="preserve">DIMMER 4 CHANNELS – 300W</t>
  </si>
  <si>
    <t xml:space="preserve">DL04A01KNX</t>
  </si>
  <si>
    <t xml:space="preserve">DIMMER LED 4 CHANNELS RGB – WHITE</t>
  </si>
  <si>
    <t xml:space="preserve">Interfaces</t>
  </si>
  <si>
    <t xml:space="preserve">IO22D01KNX</t>
  </si>
  <si>
    <t xml:space="preserve">PUSH BUTTON INTERFACE 2 IN – 2 OUT LED </t>
  </si>
  <si>
    <t xml:space="preserve">IO44D01KNX</t>
  </si>
  <si>
    <t xml:space="preserve">PUSH BUTTON INTERFACE 4 IN – 4 OUT LED</t>
  </si>
  <si>
    <t xml:space="preserve">IO62D01KNX</t>
  </si>
  <si>
    <t xml:space="preserve">PUSH BUTTON INTERFACE 6 IN - 2 OUT LED</t>
  </si>
  <si>
    <t xml:space="preserve">AD84A02KNX</t>
  </si>
  <si>
    <t xml:space="preserve">INWALL PUSH BUTTON INTERFACE 4 IN DIGITAL – 4 IN ANALOG – 4 OUT LED</t>
  </si>
  <si>
    <t xml:space="preserve">Accessories</t>
  </si>
  <si>
    <t xml:space="preserve">TS01A01ACC</t>
  </si>
  <si>
    <t xml:space="preserve">TEMPERATURE PROBE</t>
  </si>
  <si>
    <t xml:space="preserve">TS01B01ACC</t>
  </si>
  <si>
    <t xml:space="preserve">EXTERNAL TEMPERATURE PROBE</t>
  </si>
  <si>
    <t xml:space="preserve">IR00A01ACC</t>
  </si>
  <si>
    <t xml:space="preserve">IRX CABLING – INFRARED RECEIVER</t>
  </si>
  <si>
    <t xml:space="preserve">RC80A01IRC</t>
  </si>
  <si>
    <t xml:space="preserve">IRC DEVICE- INFRARED REMOTE CONTROL</t>
  </si>
  <si>
    <t xml:space="preserve">Presence Sensors</t>
  </si>
  <si>
    <t xml:space="preserve">PD00D01KNX</t>
  </si>
  <si>
    <t xml:space="preserve">PRESENCE AND LIGHT SENSOR KNX INWALL MOUNTING</t>
  </si>
  <si>
    <t xml:space="preserve">PD00D01ACC</t>
  </si>
  <si>
    <t xml:space="preserve">SURFACE MOUNTING ENCLOSURE FOR PD00D01KNX</t>
  </si>
  <si>
    <t xml:space="preserve">Energy Meter</t>
  </si>
  <si>
    <t xml:space="preserve">PM10D01KNX</t>
  </si>
  <si>
    <t xml:space="preserve">ENERGY METER SINGLE PHASE 63A – COMPACT</t>
  </si>
  <si>
    <t xml:space="preserve">PM30D01KNX</t>
  </si>
  <si>
    <t xml:space="preserve">ENERGY METER THREE PHASE 63A – COMPACT</t>
  </si>
  <si>
    <t xml:space="preserve">PM30D02KNX</t>
  </si>
  <si>
    <t xml:space="preserve">ENERGY METER THREE WITH TA – COMPACT</t>
  </si>
  <si>
    <t xml:space="preserve">System Components</t>
  </si>
  <si>
    <t xml:space="preserve">PS00C01KNX</t>
  </si>
  <si>
    <t xml:space="preserve">POWER SUPPLY 160 mA</t>
  </si>
  <si>
    <t xml:space="preserve">PS00B02KNX</t>
  </si>
  <si>
    <t xml:space="preserve">POWER SUPPLY 320 mA</t>
  </si>
  <si>
    <t xml:space="preserve">PS00B03KNX</t>
  </si>
  <si>
    <t xml:space="preserve">POWER SUPPLY 640 mA - RATED VOLTAGE AC 100…240V - 50…60HZ</t>
  </si>
  <si>
    <t xml:space="preserve">PS00D03KNX</t>
  </si>
  <si>
    <t xml:space="preserve">POWER SUPPLY 640 mA - RATED VOLTAGE AC 180…264V - 50…60HZ</t>
  </si>
  <si>
    <t xml:space="preserve">LC00A01KNX</t>
  </si>
  <si>
    <t xml:space="preserve">DIN RAIL BUS COUPLER UNIT</t>
  </si>
  <si>
    <t xml:space="preserve">IN00A02USB</t>
  </si>
  <si>
    <t xml:space="preserve">USB-KNX INTERFACE</t>
  </si>
  <si>
    <t xml:space="preserve">IN00A01RIP</t>
  </si>
  <si>
    <t xml:space="preserve">ROUTER PoE IP-KNX INTERFACE</t>
  </si>
  <si>
    <t xml:space="preserve">IN00A02IPI</t>
  </si>
  <si>
    <t xml:space="preserve">IP-KNX INTERFACE</t>
  </si>
  <si>
    <t xml:space="preserve">Gateway</t>
  </si>
  <si>
    <t xml:space="preserve">IC00B01DMX</t>
  </si>
  <si>
    <t xml:space="preserve">KNX – DMX 512 INTERFACE</t>
  </si>
  <si>
    <t xml:space="preserve">IC00P01DAL</t>
  </si>
  <si>
    <t xml:space="preserve">KNX DALI GATEWAY</t>
  </si>
  <si>
    <t xml:space="preserve">CV00A01KNX</t>
  </si>
  <si>
    <t xml:space="preserve">KNX BUS CABLE 1X2X0,8 - 100 MT</t>
  </si>
  <si>
    <t xml:space="preserve">CV05A01KNX</t>
  </si>
  <si>
    <t xml:space="preserve">KNX BUS CABLE 1X2X0,8 - 500 MT</t>
  </si>
  <si>
    <t xml:space="preserve">CV00A02KNX</t>
  </si>
  <si>
    <t xml:space="preserve">KNX BUS CABLE 2X2X0,8 - 100 MT</t>
  </si>
  <si>
    <t xml:space="preserve">CV05A02KNX</t>
  </si>
  <si>
    <t xml:space="preserve">KNX BUS CABLE 2X2X0,8 - 500 MT</t>
  </si>
  <si>
    <t xml:space="preserve">LD00A01ACC</t>
  </si>
  <si>
    <t xml:space="preserve">MINIATURE LED LAMPS BLUE 3V WITH WIRED LEAD - 20 PZ</t>
  </si>
  <si>
    <t xml:space="preserve">LD00A02ACC</t>
  </si>
  <si>
    <t xml:space="preserve">MINIATURE LED LAMPS BLUE 3V WITH WIRED LEAD - 60 PZ</t>
  </si>
  <si>
    <t xml:space="preserve">LD00A11ACC</t>
  </si>
  <si>
    <t xml:space="preserve">MINIATURE LED LAMPS WHITE 3V WITH WIRED LEAD - 20 PZ</t>
  </si>
  <si>
    <t xml:space="preserve">LD00A12ACC</t>
  </si>
  <si>
    <t xml:space="preserve">MINIATURE LED LAMPS WHITE 3V WITH WIRED LEAD - 60 PZ</t>
  </si>
  <si>
    <t xml:space="preserve">WG00A00ACC</t>
  </si>
  <si>
    <t xml:space="preserve">KNX WAGO CONNECTOR RED/BLACK 10 PZ.</t>
  </si>
  <si>
    <t xml:space="preserve">WG00A01ACC</t>
  </si>
  <si>
    <t xml:space="preserve">KNX WAGO CONNECTOR RED/BLACK 100 PZ.</t>
  </si>
  <si>
    <t xml:space="preserve">Supervision</t>
  </si>
  <si>
    <t xml:space="preserve">VS00G10KNX</t>
  </si>
  <si>
    <t xml:space="preserve">TOUCH PANEL 3,5” SQUARE – WHITE GLASS</t>
  </si>
  <si>
    <t xml:space="preserve">VS00G11KNX</t>
  </si>
  <si>
    <t xml:space="preserve">TOUCH PANEL 3,5” SQUARE – ICE WHITE GLASS</t>
  </si>
  <si>
    <t xml:space="preserve">VS00G30KNX</t>
  </si>
  <si>
    <t xml:space="preserve">TOUCH PANEL 3,5” SQUARE – BLACK GLASS</t>
  </si>
  <si>
    <t xml:space="preserve">VS00P10KNX</t>
  </si>
  <si>
    <t xml:space="preserve">TOUCH PANEL 3,5” SQUARE – PLEXI WHITE</t>
  </si>
  <si>
    <t xml:space="preserve">VS00P20KNX</t>
  </si>
  <si>
    <t xml:space="preserve">TOUCH PANEL 3,5” SQUARE – PLEXI CHROMO</t>
  </si>
  <si>
    <t xml:space="preserve">VS00P15KNX</t>
  </si>
  <si>
    <t xml:space="preserve">TOUCH PANEL 3,5” SQUARE – PLEXI BLACK</t>
  </si>
  <si>
    <t xml:space="preserve">VS00W50KNX</t>
  </si>
  <si>
    <t xml:space="preserve">TOUCH PANEL 3,5” SQUARE – OAK BLACK</t>
  </si>
  <si>
    <t xml:space="preserve">VS00W51KNX</t>
  </si>
  <si>
    <t xml:space="preserve">TOUCH PANEL 3,5” SQUARE – OAK WHITE</t>
  </si>
  <si>
    <t xml:space="preserve">VS00M60KNX</t>
  </si>
  <si>
    <t xml:space="preserve">TOUCH PANEL 3,5” SQUARE – METAL</t>
  </si>
  <si>
    <t xml:space="preserve">VS00M61KNX</t>
  </si>
  <si>
    <t xml:space="preserve">TOUCH PANEL 3,5” SQUARE – GOLD</t>
  </si>
  <si>
    <t xml:space="preserve">VS00S40KNX</t>
  </si>
  <si>
    <t xml:space="preserve">TOUCH PANEL 3,5” SQUARE – STONE</t>
  </si>
  <si>
    <t xml:space="preserve">VS00E10KNX</t>
  </si>
  <si>
    <t xml:space="preserve">3,5" TOUCH PANEL KNX EELECTA – WHITE CERAMIC</t>
  </si>
  <si>
    <t xml:space="preserve">VS00E20KNX</t>
  </si>
  <si>
    <t xml:space="preserve">3,5" TOUCH PANEL KNX EELECTA - CHROMO</t>
  </si>
  <si>
    <t xml:space="preserve">VS00E30KNX</t>
  </si>
  <si>
    <t xml:space="preserve">3,5" TOUCH PANEL KNX EELECTA – BLACK MATTE</t>
  </si>
  <si>
    <t xml:space="preserve">PS00A11ACC</t>
  </si>
  <si>
    <t xml:space="preserve">POWER SUPPLY 12V 15W    (MAX 6 TOUCH PANEL EELECTA)</t>
  </si>
  <si>
    <t xml:space="preserve">PS00A12ACC</t>
  </si>
  <si>
    <t xml:space="preserve">POWER SUPPLY 12V 24W    (MAX 12 TOUCH PANEL EELECTA)</t>
  </si>
  <si>
    <t xml:space="preserve">Switches</t>
  </si>
  <si>
    <t xml:space="preserve">PB40A1CCON - WH</t>
  </si>
  <si>
    <t xml:space="preserve">4CH. SLAVE INTERFACE – COMPLETE – WHITE CERAMIC + BLACK CROSS</t>
  </si>
  <si>
    <t xml:space="preserve">PB40B1CKNX - WH</t>
  </si>
  <si>
    <t xml:space="preserve">KNX HOMEPAD 4 CH. - COMPLETE - WHITE CERAMIC + BLACK CROSS</t>
  </si>
  <si>
    <t xml:space="preserve">PB40C1CKNX - WH</t>
  </si>
  <si>
    <t xml:space="preserve">KNX HOMEPAD 4 CH./ 4 IN / TS – COMPLETE - WHITE CERAMIC + BLACK CROSS</t>
  </si>
  <si>
    <t xml:space="preserve">PB80A1CKNX - WH</t>
  </si>
  <si>
    <t xml:space="preserve">KNX HOMEPAD 8 CH/ TS – COMPLETE - WHITE CERAMIC + BLACK CROSS</t>
  </si>
  <si>
    <t xml:space="preserve">PB80C1CKNX - WH</t>
  </si>
  <si>
    <t xml:space="preserve">KNX HOMEPAD 8 CH/ TS/ Circular functions – COMPLETE - WHITE CERAMIC + BLACK CROSS</t>
  </si>
  <si>
    <t xml:space="preserve">PB40A2CCON - CR</t>
  </si>
  <si>
    <t xml:space="preserve">4CH. SLAVE INTERFACE – COMPLETE – CHROMO + BLACK CROSS</t>
  </si>
  <si>
    <t xml:space="preserve">PB40B2CKNX - CR</t>
  </si>
  <si>
    <t xml:space="preserve">KNX HOMEPAD 4 CH.  - COMPLETE – CHROMO + BLACK CROSS</t>
  </si>
  <si>
    <t xml:space="preserve">PB40C2CKNX - CR</t>
  </si>
  <si>
    <t xml:space="preserve">KNX HOMEPAD 4 CH./ 4 IN / TS – COMPLETE – CHROMO + BLACK CROSS</t>
  </si>
  <si>
    <t xml:space="preserve">PB80A2CKNX - CR</t>
  </si>
  <si>
    <t xml:space="preserve">KNX HOMEPAD 8 CH/ TS – COMPLETE – CHROMO + BLACK CROSS</t>
  </si>
  <si>
    <t xml:space="preserve">PB80C2CKNX - CR</t>
  </si>
  <si>
    <t xml:space="preserve">KNX HOMEPAD 8 CH/ TS/ Circular functions – COMPLETE – CHROMO + BLACK CROSS</t>
  </si>
  <si>
    <t xml:space="preserve">PB40A3CCON - BL</t>
  </si>
  <si>
    <t xml:space="preserve">4CH. SLAVE INTERFACE – COMPLETE – BLACK MATTE + BLACK CROSS</t>
  </si>
  <si>
    <t xml:space="preserve">PB40B3CKNX - BL</t>
  </si>
  <si>
    <t xml:space="preserve">KNX HOMEPAD 4 CH.  - COMPLETE  – BLACK MATTE + BLACK CROSS</t>
  </si>
  <si>
    <t xml:space="preserve">PB40C3CKNX - BL</t>
  </si>
  <si>
    <t xml:space="preserve">KNX HOMEPAD 4 CH./ 4 IN / TS – COMPLETE  – BLACK MATTE + BLACK CROSS</t>
  </si>
  <si>
    <t xml:space="preserve">PB80A3CKNX - BL</t>
  </si>
  <si>
    <t xml:space="preserve">KNX HOMEPAD 8 CH/ TS – COMPLETE  – BLACK MATTE + BLACK CROSS</t>
  </si>
  <si>
    <t xml:space="preserve">PB80C3CKNX - BL</t>
  </si>
  <si>
    <t xml:space="preserve">KNX HOMEPAD 8 CH/ TS/ Circular functions – COMPLETE  – BLACK MATTE + BLACK CROSS</t>
  </si>
  <si>
    <t xml:space="preserve">PB40A1ACON - WH</t>
  </si>
  <si>
    <t xml:space="preserve">4CH. SLAVE INTERFACE – COMPLETE – WHITE CERAMIC + WHITE CROSS</t>
  </si>
  <si>
    <t xml:space="preserve">PB40B1AKNX - WH</t>
  </si>
  <si>
    <t xml:space="preserve">KNX HOMEPAD 4 CH.  - COMPLETE – WHITE CERAMIC + WHITE CROSS</t>
  </si>
  <si>
    <t xml:space="preserve">PB40C1AKNX - WH</t>
  </si>
  <si>
    <t xml:space="preserve">KNX HOMEPAD 4 CH./ 4 IN / TS – COMPLETE – WHITE CERAMIC + WHITE CROSS</t>
  </si>
  <si>
    <t xml:space="preserve">PB80A1AKNX - WH</t>
  </si>
  <si>
    <t xml:space="preserve">KNX HOMEPAD 8 CH/ TS – COMPLETE – WHITE CERAMIC + WHITE CROSS</t>
  </si>
  <si>
    <t xml:space="preserve">PB80C1AKNX - WH</t>
  </si>
  <si>
    <t xml:space="preserve">KNX HOMEPAD 8 CH/ TS/ Circular functions – COMPLETE – WHITE CERAMIC + WHITE CROSS</t>
  </si>
  <si>
    <t xml:space="preserve">PB40A3DCON - BL</t>
  </si>
  <si>
    <t xml:space="preserve">4CH. SLAVE INTERFACE – COMPLETE – BLACK MATTE + RED CROSS</t>
  </si>
  <si>
    <t xml:space="preserve">PB40B3DKNX - BL</t>
  </si>
  <si>
    <t xml:space="preserve">KNX HOMEPAD 4 CH.  - COMPLETE – BLACK MATTE + RED CROSS</t>
  </si>
  <si>
    <t xml:space="preserve">PB40C3DKNX - BL</t>
  </si>
  <si>
    <t xml:space="preserve">KNX HOMEPAD 4 CH./ 4 IN / TS – COMPLETE – BLACK MATTE + RED CROSS</t>
  </si>
  <si>
    <t xml:space="preserve">PB80A3DKNX - BL</t>
  </si>
  <si>
    <t xml:space="preserve">KNX HOMEPAD 8 CH/ TS – COMPLETE – BLACK MATTE + RED CROSS</t>
  </si>
  <si>
    <t xml:space="preserve">PB80C3DKNX - BL</t>
  </si>
  <si>
    <t xml:space="preserve">KNX HOMEPAD 8 CH/ TS/ Circular functions – COMPLETE – BLACK MATTE + RED CROSS</t>
  </si>
  <si>
    <t xml:space="preserve">PB40A3CCON-GO</t>
  </si>
  <si>
    <t xml:space="preserve">4CH. SLAVE INTERFACE – COMPLETE – GOLD + BLACK CROSS</t>
  </si>
  <si>
    <t xml:space="preserve">PB40B3CKNX-GO</t>
  </si>
  <si>
    <t xml:space="preserve">KNX HOMEPAD 4 CH.  - COMPLETE – GOLD + BLACK CROSS</t>
  </si>
  <si>
    <t xml:space="preserve">PB40C3CKNX-GO</t>
  </si>
  <si>
    <t xml:space="preserve">KNX HOMEPAD 4 CH./ 4 IN / TS – COMPLETE – GOLD + BLACK CROSS</t>
  </si>
  <si>
    <t xml:space="preserve">PB80A3CKNX-GO</t>
  </si>
  <si>
    <t xml:space="preserve">KNX HOMEPAD 8 CH/ TS – COMPLETE – GOLD + BLACK CROSS</t>
  </si>
  <si>
    <t xml:space="preserve">PB80C3CKNX-GO</t>
  </si>
  <si>
    <t xml:space="preserve">KNX HOMEPAD 8 CH/ TS/ Circular functions – COMPLETE –GOLD + BLACK CROSS</t>
  </si>
  <si>
    <t xml:space="preserve">MB40B1CKNX - WH</t>
  </si>
  <si>
    <t xml:space="preserve">KNX MINIPAD 4 CH. - COMPLETE – WHITE CERAMIC + BLACK CROSS</t>
  </si>
  <si>
    <t xml:space="preserve">MB40C1CKNX - WH</t>
  </si>
  <si>
    <t xml:space="preserve">KNX MINIPAD 4 CH./ 4 IN / TS – COMPLETE - WHITE CERAMIC + BLACK CROSS</t>
  </si>
  <si>
    <t xml:space="preserve">MB80A1CKNX - WH</t>
  </si>
  <si>
    <t xml:space="preserve">KNX MINIPAD 8 CH/ TS – COMPLETE – WHITE CERAMIC + BLACK CROSS</t>
  </si>
  <si>
    <t xml:space="preserve">MB80C1CKNX - WH</t>
  </si>
  <si>
    <t xml:space="preserve">KNX MINIPAD 8 CH/ TS/ Circular functions – COMPLETE - WHITE CERAMIC + BLACK CROSS</t>
  </si>
  <si>
    <t xml:space="preserve">MB40B2CKNX - CR</t>
  </si>
  <si>
    <t xml:space="preserve">KNX MINIPAD 4 CH. - COMPLETE - CHROMO + BLACK CROSS</t>
  </si>
  <si>
    <t xml:space="preserve">MB40C2CKNX - CR</t>
  </si>
  <si>
    <t xml:space="preserve">KNX MINIPAD 4 CH./ 4 IN / TS – COMPLETE - CHROMO + BLACK CROSS</t>
  </si>
  <si>
    <t xml:space="preserve">MB80A2CKNX - CR</t>
  </si>
  <si>
    <t xml:space="preserve">KNX MINIPAD 8 CH/ TS – COMPLETE - CHROMO + BLACK CROSS</t>
  </si>
  <si>
    <t xml:space="preserve">MB80C2CKNX - CR</t>
  </si>
  <si>
    <t xml:space="preserve">KNX MINIPAD 8 CH/ TS/ Circular functions – COMPLETE -CHROMO + BLACK CROSS</t>
  </si>
  <si>
    <t xml:space="preserve">MB40B3CKNX - BL</t>
  </si>
  <si>
    <t xml:space="preserve">KNX MINIPAD 4 CH. - COMPLETE - BLACK MATTE + BLACK CROSS</t>
  </si>
  <si>
    <t xml:space="preserve">MB40C3CKNX - BL</t>
  </si>
  <si>
    <t xml:space="preserve">KNX MINIPAD 4 CH./ 4 IN / TS – COMPLETE – BLACK MATTE + BLACK CROSS</t>
  </si>
  <si>
    <t xml:space="preserve">MB80A3CKNX - BL</t>
  </si>
  <si>
    <t xml:space="preserve">KNX MINIPAD 8 CH/ TS – COMPLETE - BLACK MATTE + BLACK CROSS</t>
  </si>
  <si>
    <t xml:space="preserve">MB80C3CKNX - BL</t>
  </si>
  <si>
    <t xml:space="preserve">KNX MINIPAD 8 CH/ TS/ Circular functions – COMPLETE - BLACK MATTE + BLACK CROSS</t>
  </si>
  <si>
    <t xml:space="preserve">MB40B1AKNX - WH</t>
  </si>
  <si>
    <t xml:space="preserve">KNX MINIPAD 4 CH. - COMPLETE – WHITE CERAMIC + WHITE CROSS</t>
  </si>
  <si>
    <t xml:space="preserve">MB40C1AKNX - WH</t>
  </si>
  <si>
    <t xml:space="preserve">KNX MINIPAD 4 CH./ 4 IN / TS – COMPLETE - WHITE CERAMIC + WHITE CROSS</t>
  </si>
  <si>
    <t xml:space="preserve">MB80A1AKNX - WH</t>
  </si>
  <si>
    <t xml:space="preserve">KNX MINIPAD 8 CH/ TS – COMPLETE - WHITE CERAMIC + WHITE CROSS</t>
  </si>
  <si>
    <t xml:space="preserve">MB80C1AKNX - WH</t>
  </si>
  <si>
    <t xml:space="preserve">KNX MINIPAD 8 CH/ TS/ Circular functions – COMPLETE - WHITE CERAMIC + WHITE CROSS</t>
  </si>
  <si>
    <t xml:space="preserve">MB40B3DKNX - BL</t>
  </si>
  <si>
    <t xml:space="preserve">KNX MINIPAD 4 CH. - COMPLETE – BLACK MATTE + RED CROSS</t>
  </si>
  <si>
    <t xml:space="preserve">MB40C3DKNX - BL</t>
  </si>
  <si>
    <t xml:space="preserve">KNX MINIPAD 4 CH./ 4 IN / TS – COMPLETE - BLACK MATTE + RED CROSS</t>
  </si>
  <si>
    <t xml:space="preserve">MB80A3DKNX - BL</t>
  </si>
  <si>
    <t xml:space="preserve">KNX MINIPAD 8 CH/ TS – COMPLETE - BLACK MATTE + RED CROSS</t>
  </si>
  <si>
    <t xml:space="preserve">MB80C3DKNX - BL</t>
  </si>
  <si>
    <t xml:space="preserve">KNX MINIPAD 8 CH/ TS/ Circular functions – COMPLETE - BLACK MATTE + RED CROSS</t>
  </si>
  <si>
    <t xml:space="preserve">MB40B3CKNX-GO</t>
  </si>
  <si>
    <t xml:space="preserve">KNX MINIPAD 4 CH. - COMPLETE – GOLD + BLACK CROSS</t>
  </si>
  <si>
    <t xml:space="preserve">MB40C3CKNX-GO</t>
  </si>
  <si>
    <t xml:space="preserve">KNX MINIPAD 4 CH./ 4 IN / TS – COMPLETE - GOLD + BLACK CROSS</t>
  </si>
  <si>
    <t xml:space="preserve">MB80A3CKNX-GO</t>
  </si>
  <si>
    <t xml:space="preserve">KNX MINIPAD 8 CH/ TS – COMPLETE - GOLD + BLACK CROSS</t>
  </si>
  <si>
    <t xml:space="preserve">MB80C3CKNX-GO</t>
  </si>
  <si>
    <t xml:space="preserve">KNX MINIPAD 8 CH/ TS/ Circular functions – COMPLETE - GOLD + BLACK CROSS</t>
  </si>
  <si>
    <t xml:space="preserve">COAW</t>
  </si>
  <si>
    <t xml:space="preserve">HOMEPAD COVER -WHITE LINEAR - CASE 12pcs</t>
  </si>
  <si>
    <t xml:space="preserve">COBW</t>
  </si>
  <si>
    <t xml:space="preserve">HOMEPAD COVER -WHITE WAVE - CASE 4pcs</t>
  </si>
  <si>
    <t xml:space="preserve">COABW</t>
  </si>
  <si>
    <t xml:space="preserve">HOMEPAD COVER - BLACK WEAVE LINEAR - CASE 12pcs</t>
  </si>
  <si>
    <t xml:space="preserve">COBBW</t>
  </si>
  <si>
    <t xml:space="preserve">HOMEPAD COVER - BLACK WEAVE WAVE - CASE 4pcs</t>
  </si>
  <si>
    <t xml:space="preserve">COAA</t>
  </si>
  <si>
    <t xml:space="preserve">HOMEPAD COVER - BLACK MATTE LINEAR - CASE 12pcs</t>
  </si>
  <si>
    <t xml:space="preserve">COBA</t>
  </si>
  <si>
    <t xml:space="preserve">HOMEPAD COVER - BLACK MATTE WAVE - CASE 4pcs</t>
  </si>
  <si>
    <t xml:space="preserve">COABR</t>
  </si>
  <si>
    <t xml:space="preserve">HOMEPAD COVER - BRONZE LINEAR - CASE 12pcs</t>
  </si>
  <si>
    <t xml:space="preserve">COBBR</t>
  </si>
  <si>
    <t xml:space="preserve">HOMEPAD COVER - BRONZE WAVE - CASE 4pcs</t>
  </si>
  <si>
    <t xml:space="preserve">COAG</t>
  </si>
  <si>
    <t xml:space="preserve">HOMEPAD COVER - GOLD LINEAR - CASE 12pcs</t>
  </si>
  <si>
    <t xml:space="preserve">COBG</t>
  </si>
  <si>
    <t xml:space="preserve">HOMEPAD COVER - GOLD WAVE - CASE 4pcs</t>
  </si>
  <si>
    <t xml:space="preserve">COAS</t>
  </si>
  <si>
    <t xml:space="preserve">HOMEPAD COVER - CHROMO LINEAR - CASE 12pcs</t>
  </si>
  <si>
    <t xml:space="preserve">COBS</t>
  </si>
  <si>
    <t xml:space="preserve">HOMEPAD COVER - CHROMO WAVE - CASE 4pcs</t>
  </si>
  <si>
    <t xml:space="preserve">COAW-MINI</t>
  </si>
  <si>
    <t xml:space="preserve">MINIPAD COVER - WHITE LINEAR - CASE 12pcs</t>
  </si>
  <si>
    <t xml:space="preserve">COAS-MINI</t>
  </si>
  <si>
    <t xml:space="preserve">MINIPAD COVER - CHROMO LINEAR - CASE 12pcs</t>
  </si>
  <si>
    <t xml:space="preserve">COAA-MINI</t>
  </si>
  <si>
    <t xml:space="preserve">MINIPAD COVER - BLACK MATTE LINEAR - CASE 12pcs</t>
  </si>
  <si>
    <t xml:space="preserve">GP03A03KNX</t>
  </si>
  <si>
    <t xml:space="preserve">CAPACITIVE KNX SWITCH – 3 CHANNELS – 3 MODULES</t>
  </si>
  <si>
    <t xml:space="preserve">GP06A03KNX</t>
  </si>
  <si>
    <t xml:space="preserve">CAPACITIVE KNX SWITCH – 6  CHANNELS – 3 MODULES</t>
  </si>
  <si>
    <t xml:space="preserve">GP04A04KNX</t>
  </si>
  <si>
    <t xml:space="preserve">CAPACITIVE KNX SWITCH – 4  CHANNELS – 4 MODULES</t>
  </si>
  <si>
    <t xml:space="preserve">GP08A04KNX</t>
  </si>
  <si>
    <t xml:space="preserve">CAPACITIVE KNX SWITCH – 8  CHANNELS – 4 MODULES</t>
  </si>
  <si>
    <t xml:space="preserve">GL03H03ACC-1</t>
  </si>
  <si>
    <t xml:space="preserve">CAPACITIVE GLASS SWITCH – 3 CHANNELS – 3 MODULES – HORIZONTAL – WHITE</t>
  </si>
  <si>
    <t xml:space="preserve">GL03H03ACC-3</t>
  </si>
  <si>
    <t xml:space="preserve">CAPACITIVE GLASS SWITCH – 3 CHANNELS – 3 MODULES – HORIZONTAL – BLACK</t>
  </si>
  <si>
    <t xml:space="preserve">GL03V03ACC-1</t>
  </si>
  <si>
    <t xml:space="preserve">CAPACITIVE GLASS SWITCH – 3 CHANNELS – 3 MODULES – VERTICAL – WHITE</t>
  </si>
  <si>
    <t xml:space="preserve">GL03V03ACC-3</t>
  </si>
  <si>
    <t xml:space="preserve">CAPACITIVE GLASS SWITCH – 3 CHANNELS – 3 MODULES – VERTICAL – BLACK</t>
  </si>
  <si>
    <t xml:space="preserve">GL06H03ACC-1</t>
  </si>
  <si>
    <t xml:space="preserve">CAPACITIVE GLASS SWITCH – 6 CHANNELS – 3 MODULES – HORIZONTAL – WHITE</t>
  </si>
  <si>
    <t xml:space="preserve">GL06H03ACC-3</t>
  </si>
  <si>
    <t xml:space="preserve">CAPACITIVE GLASS SWITCH – 6 CHANNELS – 3 MODULES – HORIZONTAL – BLACK</t>
  </si>
  <si>
    <t xml:space="preserve">GL06V03ACC-1</t>
  </si>
  <si>
    <t xml:space="preserve">CAPACITIVE GLASS SWITCH – 6 CHANNELS – 3 MODULES – VERTICAL – WHITE</t>
  </si>
  <si>
    <t xml:space="preserve">GL06V03ACC-3</t>
  </si>
  <si>
    <t xml:space="preserve">CAPACITIVE GLASS SWITCH – 6 CHANNELS – 3 MODULES – VERTICAL – BLACK</t>
  </si>
  <si>
    <t xml:space="preserve">GL04H04ACC-1</t>
  </si>
  <si>
    <t xml:space="preserve">CAPACITIVE GLASS SWITCH – 4 CHANNELS – 4 MODULES – HORIZONTAL – WHITE</t>
  </si>
  <si>
    <t xml:space="preserve">GL04H04ACC-3</t>
  </si>
  <si>
    <t xml:space="preserve">CAPACITIVE GLASS SWITCH – 4 CHANNELS – 4 MODULES – HORIZONTAL – BLACK</t>
  </si>
  <si>
    <t xml:space="preserve">GL04V04ACC-1</t>
  </si>
  <si>
    <t xml:space="preserve">CAPACITIVE GLASS SWITCH – 4 CHANNELS – 4 MODULES – VERTICAL – WHITE</t>
  </si>
  <si>
    <t xml:space="preserve">GL04V04ACC-3</t>
  </si>
  <si>
    <t xml:space="preserve">CAPACITIVE GLASS SWITCH – 4 CHANNELS – 4 MODULES – VERTICAL – BLACK</t>
  </si>
  <si>
    <t xml:space="preserve">GL08H04ACC-1</t>
  </si>
  <si>
    <t xml:space="preserve">CAPACITIVE GLASS SWITCH – 8 CHANNELS – 4 MODULES – HORIZONTAL – WHITE</t>
  </si>
  <si>
    <t xml:space="preserve">GL08H04ACC-3</t>
  </si>
  <si>
    <t xml:space="preserve">CAPACITIVE GLASS SWITCH – 8 CHANNELS – 4 MODULES – HORIZONTAL – BLACK</t>
  </si>
  <si>
    <t xml:space="preserve">GL08V04ACC-1</t>
  </si>
  <si>
    <t xml:space="preserve">CAPACITIVE GLASS SWITCH – 8 CHANNELS – 4 MODULES – VERTICAL – WHITE</t>
  </si>
  <si>
    <t xml:space="preserve">GL08V04ACC-3</t>
  </si>
  <si>
    <t xml:space="preserve">CAPACITIVE GLASS SWITCH – 8 CHANNELS – 4 MODULES – VERTICAL – BLACK</t>
  </si>
  <si>
    <t xml:space="preserve">GP00X03ACC</t>
  </si>
  <si>
    <t xml:space="preserve">FLUSH-MOUNT ADAPTER BOX - MODULE 3</t>
  </si>
  <si>
    <t xml:space="preserve">GP00X04ACC</t>
  </si>
  <si>
    <t xml:space="preserve">FLUSH-MOUNT ADAPTER BOX - MODULE 4</t>
  </si>
  <si>
    <t xml:space="preserve">GP00X00ACC</t>
  </si>
  <si>
    <t xml:space="preserve">GLASS SUCTION TOOL</t>
  </si>
  <si>
    <t xml:space="preserve">WB10A30KNX</t>
  </si>
  <si>
    <t xml:space="preserve">MINISWITCH 1CH KNX – ANTHRACITE</t>
  </si>
  <si>
    <t xml:space="preserve">WB20A30KNX</t>
  </si>
  <si>
    <t xml:space="preserve">MINISWITCH 2 CH KNX – ANTHRACITE</t>
  </si>
  <si>
    <t xml:space="preserve">WB40A30KNX</t>
  </si>
  <si>
    <t xml:space="preserve">MINISWITCH 4 CH KNX – ANTHRACITE</t>
  </si>
  <si>
    <t xml:space="preserve">WB10A10KNX</t>
  </si>
  <si>
    <t xml:space="preserve">MINISWITCH 1 CH KNX – WHITE</t>
  </si>
  <si>
    <t xml:space="preserve">WB20A10KNX</t>
  </si>
  <si>
    <t xml:space="preserve">MINISWITCH 2 CH KNX – WHITE</t>
  </si>
  <si>
    <t xml:space="preserve">WB40A10KNX</t>
  </si>
  <si>
    <t xml:space="preserve">MINISWITCH 4 CH KNX – WHITE</t>
  </si>
  <si>
    <t xml:space="preserve">SK00A00ACC</t>
  </si>
  <si>
    <t xml:space="preserve">INWALL BOX - 2 MODULES</t>
  </si>
  <si>
    <t xml:space="preserve">SK00A01ACC</t>
  </si>
  <si>
    <t xml:space="preserve">INWALL BOX - 3 MODULES</t>
  </si>
  <si>
    <t xml:space="preserve">SK00A02ACC</t>
  </si>
  <si>
    <t xml:space="preserve">INWALL BOX - 4 MODULES</t>
  </si>
  <si>
    <t xml:space="preserve">SK01A01ACC</t>
  </si>
  <si>
    <t xml:space="preserve">SOCKET PLATE 2 MODULES - WHITE</t>
  </si>
  <si>
    <t xml:space="preserve">SK02A01ACC</t>
  </si>
  <si>
    <t xml:space="preserve">SOCKET PLATE 2 MODULES – SILVER</t>
  </si>
  <si>
    <t xml:space="preserve">SK03A01ACC</t>
  </si>
  <si>
    <t xml:space="preserve">SOCKET PLATE 2 MODULES – BLACK MATTE</t>
  </si>
  <si>
    <t xml:space="preserve">SK04A01ACC</t>
  </si>
  <si>
    <t xml:space="preserve">SWISS SOCKET PLATE 2 MODULES- WHITE</t>
  </si>
  <si>
    <t xml:space="preserve">SK04A02ACC</t>
  </si>
  <si>
    <t xml:space="preserve">SWISS SOCKET PLATE 2 MODULES- SILVER</t>
  </si>
  <si>
    <t xml:space="preserve">SK04A03ACC</t>
  </si>
  <si>
    <t xml:space="preserve">SWISS SOCKET PLATE 2 MODULES- BLACK MATTE</t>
  </si>
  <si>
    <t xml:space="preserve">SK05A01ACC</t>
  </si>
  <si>
    <t xml:space="preserve">DOUBLE PLATE 2 MODULE – WHITE</t>
  </si>
  <si>
    <t xml:space="preserve">SK05A02ACC</t>
  </si>
  <si>
    <t xml:space="preserve">DOUBLE PLATE 2 MODULE – SILVER</t>
  </si>
  <si>
    <t xml:space="preserve">SK05A03ACC</t>
  </si>
  <si>
    <t xml:space="preserve">DOUBLE PLATE 2 MODULE – BLACK MATTE</t>
  </si>
  <si>
    <t xml:space="preserve">SK01A00ACC</t>
  </si>
  <si>
    <t xml:space="preserve">2 MODULE 60mm FRAME</t>
  </si>
  <si>
    <t xml:space="preserve">GT00A03ACC-1</t>
  </si>
  <si>
    <t xml:space="preserve">GLASS PLATE - 3 MODULES - WHITE</t>
  </si>
  <si>
    <t xml:space="preserve">GT00A03ACC-3</t>
  </si>
  <si>
    <t xml:space="preserve">GLASS PLATE - 3 MODULES - BLACK</t>
  </si>
  <si>
    <t xml:space="preserve">GT00A04ACC-1</t>
  </si>
  <si>
    <t xml:space="preserve">GLASS PLATE - 4 MODULES - WHITE</t>
  </si>
  <si>
    <t xml:space="preserve">GT00A04ACC-3</t>
  </si>
  <si>
    <t xml:space="preserve">GLASS PLATE - 4 MODULES - BLACK</t>
  </si>
  <si>
    <t xml:space="preserve">GT00X03ACC</t>
  </si>
  <si>
    <t xml:space="preserve">3 MODULE SUPPORT FRAME FOR GLASS PLATE</t>
  </si>
  <si>
    <t xml:space="preserve">GT00X04ACC</t>
  </si>
  <si>
    <t xml:space="preserve">4 MODULE SUPPORT FRAME FOR GLASS PLATE</t>
  </si>
  <si>
    <t xml:space="preserve">EE72X88</t>
  </si>
  <si>
    <t xml:space="preserve">BLANK MODULE – BLACK</t>
  </si>
  <si>
    <t xml:space="preserve">EE72X88.B</t>
  </si>
  <si>
    <t xml:space="preserve">BLANK MODULE – WHITE</t>
  </si>
  <si>
    <t xml:space="preserve">EE72X48.D</t>
  </si>
  <si>
    <t xml:space="preserve">SCHUKO SOCKET 16A 250V+T WITH SHUTTER – BLACK</t>
  </si>
  <si>
    <t xml:space="preserve">EE72X48.D.B</t>
  </si>
  <si>
    <t xml:space="preserve">SCHUKO SOCKET 16A 250V+T WITH SHUTTER – WHITE</t>
  </si>
  <si>
    <t xml:space="preserve">EE72X48.I</t>
  </si>
  <si>
    <t xml:space="preserve">TRIVALENT SCHUKO SOCKET 10/16A 250V+T  – BLACK</t>
  </si>
  <si>
    <t xml:space="preserve">EE72X48.I.B</t>
  </si>
  <si>
    <t xml:space="preserve">TRIVALENT SCHUKO SOCKET 10/16A 250V+T  – WHITE</t>
  </si>
  <si>
    <t xml:space="preserve">EE72X79</t>
  </si>
  <si>
    <t xml:space="preserve">BIVALENT SOCKET WITH SHUTTER 10/16A 250V+T/ - BLACK</t>
  </si>
  <si>
    <t xml:space="preserve">EE72X79.B</t>
  </si>
  <si>
    <t xml:space="preserve">BIVALENT SOCKET WITH SHUTTER 10/16A 250V+T/ - WHITE</t>
  </si>
  <si>
    <t xml:space="preserve">EE72X70</t>
  </si>
  <si>
    <t xml:space="preserve">SHUTTERED SOCKET 250V+T  – BLACK</t>
  </si>
  <si>
    <t xml:space="preserve">EE72X70.B</t>
  </si>
  <si>
    <t xml:space="preserve">SHUTTERED SOCKET 250V+T  – WHITE</t>
  </si>
  <si>
    <t xml:space="preserve">EE72X37.1</t>
  </si>
  <si>
    <t xml:space="preserve">INTERBLOCKED DUAL PUSH-BUTTON FOR ROLLER SHUTTERS - ANTHRACITE</t>
  </si>
  <si>
    <t xml:space="preserve">EE72X37.1.B</t>
  </si>
  <si>
    <t xml:space="preserve">INTERBLOCKED DUAL PUSH-BUTTON FOR ROLLER SHUTTERS - WHITE</t>
  </si>
  <si>
    <t xml:space="preserve">EE72X48.DS</t>
  </si>
  <si>
    <t xml:space="preserve">SCHUKO SOCKET WITH SHUTTER 16A 250V+T  – BLACK</t>
  </si>
  <si>
    <t xml:space="preserve">EE72X48.DS.B</t>
  </si>
  <si>
    <t xml:space="preserve">SCHUKO SOCKET WITH SHUTTER 16A 250V+T  – WHITE</t>
  </si>
  <si>
    <t xml:space="preserve">EE72X48.FR</t>
  </si>
  <si>
    <t xml:space="preserve">FRENCH SOCKET WITH SHUTTER 16A 250V+T  – BLACK</t>
  </si>
  <si>
    <t xml:space="preserve">EE72X48.FR.B</t>
  </si>
  <si>
    <t xml:space="preserve">FRENCH SOCKET WITH SHUTTER 16A 250V+T  – WHITE</t>
  </si>
  <si>
    <t xml:space="preserve">EE72X86</t>
  </si>
  <si>
    <t xml:space="preserve">BUZZER – 12 V - 8Va –  BLACK</t>
  </si>
  <si>
    <t xml:space="preserve">EE72X86.B</t>
  </si>
  <si>
    <t xml:space="preserve">BUZZER – 12 V - 8Va –  WHITE</t>
  </si>
  <si>
    <t xml:space="preserve">EE72X85</t>
  </si>
  <si>
    <t xml:space="preserve">BUZZER 230V-50/60hz-12Va – BLACK</t>
  </si>
  <si>
    <t xml:space="preserve">EE72X85.B</t>
  </si>
  <si>
    <t xml:space="preserve">BUZZER 230V-50/60hz-12Va – WHITE</t>
  </si>
  <si>
    <t xml:space="preserve">EE72X93.220</t>
  </si>
  <si>
    <t xml:space="preserve">BELL 230V-50/60hz-12Va – BLACK</t>
  </si>
  <si>
    <t xml:space="preserve">EE72X93.220.B</t>
  </si>
  <si>
    <t xml:space="preserve">BELL 230V-50/60hz-12Va – WHITE</t>
  </si>
  <si>
    <t xml:space="preserve">EE72X02.1</t>
  </si>
  <si>
    <t xml:space="preserve">PUSH BUTTON 16A 250V – BLACK</t>
  </si>
  <si>
    <t xml:space="preserve">EE72X02.1.B</t>
  </si>
  <si>
    <t xml:space="preserve">PUSH BUTTON 16A 250V – WHITE</t>
  </si>
  <si>
    <t xml:space="preserve">EE72X06.1</t>
  </si>
  <si>
    <t xml:space="preserve">LUMINOUS 1 WAY SWITCH 16A 250V – BLACK</t>
  </si>
  <si>
    <t xml:space="preserve">EE72X06.1.B</t>
  </si>
  <si>
    <t xml:space="preserve">LUMINOUS 1 WAY SWITCH 16A 250V – WHITE</t>
  </si>
  <si>
    <t xml:space="preserve">EE72X64.4</t>
  </si>
  <si>
    <t xml:space="preserve"> TELEPHONE SOCKET RJ11 – 6P - BLACK</t>
  </si>
  <si>
    <t xml:space="preserve">EE72X64.4.B</t>
  </si>
  <si>
    <t xml:space="preserve"> TELEPHONE SOCKET RJ11 – 6P - WHITE</t>
  </si>
  <si>
    <t xml:space="preserve">EE72X64.C5</t>
  </si>
  <si>
    <t xml:space="preserve">TELEPHONE &amp; COMPUTER SOCKET RJ45 8p/8c-cat 5 – BLACK</t>
  </si>
  <si>
    <t xml:space="preserve">EE72X64.C5.B</t>
  </si>
  <si>
    <t xml:space="preserve">TELEPHONE &amp; COMPUTER SOCKET RJ45 8p/8c-cat 5 – WHITE</t>
  </si>
  <si>
    <t xml:space="preserve">EE72X64.C6</t>
  </si>
  <si>
    <t xml:space="preserve">TELEPHONE &amp; COMPUTER SOCKET RJ45 8p/8c-cat 6 – BLACK</t>
  </si>
  <si>
    <t xml:space="preserve">EE72X64.C6.B</t>
  </si>
  <si>
    <t xml:space="preserve">TELEPHONE &amp; COMPUTER SOCKET RJ45 8p/8c-cat 6 – WHITE</t>
  </si>
  <si>
    <t xml:space="preserve">EE72X58</t>
  </si>
  <si>
    <t xml:space="preserve">TV SOCKETS DIRECT – BLACK</t>
  </si>
  <si>
    <t xml:space="preserve">EE72X58.B</t>
  </si>
  <si>
    <t xml:space="preserve">TV SOCKETS DIRECT – WHITE</t>
  </si>
  <si>
    <t xml:space="preserve">EE72X58.F</t>
  </si>
  <si>
    <t xml:space="preserve">SAT / TV SOCKET DIRECT – BLACK</t>
  </si>
  <si>
    <t xml:space="preserve">EE72X58.F.B</t>
  </si>
  <si>
    <t xml:space="preserve">SAT / TV SOCKET DIRECT – WHITE</t>
  </si>
  <si>
    <t xml:space="preserve">HOUSEBASIC</t>
  </si>
  <si>
    <t xml:space="preserve">HOUSEINHAND BASIC LICENCE IPAD/IPHONE/ANDROID - 2 CLIENT </t>
  </si>
  <si>
    <t xml:space="preserve">EEHOUSEBASIC</t>
  </si>
  <si>
    <t xml:space="preserve">HOUSEINHAND BASIC LICENCE IPAD/IPHONE/ANDROID - 2 CLIENT WITH IP-KNX INTERFACE </t>
  </si>
  <si>
    <t xml:space="preserve">HOUSEPREMIUM</t>
  </si>
  <si>
    <t xml:space="preserve">HOUSEINHAND PREMIUM LICENCE IPAD/IPHONE/ANDROID - UNLIMITED CLIENTS </t>
  </si>
  <si>
    <t xml:space="preserve">EEHOUSEPREMIUM</t>
  </si>
  <si>
    <t xml:space="preserve">HOUSEINHAND PREMIUM LICENCE IPAD/IPHONE/ANDROID - UNLIMITED CLIENTS - WITH IP-KNX INTERFACE </t>
  </si>
  <si>
    <t xml:space="preserve">DS00A60ACC</t>
  </si>
  <si>
    <t xml:space="preserve">DOCKING STATION FOR APPLE IPAD AIR 2 / IPAD PRO 9.7 - METAL</t>
  </si>
  <si>
    <t xml:space="preserve">DS00A62ACC</t>
  </si>
  <si>
    <t xml:space="preserve">DOCKING STATION FOR APPLE IPAD AIR 2 / IPAD PRO 9.7 - METAL BLACK</t>
  </si>
  <si>
    <t xml:space="preserve">DS00B60ACC</t>
  </si>
  <si>
    <t xml:space="preserve">DOCKING STATION FOR APPLE IPAD MINI 2 - METAL </t>
  </si>
  <si>
    <t xml:space="preserve">DS00B62ACC</t>
  </si>
  <si>
    <t xml:space="preserve">DOCKING STATION FOR APPLE IPAD MINI 2 - METAL BLACK</t>
  </si>
  <si>
    <t xml:space="preserve">Synchronicity – Hotel</t>
  </si>
  <si>
    <t xml:space="preserve">TM11C09KNX</t>
  </si>
  <si>
    <t xml:space="preserve">INWALL HVAC HOTEL ROOM THERMOSTAT WITH PLEXI SUPPORT FRAME - TOTAL SILVER</t>
  </si>
  <si>
    <t xml:space="preserve">TM11C19KNX</t>
  </si>
  <si>
    <t xml:space="preserve">INWALL HVAC HOTEL ROOM THERMOSTAT WITH PLEXI SUPPORT FRAME - TOTAL BLACK</t>
  </si>
  <si>
    <t xml:space="preserve">TM11C29KNX</t>
  </si>
  <si>
    <t xml:space="preserve">INWALL HVAC HOTEL ROOM THERMOSTAT WITH PLEXI SUPPORT FRAME - TOTAL WHITE</t>
  </si>
  <si>
    <t xml:space="preserve">TM10D09KNX</t>
  </si>
  <si>
    <t xml:space="preserve">INWALL HVAC HOTEL ROOM THERMOSTAT WITH PLEXI SUPPORT FRAME-TOTAL SILVER</t>
  </si>
  <si>
    <t xml:space="preserve">TM10D19KNX</t>
  </si>
  <si>
    <t xml:space="preserve">TM10D29KNX</t>
  </si>
  <si>
    <t xml:space="preserve">TM11C01KNX</t>
  </si>
  <si>
    <t xml:space="preserve">INWALL HVAC HOTEL ROOM THERMOSTAT WITHOUT SUPPOR FRAME - SILVER</t>
  </si>
  <si>
    <t xml:space="preserve">TM11C11KNX</t>
  </si>
  <si>
    <t xml:space="preserve">INWALL HVAC HOTEL ROOM THERMOSTAT WITHOUT SUPPOR FRAME - BLACK</t>
  </si>
  <si>
    <t xml:space="preserve">TM11C21KNX</t>
  </si>
  <si>
    <t xml:space="preserve">INWALL HVAC HOTEL ROOM THERMOSTAT WITHOUT SUPPOR FRAME - WHITE</t>
  </si>
  <si>
    <t xml:space="preserve">TM10D01KNX</t>
  </si>
  <si>
    <t xml:space="preserve">INWALL HVAC HOTEL ROOM THERMOSTAT WITHOUT SUPPOR FRAME - TOTAL SILVER</t>
  </si>
  <si>
    <t xml:space="preserve">TM10D11KNX</t>
  </si>
  <si>
    <t xml:space="preserve">INWALL HVAC HOTEL ROOM THERMOSTAT WITHOUT SUPPOR FRAME - TOTAL BLACK</t>
  </si>
  <si>
    <t xml:space="preserve">TM10D21KNX</t>
  </si>
  <si>
    <t xml:space="preserve">INWALL HVAC HOTEL ROOM THERMOSTAT WITHOUT SUPPOR FRAME - TOTAL WHITE</t>
  </si>
  <si>
    <t xml:space="preserve">VT00A01ACC</t>
  </si>
  <si>
    <t xml:space="preserve"> GLASS SUPPORT FRAME FOR TM11xx1KNX - SILVER</t>
  </si>
  <si>
    <t xml:space="preserve">VT00A11ACC</t>
  </si>
  <si>
    <t xml:space="preserve"> GLASS SUPPORT FRAME FOR TM11xx1KNX  - BLACK</t>
  </si>
  <si>
    <t xml:space="preserve">VT00A21ACC</t>
  </si>
  <si>
    <t xml:space="preserve"> GLASS SUPPORT FRAME FOR TM11xx1KNX  - WHITE</t>
  </si>
  <si>
    <t xml:space="preserve">TH22A09KNX</t>
  </si>
  <si>
    <t xml:space="preserve">TRANSPONDER HOLDER WITH PLEXI SUPPORT FRAME- TOTAL SILVER</t>
  </si>
  <si>
    <t xml:space="preserve">TH22A19KNX</t>
  </si>
  <si>
    <t xml:space="preserve"> TRANSPONDER HOLDER WITH PLEXI SUPPORT FRAME- TOTAL BLACK</t>
  </si>
  <si>
    <t xml:space="preserve">TH22A29KNX</t>
  </si>
  <si>
    <t xml:space="preserve">TRANSPONDER HOLDER WITH PLEXI SUPPORT FRAME - TOTAL WHITE</t>
  </si>
  <si>
    <t xml:space="preserve">TH22A01KNX</t>
  </si>
  <si>
    <t xml:space="preserve">TRANSPONDER HOLDER WITHOUT SUPPORT FRAME - SILVER</t>
  </si>
  <si>
    <t xml:space="preserve">TH22A11KNX</t>
  </si>
  <si>
    <t xml:space="preserve">TRANSPONDER HOLDER WITHOUT SUPPORT FRAME - BLACK</t>
  </si>
  <si>
    <t xml:space="preserve">TH22A21KNX</t>
  </si>
  <si>
    <t xml:space="preserve">TRANSPONDER HOLDER WITHOUT SUPPORT FRAME - WHITE</t>
  </si>
  <si>
    <t xml:space="preserve">VT00A03ACC</t>
  </si>
  <si>
    <t xml:space="preserve">GLASS SUPPORT FRAME TH22AxxKNX  - SILVER</t>
  </si>
  <si>
    <t xml:space="preserve">VT00A13ACC</t>
  </si>
  <si>
    <t xml:space="preserve">GLASS SUPPORT FRAME TH22AxxKNX  - BLACK</t>
  </si>
  <si>
    <t xml:space="preserve">VT00A23ACC</t>
  </si>
  <si>
    <t xml:space="preserve">GLASS SUPPORT FRAME TH22AxxKNX  - WHITE</t>
  </si>
  <si>
    <t xml:space="preserve">TR22A09KNX</t>
  </si>
  <si>
    <t xml:space="preserve">TRANSPONDER READER WITH PLEXI SUPPORT FRAME- TOTAL SILVER</t>
  </si>
  <si>
    <t xml:space="preserve">TR22A19KNX</t>
  </si>
  <si>
    <t xml:space="preserve">TRANSPONDER READER WITH PLEXI SUPPORT FRAME - TOTAL BLACK</t>
  </si>
  <si>
    <t xml:space="preserve">TR22A29KNX</t>
  </si>
  <si>
    <t xml:space="preserve">TRANSPONDER READER WITH PLEXI SUPPORT FRAME - TOTAL WHITE</t>
  </si>
  <si>
    <t xml:space="preserve">TR22A01KNX</t>
  </si>
  <si>
    <t xml:space="preserve">TRANSPONDER READER WITHOUT SUPPORT FRAME - SILVER</t>
  </si>
  <si>
    <t xml:space="preserve">TR22A11KNX</t>
  </si>
  <si>
    <t xml:space="preserve">TRANSPONDER READER WITHOUT SUPPORT FRAME - BLACK</t>
  </si>
  <si>
    <t xml:space="preserve">TR22A21KNX</t>
  </si>
  <si>
    <t xml:space="preserve">TRANSPONDER READER WITHOUT SUPPORT FRAME – WHITE</t>
  </si>
  <si>
    <t xml:space="preserve">VT00A02ACC</t>
  </si>
  <si>
    <t xml:space="preserve">GLASS SUPPORT FRAME TR22AxxKNX  - SILVER</t>
  </si>
  <si>
    <t xml:space="preserve">VT00A12ACC</t>
  </si>
  <si>
    <t xml:space="preserve">GLASS SUPPORT FRAME TR22AxxKNX  - BLACK</t>
  </si>
  <si>
    <t xml:space="preserve">VT00A22ACC</t>
  </si>
  <si>
    <t xml:space="preserve">GLASS SUPPORT FRAME TR22AxxKNX  - WHITE</t>
  </si>
  <si>
    <t xml:space="preserve">TR32A09KNX</t>
  </si>
  <si>
    <t xml:space="preserve">TRANSPONDER READER WITH PLEXI SUPPORT FRAME &amp; BELL - TOTAL SILVER</t>
  </si>
  <si>
    <t xml:space="preserve">TR32A19KNX</t>
  </si>
  <si>
    <t xml:space="preserve">TRANSPONDER READER WITH PLEXI SUPPORT FRAME &amp; BELL - TOTAL BLACK</t>
  </si>
  <si>
    <t xml:space="preserve">TR32A29KNX</t>
  </si>
  <si>
    <t xml:space="preserve">TRANSPONDER READER WITH PLEXI SUPPORT FRAME &amp; BELL - TOTAL WHITE</t>
  </si>
  <si>
    <t xml:space="preserve">TR22A11KNX-EXT</t>
  </si>
  <si>
    <t xml:space="preserve">EXTERNAL TRANSPONDER READER  - BLACK</t>
  </si>
  <si>
    <t xml:space="preserve">PX15A14ACC</t>
  </si>
  <si>
    <t xml:space="preserve">COVER FOR EXTERNAL  TRANSPONDER READER  - BLACK</t>
  </si>
  <si>
    <t xml:space="preserve">PX10A24ACC</t>
  </si>
  <si>
    <t xml:space="preserve">COVER FOR EXTERNAL  TRANSPONDER READER  - WHITE</t>
  </si>
  <si>
    <t xml:space="preserve">SW01D05KNX</t>
  </si>
  <si>
    <t xml:space="preserve">EMBEDDED PC WITH ESUITE SW – UP TO 10 ROOMS – FULL PACKAGE – 2 CLIENTS</t>
  </si>
  <si>
    <t xml:space="preserve">SW02D05KNX</t>
  </si>
  <si>
    <t xml:space="preserve">EMBEDDED PC WITH ESUITE SW – UP TO 25  ROOMS – FULL PACKAGE – 2 CLIENTS</t>
  </si>
  <si>
    <t xml:space="preserve">SW03D05KNX</t>
  </si>
  <si>
    <t xml:space="preserve">EMBEDDED PC WITH ESUITE SW – UP TO 40 ROOMS – FULL PACKAGE – 2 CLIENTS</t>
  </si>
  <si>
    <t xml:space="preserve">SW04D05KNX</t>
  </si>
  <si>
    <t xml:space="preserve">EMBEDDED PC WITH ESUITE SW – UP TO 100 ROOMS – FULL PACKAGE – 2 CLIENTS</t>
  </si>
  <si>
    <t xml:space="preserve">SW05D05KNX</t>
  </si>
  <si>
    <t xml:space="preserve">EMBEDDED PC WITH ESUITE SW – UP TO 150  ROOMS – FULL PACKAGE – 2 CLIENTS</t>
  </si>
  <si>
    <t xml:space="preserve">SW06D05KNX</t>
  </si>
  <si>
    <t xml:space="preserve">EMBEDDED PC WITH ESUITE SW – OVER 150 ROOMS – FULL PACKAGE – 2 CLIENTS</t>
  </si>
  <si>
    <t xml:space="preserve">SW07D05KNX</t>
  </si>
  <si>
    <t xml:space="preserve">UPGRADE TO RACK PC</t>
  </si>
  <si>
    <t xml:space="preserve">SW00D03KNX</t>
  </si>
  <si>
    <t xml:space="preserve">E-SUITE ADDITIONAL CLIENT </t>
  </si>
  <si>
    <t xml:space="preserve">SW00D04KNX</t>
  </si>
  <si>
    <t xml:space="preserve">E-SUITE INTERFACE TO MANAGEMENT SYSTEM</t>
  </si>
  <si>
    <t xml:space="preserve">TE00A01KNX</t>
  </si>
  <si>
    <t xml:space="preserve">TRANSPONDER ENCODER USB BLACK</t>
  </si>
  <si>
    <t xml:space="preserve">CD00A02TRC</t>
  </si>
  <si>
    <t xml:space="preserve">TRANSPONDER CARD – BLANK-  50 PCS</t>
  </si>
  <si>
    <t xml:space="preserve">CD00A03TRC</t>
  </si>
  <si>
    <t xml:space="preserve">TRANSPONDER CARD – BLANK – 250 PCS</t>
  </si>
  <si>
    <t xml:space="preserve">CD00B02KNX</t>
  </si>
  <si>
    <t xml:space="preserve">TRANSPONDER KEYHOLDER-  50 PCS</t>
  </si>
  <si>
    <t xml:space="preserve">PS00T10TRA</t>
  </si>
  <si>
    <t xml:space="preserve">TRANSFORMER AC230V-12/24VAC 10VA </t>
  </si>
  <si>
    <t xml:space="preserve">PS00T24TRA</t>
  </si>
  <si>
    <t xml:space="preserve">TRANSFORMER AC230V-12/24VAC 24VA </t>
  </si>
  <si>
    <t xml:space="preserve">PS00T40TRA</t>
  </si>
  <si>
    <t xml:space="preserve">TRANSFORMER AC230V-12/24VAC 40VA </t>
  </si>
  <si>
    <t xml:space="preserve">IC00R01KNX</t>
  </si>
  <si>
    <t xml:space="preserve">RASPBERRY KNX INTERFACE</t>
  </si>
  <si>
    <t xml:space="preserve">SB40A01KNX-PLCR</t>
  </si>
  <si>
    <t xml:space="preserve">KNX SWITCH 4 CHANNELS + THERMOSTAT 55x55mm – PLASTIC COMPLETE CHROMO</t>
  </si>
  <si>
    <t xml:space="preserve">SB40A11KNX-PLBL</t>
  </si>
  <si>
    <t xml:space="preserve">KNX SWITCH 4 CHANNELS + THERMOSTAT 55x55mm – PLASTIC COMPLETE BLACK</t>
  </si>
  <si>
    <t xml:space="preserve">SB40A21KNX-PLWH</t>
  </si>
  <si>
    <t xml:space="preserve">KNX SWITCH 4 CHANNELS + THERMOSTAT 55x55mm – PLASTIC COMPLETE WHITE</t>
  </si>
  <si>
    <t xml:space="preserve">SB40A29KNX-PLWH</t>
  </si>
  <si>
    <t xml:space="preserve">KNX SWITCH 4 CHANNELS + THERMOSTAT – PLASTIC WHITE LINEMARKED</t>
  </si>
  <si>
    <t xml:space="preserve">SB40A19KNX-PLBL</t>
  </si>
  <si>
    <t xml:space="preserve">KNX SWITCH 4 CHANNELS + THERMOSTAT – PLASTIC  BLACK LINEMARKED</t>
  </si>
  <si>
    <t xml:space="preserve">SB40A09KNX-PLCR</t>
  </si>
  <si>
    <t xml:space="preserve">KNX SWITCH 4 CHANNELS + THERMOSTAT – PLASTIC CHROMO LINEMARKED</t>
  </si>
  <si>
    <t xml:space="preserve">SB40A21KNX-GL10</t>
  </si>
  <si>
    <t xml:space="preserve">KNX SWITCH 4 CHANNELS + THERMOSTAT 55x55mm –  COMPLETE WHITE PLUS WHITE GLASS</t>
  </si>
  <si>
    <t xml:space="preserve">SB40A11KNX-GL15</t>
  </si>
  <si>
    <t xml:space="preserve">KNX SWITCH 4 CHANNELS + THERMOSTAT 55x55mm – COMPLETE BLACK PLUS BLACK GLASS</t>
  </si>
  <si>
    <t xml:space="preserve">SB40A01KNX-MT60</t>
  </si>
  <si>
    <t xml:space="preserve">KNX SWITCH 4 CHANNELS + THERMOSTAT 55x55mm – COMPLETE CHROMO PLUS ALLUMINIUM</t>
  </si>
  <si>
    <t xml:space="preserve">SB40A24KNX-MT61</t>
  </si>
  <si>
    <t xml:space="preserve">KNX SWITCH 4 CHANNELS + THERMOSTAT 55x55mm – COMPLETE GOLD PLUS GOLD ALLUMINIUM</t>
  </si>
  <si>
    <t xml:space="preserve">SB40A11KNX-WD50</t>
  </si>
  <si>
    <t xml:space="preserve">KNX SWITCH 4 CHANNELS + THERMOSTAT 55x55mm – COMPLETE BLACK PLUS WOOD OAK</t>
  </si>
  <si>
    <t xml:space="preserve">SB40A21KNX-WD50</t>
  </si>
  <si>
    <t xml:space="preserve">KNX SWITCH 4 CHANNELS + THERMOSTAT 55x55mm – COMPLETE WHITE PLUS WOOD OAK</t>
  </si>
  <si>
    <t xml:space="preserve">SB40A11KNX-ST40</t>
  </si>
  <si>
    <t xml:space="preserve">KNX SWITCH 4 CHANNELS + THERMOSTAT 55x55mm – COMPLETE BLACK PLUS STONE SLATE</t>
  </si>
  <si>
    <t xml:space="preserve">GT00A03KNX</t>
  </si>
  <si>
    <t xml:space="preserve">KNX THERMOSTAT CAPACITIVE </t>
  </si>
  <si>
    <t xml:space="preserve">GT00B03ACC-1</t>
  </si>
  <si>
    <t xml:space="preserve">GLASS THERMOSTAT – WHITE</t>
  </si>
  <si>
    <t xml:space="preserve">GT00B03ACC-3</t>
  </si>
  <si>
    <t xml:space="preserve">GLASS THERMOSTAT – BLACK</t>
  </si>
  <si>
    <t xml:space="preserve">IN00B02WEB</t>
  </si>
  <si>
    <t xml:space="preserve">Horizone Web Server 200 Points</t>
  </si>
  <si>
    <t xml:space="preserve">IN00B03UPG</t>
  </si>
  <si>
    <t xml:space="preserve">Upgrade up to 800 Points</t>
  </si>
  <si>
    <t xml:space="preserve">IN00B04UPG</t>
  </si>
  <si>
    <t xml:space="preserve">Upgrade up to  1400 Points</t>
  </si>
  <si>
    <t xml:space="preserve">IN00B02MBS </t>
  </si>
  <si>
    <t xml:space="preserve">MODBUS Module for Horizone WS</t>
  </si>
  <si>
    <t xml:space="preserve">IN00B02BEN</t>
  </si>
  <si>
    <t xml:space="preserve">BENTEL Module for Horizone WS</t>
  </si>
  <si>
    <t xml:space="preserve">IN00B02IES</t>
  </si>
  <si>
    <t xml:space="preserve">ELMO/IESS Module for Horizone WS</t>
  </si>
  <si>
    <t xml:space="preserve">IN00B02TEC</t>
  </si>
  <si>
    <t xml:space="preserve">TECNOALARM Module for Horizone WS</t>
  </si>
  <si>
    <t xml:space="preserve">IN00B02TUT</t>
  </si>
  <si>
    <t xml:space="preserve">TUTONDO Module for Horizone WS</t>
  </si>
  <si>
    <t xml:space="preserve">IN00B02VIV</t>
  </si>
  <si>
    <t xml:space="preserve">VIVALDI Module for Horizone WS</t>
  </si>
  <si>
    <t xml:space="preserve">IN00B02VOI</t>
  </si>
  <si>
    <t xml:space="preserve">VOIP Module for Horizone WS</t>
  </si>
  <si>
    <t xml:space="preserve">PB41A1AZWE-WH</t>
  </si>
  <si>
    <t xml:space="preserve">HOMEPAD 4 CHANNELS + 1 RELAY' WHITE- WHITE CROSS</t>
  </si>
  <si>
    <t xml:space="preserve">PB41A3CZWE-BL</t>
  </si>
  <si>
    <t xml:space="preserve">HOMEPAD 4 CHANNELS + 1 RELAY' BLACK – BLACK CROSS</t>
  </si>
  <si>
    <t xml:space="preserve">SB41A11ZWE-PLBL</t>
  </si>
  <si>
    <t xml:space="preserve">Z-WAVE SWITCH 4 CHANNELS + 1 RELAY-  BLACK PLASTIC</t>
  </si>
  <si>
    <t xml:space="preserve">SB41A21ZWE-PLWH</t>
  </si>
  <si>
    <t xml:space="preserve">Z-WAVE SWITCH 4 CHANNELS + 1 RELAY-  WHITE PLASTIC</t>
  </si>
  <si>
    <t xml:space="preserve">EECUSTOM04</t>
  </si>
  <si>
    <t xml:space="preserve">CUSTOMIZATION ICONS (HOMEPAD, MINIPAD, MINISWITCH)  - FROM 4 TO 7</t>
  </si>
  <si>
    <t xml:space="preserve">EECUSTOM08</t>
  </si>
  <si>
    <t xml:space="preserve">CUSTOMIZATION ICONS(HOMEPAD, MINIPAD, MINISWITCH)  - FROM 8 TO 14</t>
  </si>
  <si>
    <t xml:space="preserve">EECUSTOM15</t>
  </si>
  <si>
    <t xml:space="preserve">CUSTOMIZATION ICONS ((HOMEPAD, MINIPAD, MINISWITCH)  - FROM 15 TO 50</t>
  </si>
  <si>
    <t xml:space="preserve">EECUSTOM50</t>
  </si>
  <si>
    <t xml:space="preserve">CUSTOMIZATION ICONS (HOMEPAD, MINIPAD, MINISWITCH)  - OVER 50</t>
  </si>
  <si>
    <t xml:space="preserve">GPCUSTOM04</t>
  </si>
  <si>
    <t xml:space="preserve">CUSTOMIZATION ICONS/ ARTWORK (GLASSPADS) - FROM 4 TO 8</t>
  </si>
  <si>
    <t xml:space="preserve">GPCUSTOM09</t>
  </si>
  <si>
    <t xml:space="preserve">CUSTOMIZATION ICONS/ ARTWORK  (GLASSPADS) - FROM 9 TO 12</t>
  </si>
  <si>
    <t xml:space="preserve">GPCUSTOM12</t>
  </si>
  <si>
    <t xml:space="preserve">CUSTOMIZATION ICONS/ ARTWORK  (GLASSPADS) – OVER 12</t>
  </si>
  <si>
    <t xml:space="preserve">SBCUSTOM04 – PL</t>
  </si>
  <si>
    <t xml:space="preserve">CUSTOMIZATION ICONS (3025) - FROM 4 TO 7 – PLASTIC</t>
  </si>
  <si>
    <t xml:space="preserve">SBCUSTOM08 – PL</t>
  </si>
  <si>
    <t xml:space="preserve">CUSTOMIZATION ICONS (3025) - FROM 8 TO 14 – PLASTIC</t>
  </si>
  <si>
    <t xml:space="preserve">SBCUSTOM15 – PL</t>
  </si>
  <si>
    <t xml:space="preserve">CUSTOMIZATION ICONS (3025) -FROM 15 TO 50 – PLASTIC</t>
  </si>
  <si>
    <t xml:space="preserve">SBCUSTOM50 – PL</t>
  </si>
  <si>
    <t xml:space="preserve">CUSTOMIZATION ICONS (3025) – OVER 50 – PLASTIC</t>
  </si>
  <si>
    <t xml:space="preserve">SBCUSTOM04 – GL</t>
  </si>
  <si>
    <t xml:space="preserve">CUSTOMIZATION ICONS (3025) - FROM 4 TO 7 – GLASS</t>
  </si>
  <si>
    <t xml:space="preserve">SBCUSTOM08 – GL</t>
  </si>
  <si>
    <t xml:space="preserve">CUSTOMIZATION ICONS (3025) - FROM 8 TO 14 – GLASS</t>
  </si>
  <si>
    <t xml:space="preserve">SBCUSTOM15 – GL</t>
  </si>
  <si>
    <t xml:space="preserve">CUSTOMIZATION ICONS (3025) – FROM 15 TO 50 – GLASS</t>
  </si>
  <si>
    <t xml:space="preserve">SBCUSTOM50 – GL</t>
  </si>
  <si>
    <t xml:space="preserve">CUSTOMIZATION ICONS (3025) - OVER 50 – GLASS</t>
  </si>
  <si>
    <t xml:space="preserve">Switches / 9025 </t>
  </si>
  <si>
    <t xml:space="preserve">CS10A01KNX-1</t>
  </si>
  <si>
    <t xml:space="preserve">CAPACITIVE SWITCH UP TO 10 CH.  -  WHITE</t>
  </si>
  <si>
    <t xml:space="preserve">CS10A01KNX-3</t>
  </si>
  <si>
    <t xml:space="preserve">CAPACITIVE SWITCH  UP TO 10 CH. -  BLACK</t>
  </si>
  <si>
    <t xml:space="preserve">9025GL02A01</t>
  </si>
  <si>
    <t xml:space="preserve"> GLASS - 2 CH. – WHITE</t>
  </si>
  <si>
    <t xml:space="preserve">9025GL02A03</t>
  </si>
  <si>
    <t xml:space="preserve"> GLASS - 2 CH. – BLACK</t>
  </si>
  <si>
    <t xml:space="preserve">9025GL04A01</t>
  </si>
  <si>
    <t xml:space="preserve"> GLASS - 4 CH. – WHITE</t>
  </si>
  <si>
    <t xml:space="preserve">9025GL04A03</t>
  </si>
  <si>
    <t xml:space="preserve"> GLASS - 4 CH. – BLACK</t>
  </si>
  <si>
    <t xml:space="preserve">9025GL06A01</t>
  </si>
  <si>
    <t xml:space="preserve"> GLASS - 6 CH. – WHITE</t>
  </si>
  <si>
    <t xml:space="preserve">9025GL06A03</t>
  </si>
  <si>
    <t xml:space="preserve"> GLASS - 6 CH. – BLACK</t>
  </si>
  <si>
    <t xml:space="preserve">9025GL08A01</t>
  </si>
  <si>
    <t xml:space="preserve"> GLASS - 8 CH. – WHITE</t>
  </si>
  <si>
    <t xml:space="preserve">9025GL08A03</t>
  </si>
  <si>
    <t xml:space="preserve"> GLASS - 8 CH. – BLACK</t>
  </si>
  <si>
    <t xml:space="preserve">9025GL10A01</t>
  </si>
  <si>
    <t xml:space="preserve"> GLASS - 10 CH. – WHITE</t>
  </si>
  <si>
    <t xml:space="preserve">9025GL10A03</t>
  </si>
  <si>
    <t xml:space="preserve"> GLASS - 10 CH. – BLACK</t>
  </si>
  <si>
    <t xml:space="preserve">9025GL02B01</t>
  </si>
  <si>
    <t xml:space="preserve"> DOUBLE GLASS - 2 CH. – WHITE + RGB</t>
  </si>
  <si>
    <t xml:space="preserve">9025GL02B03</t>
  </si>
  <si>
    <t xml:space="preserve"> DOUBLE GLASS - 2 CH. – BLACK + RGB</t>
  </si>
  <si>
    <t xml:space="preserve">9025GL04B01</t>
  </si>
  <si>
    <t xml:space="preserve"> DOUBLE GLASS - 4 CH. – WHITE + RGB</t>
  </si>
  <si>
    <t xml:space="preserve">9025GL04B03</t>
  </si>
  <si>
    <t xml:space="preserve"> DOUBLE GLASS - 4 CH. – BLACK + RGB</t>
  </si>
  <si>
    <t xml:space="preserve">9025GL06B01</t>
  </si>
  <si>
    <t xml:space="preserve"> DOUBLE GLASS - 6 CH. – WHITE + RGB</t>
  </si>
  <si>
    <t xml:space="preserve">9025GL06B03</t>
  </si>
  <si>
    <t xml:space="preserve"> DOUBLE GLASS - 6 CH. – BLACK + RGB</t>
  </si>
  <si>
    <t xml:space="preserve">9025GL08B01</t>
  </si>
  <si>
    <t xml:space="preserve"> DOUBLE GLASS - 8 CH. – WHITE + RGB</t>
  </si>
  <si>
    <t xml:space="preserve">9025GL08B03</t>
  </si>
  <si>
    <t xml:space="preserve"> DOUBLE GLASS - 8 CH. – BLACK + RGB</t>
  </si>
  <si>
    <t xml:space="preserve">9025GL10B01</t>
  </si>
  <si>
    <t xml:space="preserve"> DOUBLE GLASS - 10 CH. – WHITE + RGB</t>
  </si>
  <si>
    <t xml:space="preserve">9025GL10B03</t>
  </si>
  <si>
    <t xml:space="preserve"> DOUBLE GLASS - 10 CH. – BLACK + RGB</t>
  </si>
  <si>
    <t xml:space="preserve">9025GL10C01</t>
  </si>
  <si>
    <t xml:space="preserve">STANDARD CUSTOM GLASS – WHITE</t>
  </si>
  <si>
    <t xml:space="preserve">9025GL10C03</t>
  </si>
  <si>
    <t xml:space="preserve">STANDARD CUSTOM GLASS – BLACK</t>
  </si>
  <si>
    <t xml:space="preserve">9025GL10D01</t>
  </si>
  <si>
    <t xml:space="preserve">CUSTOM DOUBLE GLASS - 10 CH. – WHITE</t>
  </si>
  <si>
    <t xml:space="preserve">9025GL10D03</t>
  </si>
  <si>
    <t xml:space="preserve">CUSTOM DOUBLE GLASS - 10 CH. – BLACK</t>
  </si>
  <si>
    <t xml:space="preserve">9025GL02E01</t>
  </si>
  <si>
    <t xml:space="preserve"> DOOR PANEL - 2 CH.+ BELL – WHITE + RGB</t>
  </si>
  <si>
    <t xml:space="preserve">9025GL02E03</t>
  </si>
  <si>
    <t xml:space="preserve"> DOOR PANEL - 2 CH.+ BELL – BLACK + RGB</t>
  </si>
  <si>
    <t xml:space="preserve">Thermostats / 9025 </t>
  </si>
  <si>
    <t xml:space="preserve">RT07A01KNX-1</t>
  </si>
  <si>
    <t xml:space="preserve">KNX CAPACITIVE THERMOSTAT  - WHITE</t>
  </si>
  <si>
    <t xml:space="preserve">RT07A01KNX-3</t>
  </si>
  <si>
    <t xml:space="preserve">KNX CAPACITIVE THERMOSTAT - BLACK</t>
  </si>
  <si>
    <t xml:space="preserve">RH07A01KNX-1</t>
  </si>
  <si>
    <t xml:space="preserve">KNX CAPACITIVE THERMOSTAT/HUMIDISTAT - WHITE</t>
  </si>
  <si>
    <t xml:space="preserve">RH07A01KNX-3</t>
  </si>
  <si>
    <t xml:space="preserve">KNX CAPACITIVE THERMOSTAT/HUMIDISTAT - BLACK</t>
  </si>
  <si>
    <t xml:space="preserve">9025GT07B01-R</t>
  </si>
  <si>
    <t xml:space="preserve"> DOUBLE GLASS - RESIDENTIAL DISPLAY - WHITE</t>
  </si>
  <si>
    <t xml:space="preserve">9025GT07B03-R</t>
  </si>
  <si>
    <t xml:space="preserve"> DOUBLE GLASS - RESIDENTIAL DISPLAY - BLACK</t>
  </si>
  <si>
    <t xml:space="preserve">9025GT07B01-H</t>
  </si>
  <si>
    <t xml:space="preserve"> DOUBLE GLASS - HOTEL DISPLAY - WHITE</t>
  </si>
  <si>
    <t xml:space="preserve">9025GT07B03-H</t>
  </si>
  <si>
    <t xml:space="preserve"> DOUBLE GLASS - HOTEL DISPLAY - BLACK</t>
  </si>
  <si>
    <t xml:space="preserve">9025GT07D01-R</t>
  </si>
  <si>
    <t xml:space="preserve">CUSTOM DOUBLE GLASS - RESIDENTIAL DISPLAY - WHITE</t>
  </si>
  <si>
    <t xml:space="preserve">9025GT07D03-R</t>
  </si>
  <si>
    <t xml:space="preserve">CUSTOM DOUBLE GLASS - RESIDENTIAL DISPLAY - BLACK</t>
  </si>
  <si>
    <t xml:space="preserve">9025GT07D01-H</t>
  </si>
  <si>
    <t xml:space="preserve">CUSTOM DOUBLE GLASS - HOTEL DISPLAY - WHITE</t>
  </si>
  <si>
    <t xml:space="preserve">9025GT07D03-H</t>
  </si>
  <si>
    <t xml:space="preserve">CUSTOM DOUBLE GLASS - HOTEL DISPLAY - BLACK</t>
  </si>
  <si>
    <t xml:space="preserve">Icons / 9025</t>
  </si>
  <si>
    <t xml:space="preserve">9025ISA-1</t>
  </si>
  <si>
    <t xml:space="preserve"> ICON SET SHEET BLANK - SET A - WHITE - 32 ICONS</t>
  </si>
  <si>
    <t xml:space="preserve">9025ISB-1</t>
  </si>
  <si>
    <t xml:space="preserve"> ICON SET SHEET  - SET B - WHITE - 32 ICONS</t>
  </si>
  <si>
    <t xml:space="preserve">9025ISC-1</t>
  </si>
  <si>
    <t xml:space="preserve"> ICON SET SHEET  - SET C - WHITE - 32 ICONS</t>
  </si>
  <si>
    <t xml:space="preserve">9025ISD-1</t>
  </si>
  <si>
    <t xml:space="preserve"> ICON SET SHEET  - SET D - WHITE - 32 ICONS</t>
  </si>
  <si>
    <t xml:space="preserve">9025ISA-3</t>
  </si>
  <si>
    <t xml:space="preserve"> ICON SET SHEET BLANK - SET A – BLACK- 32 ICONS</t>
  </si>
  <si>
    <t xml:space="preserve">9025ISB-3</t>
  </si>
  <si>
    <t xml:space="preserve"> ICON SET SHEET  - SET B – BLACK - 32 ICONS</t>
  </si>
  <si>
    <t xml:space="preserve">9025ISC-3</t>
  </si>
  <si>
    <t xml:space="preserve"> ICON SET SHEET  - SET C – BLACK - 32 ICONS</t>
  </si>
  <si>
    <t xml:space="preserve">9025ISD-3</t>
  </si>
  <si>
    <t xml:space="preserve"> ICON SET SHEET  - SET D – BLACK - 32 IC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 Black"/>
      <family val="2"/>
      <charset val="238"/>
    </font>
    <font>
      <b val="true"/>
      <sz val="8"/>
      <name val="Calibri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400</xdr:rowOff>
    </xdr:from>
    <xdr:to>
      <xdr:col>1</xdr:col>
      <xdr:colOff>1440</xdr:colOff>
      <xdr:row>2</xdr:row>
      <xdr:rowOff>1065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494720" y="68400"/>
          <a:ext cx="1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0</xdr:row>
      <xdr:rowOff>61200</xdr:rowOff>
    </xdr:from>
    <xdr:to>
      <xdr:col>2</xdr:col>
      <xdr:colOff>2547720</xdr:colOff>
      <xdr:row>2</xdr:row>
      <xdr:rowOff>68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3193560" y="61200"/>
          <a:ext cx="20858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2" width="17.55"/>
    <col collapsed="false" customWidth="true" hidden="false" outlineLevel="0" max="3" min="3" style="3" width="62.1"/>
    <col collapsed="false" customWidth="true" hidden="false" outlineLevel="0" max="4" min="4" style="3" width="11.66"/>
    <col collapsed="false" customWidth="true" hidden="false" outlineLevel="0" max="5" min="5" style="3" width="12.66"/>
    <col collapsed="false" customWidth="false" hidden="false" outlineLevel="0" max="257" min="6" style="3" width="9.1"/>
  </cols>
  <sheetData>
    <row r="1" customFormat="false" ht="16.2" hidden="false" customHeight="false" outlineLevel="0" collapsed="false">
      <c r="A1" s="4" t="s">
        <v>0</v>
      </c>
      <c r="B1" s="5"/>
      <c r="D1" s="6"/>
      <c r="E1" s="5" t="s">
        <v>1</v>
      </c>
    </row>
    <row r="2" customFormat="false" ht="14.4" hidden="false" customHeight="false" outlineLevel="0" collapsed="false">
      <c r="A2" s="7" t="s">
        <v>2</v>
      </c>
      <c r="B2" s="5"/>
      <c r="D2" s="6"/>
      <c r="E2" s="5" t="s">
        <v>3</v>
      </c>
    </row>
    <row r="3" customFormat="false" ht="16.2" hidden="false" customHeight="false" outlineLevel="0" collapsed="false">
      <c r="A3" s="7" t="s">
        <v>4</v>
      </c>
      <c r="B3" s="8"/>
      <c r="D3" s="9"/>
      <c r="E3" s="8" t="s">
        <v>5</v>
      </c>
    </row>
    <row r="4" customFormat="false" ht="16.2" hidden="false" customHeight="false" outlineLevel="0" collapsed="false">
      <c r="A4" s="7" t="s">
        <v>6</v>
      </c>
      <c r="B4" s="8"/>
      <c r="E4" s="10"/>
    </row>
    <row r="5" customFormat="false" ht="8.25" hidden="false" customHeight="true" outlineLevel="0" collapsed="false">
      <c r="A5" s="11"/>
      <c r="B5" s="12"/>
    </row>
    <row r="6" customFormat="false" ht="30" hidden="false" customHeight="false" outlineLevel="0" collapsed="false">
      <c r="A6" s="13" t="s">
        <v>7</v>
      </c>
      <c r="B6" s="12"/>
    </row>
    <row r="7" customFormat="false" ht="6.75" hidden="false" customHeight="true" outlineLevel="0" collapsed="false">
      <c r="A7" s="14"/>
      <c r="B7" s="12"/>
    </row>
    <row r="8" customFormat="false" ht="13.5" hidden="false" customHeight="true" outlineLevel="0" collapsed="false">
      <c r="A8" s="15" t="s">
        <v>8</v>
      </c>
      <c r="B8" s="12"/>
    </row>
    <row r="9" customFormat="false" ht="12.75" hidden="false" customHeight="true" outlineLevel="0" collapsed="false">
      <c r="A9" s="16" t="s">
        <v>9</v>
      </c>
      <c r="B9" s="12"/>
    </row>
    <row r="10" customFormat="false" ht="15" hidden="false" customHeight="false" outlineLevel="0" collapsed="false"/>
    <row r="11" customFormat="false" ht="15" hidden="false" customHeight="false" outlineLevel="0" collapsed="false">
      <c r="A11" s="17" t="s">
        <v>10</v>
      </c>
      <c r="B11" s="18" t="s">
        <v>11</v>
      </c>
      <c r="C11" s="19" t="s">
        <v>12</v>
      </c>
      <c r="D11" s="19" t="s">
        <v>13</v>
      </c>
      <c r="E11" s="20" t="s">
        <v>14</v>
      </c>
    </row>
    <row r="12" customFormat="false" ht="14.4" hidden="false" customHeight="false" outlineLevel="0" collapsed="false">
      <c r="A12" s="21" t="s">
        <v>15</v>
      </c>
      <c r="B12" s="22" t="s">
        <v>16</v>
      </c>
      <c r="C12" s="23" t="s">
        <v>17</v>
      </c>
      <c r="D12" s="24" t="n">
        <f aca="false">+E12*1.21</f>
        <v>8889.46666666667</v>
      </c>
      <c r="E12" s="25" t="n">
        <v>7346.66666666667</v>
      </c>
    </row>
    <row r="13" customFormat="false" ht="14.4" hidden="false" customHeight="false" outlineLevel="0" collapsed="false">
      <c r="A13" s="21" t="s">
        <v>15</v>
      </c>
      <c r="B13" s="22" t="s">
        <v>18</v>
      </c>
      <c r="C13" s="23" t="s">
        <v>19</v>
      </c>
      <c r="D13" s="24" t="n">
        <f aca="false">+E13*1.21</f>
        <v>8889.46666666667</v>
      </c>
      <c r="E13" s="25" t="n">
        <v>7346.66666666667</v>
      </c>
    </row>
    <row r="14" customFormat="false" ht="14.4" hidden="false" customHeight="false" outlineLevel="0" collapsed="false">
      <c r="A14" s="21" t="s">
        <v>15</v>
      </c>
      <c r="B14" s="22" t="s">
        <v>20</v>
      </c>
      <c r="C14" s="23" t="s">
        <v>21</v>
      </c>
      <c r="D14" s="24" t="n">
        <f aca="false">+E14*1.21</f>
        <v>13621.575</v>
      </c>
      <c r="E14" s="25" t="n">
        <v>11257.5</v>
      </c>
    </row>
    <row r="15" customFormat="false" ht="14.4" hidden="false" customHeight="false" outlineLevel="0" collapsed="false">
      <c r="A15" s="21" t="s">
        <v>15</v>
      </c>
      <c r="B15" s="22" t="s">
        <v>22</v>
      </c>
      <c r="C15" s="23" t="s">
        <v>23</v>
      </c>
      <c r="D15" s="24" t="n">
        <f aca="false">+E15*1.21</f>
        <v>13621.575</v>
      </c>
      <c r="E15" s="25" t="n">
        <v>11257.5</v>
      </c>
    </row>
    <row r="16" customFormat="false" ht="14.4" hidden="false" customHeight="false" outlineLevel="0" collapsed="false">
      <c r="A16" s="21" t="s">
        <v>15</v>
      </c>
      <c r="B16" s="22" t="s">
        <v>24</v>
      </c>
      <c r="C16" s="23" t="s">
        <v>25</v>
      </c>
      <c r="D16" s="24" t="n">
        <f aca="false">+E16*1.21</f>
        <v>8276.4</v>
      </c>
      <c r="E16" s="25" t="n">
        <v>6840</v>
      </c>
    </row>
    <row r="17" customFormat="false" ht="14.4" hidden="false" customHeight="false" outlineLevel="0" collapsed="false">
      <c r="A17" s="21" t="s">
        <v>15</v>
      </c>
      <c r="B17" s="22" t="s">
        <v>26</v>
      </c>
      <c r="C17" s="23" t="s">
        <v>27</v>
      </c>
      <c r="D17" s="24" t="n">
        <f aca="false">+E17*1.21</f>
        <v>11245.9416666667</v>
      </c>
      <c r="E17" s="25" t="n">
        <v>9294.16666666667</v>
      </c>
    </row>
    <row r="18" customFormat="false" ht="14.4" hidden="false" customHeight="false" outlineLevel="0" collapsed="false">
      <c r="A18" s="21" t="s">
        <v>15</v>
      </c>
      <c r="B18" s="22" t="s">
        <v>28</v>
      </c>
      <c r="C18" s="23" t="s">
        <v>29</v>
      </c>
      <c r="D18" s="24" t="n">
        <f aca="false">+E18*1.21</f>
        <v>9081.05</v>
      </c>
      <c r="E18" s="25" t="n">
        <v>7505</v>
      </c>
    </row>
    <row r="19" customFormat="false" ht="14.4" hidden="false" customHeight="false" outlineLevel="0" collapsed="false">
      <c r="A19" s="21" t="s">
        <v>15</v>
      </c>
      <c r="B19" s="22" t="s">
        <v>30</v>
      </c>
      <c r="C19" s="23" t="s">
        <v>31</v>
      </c>
      <c r="D19" s="24" t="n">
        <f aca="false">+E19*1.21</f>
        <v>12146.3833333333</v>
      </c>
      <c r="E19" s="25" t="n">
        <v>10038.3333333333</v>
      </c>
    </row>
    <row r="20" customFormat="false" ht="14.4" hidden="false" customHeight="false" outlineLevel="0" collapsed="false">
      <c r="A20" s="21" t="s">
        <v>15</v>
      </c>
      <c r="B20" s="22" t="s">
        <v>32</v>
      </c>
      <c r="C20" s="23" t="s">
        <v>33</v>
      </c>
      <c r="D20" s="24" t="n">
        <f aca="false">+E20*1.21</f>
        <v>16169.6333333333</v>
      </c>
      <c r="E20" s="25" t="n">
        <v>13363.3333333333</v>
      </c>
    </row>
    <row r="21" customFormat="false" ht="14.4" hidden="false" customHeight="false" outlineLevel="0" collapsed="false">
      <c r="A21" s="21" t="s">
        <v>15</v>
      </c>
      <c r="B21" s="22" t="s">
        <v>34</v>
      </c>
      <c r="C21" s="23" t="s">
        <v>35</v>
      </c>
      <c r="D21" s="24" t="n">
        <f aca="false">+E21*1.21</f>
        <v>13219.25</v>
      </c>
      <c r="E21" s="25" t="n">
        <v>10925</v>
      </c>
    </row>
    <row r="22" customFormat="false" ht="14.4" hidden="false" customHeight="false" outlineLevel="0" collapsed="false">
      <c r="A22" s="21" t="s">
        <v>15</v>
      </c>
      <c r="B22" s="22" t="s">
        <v>36</v>
      </c>
      <c r="C22" s="23" t="s">
        <v>37</v>
      </c>
      <c r="D22" s="24" t="n">
        <f aca="false">+E22*1.21</f>
        <v>478.958333333333</v>
      </c>
      <c r="E22" s="25" t="n">
        <v>395.833333333333</v>
      </c>
    </row>
    <row r="23" customFormat="false" ht="14.4" hidden="false" customHeight="false" outlineLevel="0" collapsed="false">
      <c r="A23" s="21" t="s">
        <v>38</v>
      </c>
      <c r="B23" s="22" t="s">
        <v>39</v>
      </c>
      <c r="C23" s="23" t="s">
        <v>40</v>
      </c>
      <c r="D23" s="24" t="n">
        <f aca="false">+E23*1.21</f>
        <v>6360.56666666667</v>
      </c>
      <c r="E23" s="25" t="n">
        <v>5256.66666666667</v>
      </c>
    </row>
    <row r="24" customFormat="false" ht="14.4" hidden="false" customHeight="false" outlineLevel="0" collapsed="false">
      <c r="A24" s="21" t="s">
        <v>41</v>
      </c>
      <c r="B24" s="22" t="s">
        <v>42</v>
      </c>
      <c r="C24" s="23" t="s">
        <v>43</v>
      </c>
      <c r="D24" s="24" t="n">
        <f aca="false">+E24*1.21</f>
        <v>17836.4083333333</v>
      </c>
      <c r="E24" s="25" t="n">
        <v>14740.8333333333</v>
      </c>
    </row>
    <row r="25" customFormat="false" ht="14.4" hidden="false" customHeight="false" outlineLevel="0" collapsed="false">
      <c r="A25" s="21" t="s">
        <v>41</v>
      </c>
      <c r="B25" s="22" t="s">
        <v>44</v>
      </c>
      <c r="C25" s="23" t="s">
        <v>45</v>
      </c>
      <c r="D25" s="24" t="n">
        <f aca="false">+E25*1.21</f>
        <v>11495</v>
      </c>
      <c r="E25" s="25" t="n">
        <v>9500</v>
      </c>
    </row>
    <row r="26" customFormat="false" ht="14.4" hidden="false" customHeight="false" outlineLevel="0" collapsed="false">
      <c r="A26" s="21" t="s">
        <v>41</v>
      </c>
      <c r="B26" s="22" t="s">
        <v>46</v>
      </c>
      <c r="C26" s="23" t="s">
        <v>47</v>
      </c>
      <c r="D26" s="24" t="n">
        <f aca="false">+E26*1.21</f>
        <v>7280.16666666667</v>
      </c>
      <c r="E26" s="25" t="n">
        <v>6016.66666666667</v>
      </c>
    </row>
    <row r="27" customFormat="false" ht="14.4" hidden="false" customHeight="false" outlineLevel="0" collapsed="false">
      <c r="A27" s="21" t="s">
        <v>41</v>
      </c>
      <c r="B27" s="22" t="s">
        <v>48</v>
      </c>
      <c r="C27" s="23" t="s">
        <v>49</v>
      </c>
      <c r="D27" s="24" t="n">
        <f aca="false">+E27*1.21</f>
        <v>14407.0666666667</v>
      </c>
      <c r="E27" s="25" t="n">
        <v>11906.6666666667</v>
      </c>
    </row>
    <row r="28" customFormat="false" ht="14.4" hidden="false" customHeight="false" outlineLevel="0" collapsed="false">
      <c r="A28" s="21" t="s">
        <v>41</v>
      </c>
      <c r="B28" s="22" t="s">
        <v>50</v>
      </c>
      <c r="C28" s="23" t="s">
        <v>51</v>
      </c>
      <c r="D28" s="24" t="n">
        <f aca="false">+E28*1.21</f>
        <v>15518.25</v>
      </c>
      <c r="E28" s="25" t="n">
        <v>12825</v>
      </c>
    </row>
    <row r="29" customFormat="false" ht="14.4" hidden="false" customHeight="false" outlineLevel="0" collapsed="false">
      <c r="A29" s="21" t="s">
        <v>41</v>
      </c>
      <c r="B29" s="22" t="s">
        <v>52</v>
      </c>
      <c r="C29" s="23" t="s">
        <v>53</v>
      </c>
      <c r="D29" s="24" t="n">
        <f aca="false">+E29*1.21</f>
        <v>9004.41666666667</v>
      </c>
      <c r="E29" s="25" t="n">
        <v>7441.66666666667</v>
      </c>
    </row>
    <row r="30" customFormat="false" ht="14.4" hidden="false" customHeight="false" outlineLevel="0" collapsed="false">
      <c r="A30" s="21" t="s">
        <v>54</v>
      </c>
      <c r="B30" s="22" t="s">
        <v>55</v>
      </c>
      <c r="C30" s="23" t="s">
        <v>56</v>
      </c>
      <c r="D30" s="24" t="n">
        <f aca="false">+E30*1.21</f>
        <v>2758.8</v>
      </c>
      <c r="E30" s="25" t="n">
        <v>2280</v>
      </c>
    </row>
    <row r="31" customFormat="false" ht="14.4" hidden="false" customHeight="false" outlineLevel="0" collapsed="false">
      <c r="A31" s="21" t="s">
        <v>54</v>
      </c>
      <c r="B31" s="22" t="s">
        <v>57</v>
      </c>
      <c r="C31" s="23" t="s">
        <v>58</v>
      </c>
      <c r="D31" s="24" t="n">
        <f aca="false">+E31*1.21</f>
        <v>3352.70833333333</v>
      </c>
      <c r="E31" s="25" t="n">
        <v>2770.83333333333</v>
      </c>
    </row>
    <row r="32" customFormat="false" ht="14.4" hidden="false" customHeight="false" outlineLevel="0" collapsed="false">
      <c r="A32" s="21" t="s">
        <v>54</v>
      </c>
      <c r="B32" s="22" t="s">
        <v>59</v>
      </c>
      <c r="C32" s="23" t="s">
        <v>60</v>
      </c>
      <c r="D32" s="24" t="n">
        <f aca="false">+E32*1.21</f>
        <v>3755.03333333333</v>
      </c>
      <c r="E32" s="25" t="n">
        <v>3103.33333333333</v>
      </c>
    </row>
    <row r="33" customFormat="false" ht="14.4" hidden="false" customHeight="false" outlineLevel="0" collapsed="false">
      <c r="A33" s="21" t="s">
        <v>54</v>
      </c>
      <c r="B33" s="22" t="s">
        <v>61</v>
      </c>
      <c r="C33" s="23" t="s">
        <v>62</v>
      </c>
      <c r="D33" s="24" t="n">
        <f aca="false">+E33*1.21</f>
        <v>4732.10833333333</v>
      </c>
      <c r="E33" s="25" t="n">
        <v>3910.83333333333</v>
      </c>
    </row>
    <row r="34" customFormat="false" ht="14.4" hidden="false" customHeight="false" outlineLevel="0" collapsed="false">
      <c r="A34" s="21" t="s">
        <v>63</v>
      </c>
      <c r="B34" s="22" t="s">
        <v>64</v>
      </c>
      <c r="C34" s="23" t="s">
        <v>65</v>
      </c>
      <c r="D34" s="24" t="n">
        <f aca="false">+E34*1.21</f>
        <v>478.958333333333</v>
      </c>
      <c r="E34" s="25" t="n">
        <v>395.833333333333</v>
      </c>
    </row>
    <row r="35" customFormat="false" ht="14.4" hidden="false" customHeight="false" outlineLevel="0" collapsed="false">
      <c r="A35" s="21" t="s">
        <v>63</v>
      </c>
      <c r="B35" s="22" t="s">
        <v>66</v>
      </c>
      <c r="C35" s="23" t="s">
        <v>67</v>
      </c>
      <c r="D35" s="24" t="n">
        <f aca="false">+E35*1.21</f>
        <v>478.958333333333</v>
      </c>
      <c r="E35" s="25" t="n">
        <v>395.833333333333</v>
      </c>
    </row>
    <row r="36" customFormat="false" ht="14.4" hidden="false" customHeight="false" outlineLevel="0" collapsed="false">
      <c r="A36" s="21" t="s">
        <v>63</v>
      </c>
      <c r="B36" s="22" t="s">
        <v>68</v>
      </c>
      <c r="C36" s="23" t="s">
        <v>69</v>
      </c>
      <c r="D36" s="24" t="n">
        <f aca="false">+E36*1.21</f>
        <v>785.491666666667</v>
      </c>
      <c r="E36" s="25" t="n">
        <v>649.166666666667</v>
      </c>
    </row>
    <row r="37" customFormat="false" ht="14.4" hidden="false" customHeight="false" outlineLevel="0" collapsed="false">
      <c r="A37" s="21" t="s">
        <v>63</v>
      </c>
      <c r="B37" s="22" t="s">
        <v>70</v>
      </c>
      <c r="C37" s="23" t="s">
        <v>71</v>
      </c>
      <c r="D37" s="24" t="n">
        <f aca="false">+E37*1.21</f>
        <v>996.233333333333</v>
      </c>
      <c r="E37" s="25" t="n">
        <v>823.333333333333</v>
      </c>
    </row>
    <row r="38" customFormat="false" ht="14.4" hidden="false" customHeight="false" outlineLevel="0" collapsed="false">
      <c r="A38" s="21" t="s">
        <v>72</v>
      </c>
      <c r="B38" s="22" t="s">
        <v>73</v>
      </c>
      <c r="C38" s="23" t="s">
        <v>74</v>
      </c>
      <c r="D38" s="24" t="n">
        <f aca="false">+E38*1.21</f>
        <v>7663.33333333333</v>
      </c>
      <c r="E38" s="25" t="n">
        <v>6333.33333333333</v>
      </c>
    </row>
    <row r="39" customFormat="false" ht="14.4" hidden="false" customHeight="false" outlineLevel="0" collapsed="false">
      <c r="A39" s="21" t="s">
        <v>72</v>
      </c>
      <c r="B39" s="22" t="s">
        <v>75</v>
      </c>
      <c r="C39" s="26" t="s">
        <v>76</v>
      </c>
      <c r="D39" s="24" t="n">
        <f aca="false">+E39*1.21</f>
        <v>1187.81666666667</v>
      </c>
      <c r="E39" s="25" t="n">
        <v>981.666666666667</v>
      </c>
    </row>
    <row r="40" customFormat="false" ht="14.4" hidden="false" customHeight="false" outlineLevel="0" collapsed="false">
      <c r="A40" s="21" t="s">
        <v>77</v>
      </c>
      <c r="B40" s="22" t="s">
        <v>78</v>
      </c>
      <c r="C40" s="23" t="s">
        <v>79</v>
      </c>
      <c r="D40" s="24" t="n">
        <f aca="false">+E40*1.21</f>
        <v>15250.0333333333</v>
      </c>
      <c r="E40" s="25" t="n">
        <v>12603.3333333333</v>
      </c>
    </row>
    <row r="41" customFormat="false" ht="14.4" hidden="false" customHeight="false" outlineLevel="0" collapsed="false">
      <c r="A41" s="21" t="s">
        <v>77</v>
      </c>
      <c r="B41" s="22" t="s">
        <v>80</v>
      </c>
      <c r="C41" s="23" t="s">
        <v>81</v>
      </c>
      <c r="D41" s="24" t="n">
        <f aca="false">+E41*1.21</f>
        <v>15901.4166666667</v>
      </c>
      <c r="E41" s="25" t="n">
        <v>13141.6666666667</v>
      </c>
    </row>
    <row r="42" customFormat="false" ht="14.4" hidden="false" customHeight="false" outlineLevel="0" collapsed="false">
      <c r="A42" s="21" t="s">
        <v>77</v>
      </c>
      <c r="B42" s="22" t="s">
        <v>82</v>
      </c>
      <c r="C42" s="23" t="s">
        <v>83</v>
      </c>
      <c r="D42" s="24" t="n">
        <f aca="false">+E42*1.21</f>
        <v>15901.4166666667</v>
      </c>
      <c r="E42" s="25" t="n">
        <v>13141.6666666667</v>
      </c>
    </row>
    <row r="43" customFormat="false" ht="14.4" hidden="false" customHeight="false" outlineLevel="0" collapsed="false">
      <c r="A43" s="21" t="s">
        <v>84</v>
      </c>
      <c r="B43" s="22" t="s">
        <v>85</v>
      </c>
      <c r="C43" s="23" t="s">
        <v>86</v>
      </c>
      <c r="D43" s="24" t="n">
        <f aca="false">+E43*1.21</f>
        <v>9272.63333333333</v>
      </c>
      <c r="E43" s="25" t="n">
        <v>7663.33333333333</v>
      </c>
    </row>
    <row r="44" customFormat="false" ht="14.4" hidden="false" customHeight="false" outlineLevel="0" collapsed="false">
      <c r="A44" s="21" t="s">
        <v>84</v>
      </c>
      <c r="B44" s="22" t="s">
        <v>87</v>
      </c>
      <c r="C44" s="23" t="s">
        <v>88</v>
      </c>
      <c r="D44" s="24" t="n">
        <f aca="false">+E44*1.21</f>
        <v>11456.6833333333</v>
      </c>
      <c r="E44" s="25" t="n">
        <v>9468.33333333333</v>
      </c>
    </row>
    <row r="45" customFormat="false" ht="14.4" hidden="false" customHeight="false" outlineLevel="0" collapsed="false">
      <c r="A45" s="21" t="s">
        <v>84</v>
      </c>
      <c r="B45" s="22" t="s">
        <v>89</v>
      </c>
      <c r="C45" s="23" t="s">
        <v>90</v>
      </c>
      <c r="D45" s="24" t="n">
        <f aca="false">+E45*1.21</f>
        <v>14407.0666666667</v>
      </c>
      <c r="E45" s="25" t="n">
        <v>11906.6666666667</v>
      </c>
    </row>
    <row r="46" customFormat="false" ht="14.4" hidden="false" customHeight="false" outlineLevel="0" collapsed="false">
      <c r="A46" s="21" t="s">
        <v>84</v>
      </c>
      <c r="B46" s="22" t="s">
        <v>91</v>
      </c>
      <c r="C46" s="23" t="s">
        <v>92</v>
      </c>
      <c r="D46" s="24" t="n">
        <f aca="false">+E46*1.21</f>
        <v>8429.66666666667</v>
      </c>
      <c r="E46" s="25" t="n">
        <v>6966.66666666667</v>
      </c>
    </row>
    <row r="47" customFormat="false" ht="14.4" hidden="false" customHeight="false" outlineLevel="0" collapsed="false">
      <c r="A47" s="21" t="s">
        <v>84</v>
      </c>
      <c r="B47" s="22" t="s">
        <v>93</v>
      </c>
      <c r="C47" s="23" t="s">
        <v>94</v>
      </c>
      <c r="D47" s="24" t="n">
        <f aca="false">+E47*1.21</f>
        <v>13813.1583333333</v>
      </c>
      <c r="E47" s="25" t="n">
        <v>11415.8333333333</v>
      </c>
    </row>
    <row r="48" customFormat="false" ht="14.4" hidden="false" customHeight="false" outlineLevel="0" collapsed="false">
      <c r="A48" s="21" t="s">
        <v>84</v>
      </c>
      <c r="B48" s="22" t="s">
        <v>95</v>
      </c>
      <c r="C48" s="23" t="s">
        <v>96</v>
      </c>
      <c r="D48" s="24" t="n">
        <f aca="false">+E48*1.21</f>
        <v>10192.2333333333</v>
      </c>
      <c r="E48" s="25" t="n">
        <v>8423.33333333333</v>
      </c>
    </row>
    <row r="49" customFormat="false" ht="14.4" hidden="false" customHeight="false" outlineLevel="0" collapsed="false">
      <c r="A49" s="21" t="s">
        <v>84</v>
      </c>
      <c r="B49" s="22" t="s">
        <v>97</v>
      </c>
      <c r="C49" s="23" t="s">
        <v>98</v>
      </c>
      <c r="D49" s="24" t="n">
        <f aca="false">+E49*1.21</f>
        <v>22491.8833333333</v>
      </c>
      <c r="E49" s="25" t="n">
        <v>18588.3333333333</v>
      </c>
    </row>
    <row r="50" customFormat="false" ht="14.4" hidden="false" customHeight="false" outlineLevel="0" collapsed="false">
      <c r="A50" s="21" t="s">
        <v>84</v>
      </c>
      <c r="B50" s="22" t="s">
        <v>99</v>
      </c>
      <c r="C50" s="23" t="s">
        <v>100</v>
      </c>
      <c r="D50" s="24" t="n">
        <f aca="false">+E50*1.21</f>
        <v>13564.1</v>
      </c>
      <c r="E50" s="25" t="n">
        <v>11210</v>
      </c>
    </row>
    <row r="51" customFormat="false" ht="14.4" hidden="false" customHeight="false" outlineLevel="0" collapsed="false">
      <c r="A51" s="21" t="s">
        <v>101</v>
      </c>
      <c r="B51" s="22" t="s">
        <v>102</v>
      </c>
      <c r="C51" s="23" t="s">
        <v>103</v>
      </c>
      <c r="D51" s="24" t="n">
        <f aca="false">+E51*1.21</f>
        <v>24235.2916666667</v>
      </c>
      <c r="E51" s="25" t="n">
        <v>20029.1666666667</v>
      </c>
    </row>
    <row r="52" customFormat="false" ht="14.4" hidden="false" customHeight="false" outlineLevel="0" collapsed="false">
      <c r="A52" s="21" t="s">
        <v>101</v>
      </c>
      <c r="B52" s="22" t="s">
        <v>104</v>
      </c>
      <c r="C52" s="23" t="s">
        <v>105</v>
      </c>
      <c r="D52" s="24" t="n">
        <f aca="false">+E52*1.21</f>
        <v>18392</v>
      </c>
      <c r="E52" s="25" t="n">
        <v>15200</v>
      </c>
    </row>
    <row r="53" customFormat="false" ht="14.4" hidden="false" customHeight="false" outlineLevel="0" collapsed="false">
      <c r="A53" s="21" t="s">
        <v>63</v>
      </c>
      <c r="B53" s="22" t="s">
        <v>106</v>
      </c>
      <c r="C53" s="23" t="s">
        <v>107</v>
      </c>
      <c r="D53" s="24" t="n">
        <f aca="false">+E53*1.21</f>
        <v>3640.08333333333</v>
      </c>
      <c r="E53" s="25" t="n">
        <v>3008.33333333333</v>
      </c>
    </row>
    <row r="54" customFormat="false" ht="14.4" hidden="false" customHeight="false" outlineLevel="0" collapsed="false">
      <c r="A54" s="21" t="s">
        <v>63</v>
      </c>
      <c r="B54" s="22" t="s">
        <v>108</v>
      </c>
      <c r="C54" s="23" t="s">
        <v>109</v>
      </c>
      <c r="D54" s="24" t="n">
        <f aca="false">+E54*1.21</f>
        <v>17012.6</v>
      </c>
      <c r="E54" s="25" t="n">
        <v>14060</v>
      </c>
    </row>
    <row r="55" customFormat="false" ht="14.4" hidden="false" customHeight="false" outlineLevel="0" collapsed="false">
      <c r="A55" s="21" t="s">
        <v>63</v>
      </c>
      <c r="B55" s="22" t="s">
        <v>110</v>
      </c>
      <c r="C55" s="23" t="s">
        <v>111</v>
      </c>
      <c r="D55" s="24" t="n">
        <f aca="false">+E55*1.21</f>
        <v>5019.48333333333</v>
      </c>
      <c r="E55" s="25" t="n">
        <v>4148.33333333333</v>
      </c>
    </row>
    <row r="56" customFormat="false" ht="14.4" hidden="false" customHeight="false" outlineLevel="0" collapsed="false">
      <c r="A56" s="21" t="s">
        <v>63</v>
      </c>
      <c r="B56" s="22" t="s">
        <v>112</v>
      </c>
      <c r="C56" s="23" t="s">
        <v>113</v>
      </c>
      <c r="D56" s="24" t="n">
        <f aca="false">+E56*1.21</f>
        <v>22932.525</v>
      </c>
      <c r="E56" s="25" t="n">
        <v>18952.5</v>
      </c>
    </row>
    <row r="57" customFormat="false" ht="14.4" hidden="false" customHeight="false" outlineLevel="0" collapsed="false">
      <c r="A57" s="21" t="s">
        <v>63</v>
      </c>
      <c r="B57" s="22" t="s">
        <v>114</v>
      </c>
      <c r="C57" s="23" t="s">
        <v>115</v>
      </c>
      <c r="D57" s="24" t="n">
        <f aca="false">+E57*1.21</f>
        <v>2049.94166666667</v>
      </c>
      <c r="E57" s="25" t="n">
        <v>1694.16666666667</v>
      </c>
    </row>
    <row r="58" customFormat="false" ht="14.4" hidden="false" customHeight="false" outlineLevel="0" collapsed="false">
      <c r="A58" s="21" t="s">
        <v>63</v>
      </c>
      <c r="B58" s="22" t="s">
        <v>116</v>
      </c>
      <c r="C58" s="23" t="s">
        <v>117</v>
      </c>
      <c r="D58" s="24" t="n">
        <f aca="false">+E58*1.21</f>
        <v>5172.75</v>
      </c>
      <c r="E58" s="25" t="n">
        <v>4275</v>
      </c>
    </row>
    <row r="59" customFormat="false" ht="14.4" hidden="false" customHeight="false" outlineLevel="0" collapsed="false">
      <c r="A59" s="21" t="s">
        <v>63</v>
      </c>
      <c r="B59" s="22" t="s">
        <v>118</v>
      </c>
      <c r="C59" s="23" t="s">
        <v>119</v>
      </c>
      <c r="D59" s="24" t="n">
        <f aca="false">+E59*1.21</f>
        <v>2049.94166666667</v>
      </c>
      <c r="E59" s="25" t="n">
        <v>1694.16666666667</v>
      </c>
    </row>
    <row r="60" customFormat="false" ht="14.4" hidden="false" customHeight="false" outlineLevel="0" collapsed="false">
      <c r="A60" s="21" t="s">
        <v>63</v>
      </c>
      <c r="B60" s="22" t="s">
        <v>120</v>
      </c>
      <c r="C60" s="23" t="s">
        <v>121</v>
      </c>
      <c r="D60" s="24" t="n">
        <f aca="false">+E60*1.21</f>
        <v>5172.75</v>
      </c>
      <c r="E60" s="25" t="n">
        <v>4275</v>
      </c>
    </row>
    <row r="61" customFormat="false" ht="14.4" hidden="false" customHeight="false" outlineLevel="0" collapsed="false">
      <c r="A61" s="21" t="s">
        <v>63</v>
      </c>
      <c r="B61" s="22" t="s">
        <v>122</v>
      </c>
      <c r="C61" s="23" t="s">
        <v>123</v>
      </c>
      <c r="D61" s="24" t="n">
        <f aca="false">+E61*1.21</f>
        <v>670.541666666667</v>
      </c>
      <c r="E61" s="25" t="n">
        <v>554.166666666667</v>
      </c>
    </row>
    <row r="62" customFormat="false" ht="14.4" hidden="false" customHeight="false" outlineLevel="0" collapsed="false">
      <c r="A62" s="21" t="s">
        <v>63</v>
      </c>
      <c r="B62" s="22" t="s">
        <v>124</v>
      </c>
      <c r="C62" s="23" t="s">
        <v>125</v>
      </c>
      <c r="D62" s="24" t="n">
        <f aca="false">+E62*1.21</f>
        <v>3678.4</v>
      </c>
      <c r="E62" s="25" t="n">
        <v>3040</v>
      </c>
    </row>
    <row r="63" customFormat="false" ht="14.4" hidden="false" customHeight="false" outlineLevel="0" collapsed="false">
      <c r="A63" s="21" t="s">
        <v>126</v>
      </c>
      <c r="B63" s="22" t="s">
        <v>127</v>
      </c>
      <c r="C63" s="23" t="s">
        <v>128</v>
      </c>
      <c r="D63" s="24" t="n">
        <f aca="false">+E63*1.21</f>
        <v>19924.6666666667</v>
      </c>
      <c r="E63" s="25" t="n">
        <v>16466.6666666667</v>
      </c>
    </row>
    <row r="64" customFormat="false" ht="14.4" hidden="false" customHeight="false" outlineLevel="0" collapsed="false">
      <c r="A64" s="21" t="s">
        <v>126</v>
      </c>
      <c r="B64" s="22" t="s">
        <v>129</v>
      </c>
      <c r="C64" s="23" t="s">
        <v>130</v>
      </c>
      <c r="D64" s="24" t="n">
        <f aca="false">+E64*1.21</f>
        <v>19924.6666666667</v>
      </c>
      <c r="E64" s="25" t="n">
        <v>16466.6666666667</v>
      </c>
    </row>
    <row r="65" customFormat="false" ht="14.4" hidden="false" customHeight="false" outlineLevel="0" collapsed="false">
      <c r="A65" s="21" t="s">
        <v>126</v>
      </c>
      <c r="B65" s="22" t="s">
        <v>131</v>
      </c>
      <c r="C65" s="23" t="s">
        <v>132</v>
      </c>
      <c r="D65" s="24" t="n">
        <f aca="false">+E65*1.21</f>
        <v>19924.6666666667</v>
      </c>
      <c r="E65" s="25" t="n">
        <v>16466.6666666667</v>
      </c>
    </row>
    <row r="66" customFormat="false" ht="14.4" hidden="false" customHeight="false" outlineLevel="0" collapsed="false">
      <c r="A66" s="21" t="s">
        <v>126</v>
      </c>
      <c r="B66" s="22" t="s">
        <v>133</v>
      </c>
      <c r="C66" s="23" t="s">
        <v>134</v>
      </c>
      <c r="D66" s="24" t="n">
        <f aca="false">+E66*1.21</f>
        <v>19158.3333333333</v>
      </c>
      <c r="E66" s="25" t="n">
        <v>15833.3333333333</v>
      </c>
    </row>
    <row r="67" customFormat="false" ht="14.4" hidden="false" customHeight="false" outlineLevel="0" collapsed="false">
      <c r="A67" s="21" t="s">
        <v>126</v>
      </c>
      <c r="B67" s="22" t="s">
        <v>135</v>
      </c>
      <c r="C67" s="23" t="s">
        <v>136</v>
      </c>
      <c r="D67" s="24" t="n">
        <f aca="false">+E67*1.21</f>
        <v>19158.3333333333</v>
      </c>
      <c r="E67" s="25" t="n">
        <v>15833.3333333333</v>
      </c>
    </row>
    <row r="68" customFormat="false" ht="14.4" hidden="false" customHeight="false" outlineLevel="0" collapsed="false">
      <c r="A68" s="21" t="s">
        <v>126</v>
      </c>
      <c r="B68" s="22" t="s">
        <v>137</v>
      </c>
      <c r="C68" s="23" t="s">
        <v>138</v>
      </c>
      <c r="D68" s="24" t="n">
        <f aca="false">+E68*1.21</f>
        <v>19158.3333333333</v>
      </c>
      <c r="E68" s="25" t="n">
        <v>15833.3333333333</v>
      </c>
    </row>
    <row r="69" customFormat="false" ht="14.4" hidden="false" customHeight="false" outlineLevel="0" collapsed="false">
      <c r="A69" s="21" t="s">
        <v>126</v>
      </c>
      <c r="B69" s="22" t="s">
        <v>139</v>
      </c>
      <c r="C69" s="23" t="s">
        <v>140</v>
      </c>
      <c r="D69" s="24" t="n">
        <f aca="false">+E69*1.21</f>
        <v>21074.1666666667</v>
      </c>
      <c r="E69" s="25" t="n">
        <v>17416.6666666667</v>
      </c>
    </row>
    <row r="70" customFormat="false" ht="14.4" hidden="false" customHeight="false" outlineLevel="0" collapsed="false">
      <c r="A70" s="21" t="s">
        <v>126</v>
      </c>
      <c r="B70" s="22" t="s">
        <v>141</v>
      </c>
      <c r="C70" s="23" t="s">
        <v>142</v>
      </c>
      <c r="D70" s="24" t="n">
        <f aca="false">+E70*1.21</f>
        <v>21074.1666666667</v>
      </c>
      <c r="E70" s="25" t="n">
        <v>17416.6666666667</v>
      </c>
    </row>
    <row r="71" customFormat="false" ht="14.4" hidden="false" customHeight="false" outlineLevel="0" collapsed="false">
      <c r="A71" s="21" t="s">
        <v>126</v>
      </c>
      <c r="B71" s="22" t="s">
        <v>143</v>
      </c>
      <c r="C71" s="23" t="s">
        <v>144</v>
      </c>
      <c r="D71" s="24" t="n">
        <f aca="false">+E71*1.21</f>
        <v>19924.6666666667</v>
      </c>
      <c r="E71" s="25" t="n">
        <v>16466.6666666667</v>
      </c>
    </row>
    <row r="72" customFormat="false" ht="14.4" hidden="false" customHeight="false" outlineLevel="0" collapsed="false">
      <c r="A72" s="21" t="s">
        <v>126</v>
      </c>
      <c r="B72" s="22" t="s">
        <v>145</v>
      </c>
      <c r="C72" s="23" t="s">
        <v>146</v>
      </c>
      <c r="D72" s="24" t="n">
        <f aca="false">+E72*1.21</f>
        <v>19924.6666666667</v>
      </c>
      <c r="E72" s="25" t="n">
        <v>16466.6666666667</v>
      </c>
    </row>
    <row r="73" customFormat="false" ht="14.4" hidden="false" customHeight="false" outlineLevel="0" collapsed="false">
      <c r="A73" s="21" t="s">
        <v>126</v>
      </c>
      <c r="B73" s="22" t="s">
        <v>147</v>
      </c>
      <c r="C73" s="23" t="s">
        <v>148</v>
      </c>
      <c r="D73" s="24" t="n">
        <f aca="false">+E73*1.21</f>
        <v>21074.1666666667</v>
      </c>
      <c r="E73" s="25" t="n">
        <v>17416.6666666667</v>
      </c>
    </row>
    <row r="74" customFormat="false" ht="14.4" hidden="false" customHeight="false" outlineLevel="0" collapsed="false">
      <c r="A74" s="21" t="s">
        <v>126</v>
      </c>
      <c r="B74" s="22" t="s">
        <v>149</v>
      </c>
      <c r="C74" s="23" t="s">
        <v>150</v>
      </c>
      <c r="D74" s="24" t="n">
        <f aca="false">+E74*1.21</f>
        <v>18736.85</v>
      </c>
      <c r="E74" s="25" t="n">
        <v>15485</v>
      </c>
    </row>
    <row r="75" customFormat="false" ht="14.4" hidden="false" customHeight="false" outlineLevel="0" collapsed="false">
      <c r="A75" s="21" t="s">
        <v>126</v>
      </c>
      <c r="B75" s="22" t="s">
        <v>151</v>
      </c>
      <c r="C75" s="23" t="s">
        <v>152</v>
      </c>
      <c r="D75" s="24" t="n">
        <f aca="false">+E75*1.21</f>
        <v>18736.85</v>
      </c>
      <c r="E75" s="25" t="n">
        <v>15485</v>
      </c>
    </row>
    <row r="76" customFormat="false" ht="14.4" hidden="false" customHeight="false" outlineLevel="0" collapsed="false">
      <c r="A76" s="21" t="s">
        <v>126</v>
      </c>
      <c r="B76" s="22" t="s">
        <v>153</v>
      </c>
      <c r="C76" s="23" t="s">
        <v>154</v>
      </c>
      <c r="D76" s="24" t="n">
        <f aca="false">+E76*1.21</f>
        <v>18736.85</v>
      </c>
      <c r="E76" s="25" t="n">
        <v>15485</v>
      </c>
    </row>
    <row r="77" customFormat="false" ht="14.4" hidden="false" customHeight="false" outlineLevel="0" collapsed="false">
      <c r="A77" s="21" t="s">
        <v>63</v>
      </c>
      <c r="B77" s="22" t="s">
        <v>155</v>
      </c>
      <c r="C77" s="23" t="s">
        <v>156</v>
      </c>
      <c r="D77" s="24" t="n">
        <f aca="false">+E77*1.21</f>
        <v>1839.2</v>
      </c>
      <c r="E77" s="25" t="n">
        <v>1520</v>
      </c>
    </row>
    <row r="78" customFormat="false" ht="14.4" hidden="false" customHeight="false" outlineLevel="0" collapsed="false">
      <c r="A78" s="21" t="s">
        <v>63</v>
      </c>
      <c r="B78" s="22" t="s">
        <v>157</v>
      </c>
      <c r="C78" s="23" t="s">
        <v>158</v>
      </c>
      <c r="D78" s="24" t="n">
        <f aca="false">+E78*1.21</f>
        <v>2145.73333333333</v>
      </c>
      <c r="E78" s="25" t="n">
        <v>1773.33333333333</v>
      </c>
    </row>
    <row r="79" customFormat="false" ht="14.4" hidden="false" customHeight="false" outlineLevel="0" collapsed="false">
      <c r="A79" s="21" t="s">
        <v>159</v>
      </c>
      <c r="B79" s="22" t="s">
        <v>160</v>
      </c>
      <c r="C79" s="23" t="s">
        <v>161</v>
      </c>
      <c r="D79" s="24" t="n">
        <f aca="false">+E79*1.21</f>
        <v>3946.61666666667</v>
      </c>
      <c r="E79" s="25" t="n">
        <v>3261.66666666667</v>
      </c>
    </row>
    <row r="80" customFormat="false" ht="14.4" hidden="false" customHeight="false" outlineLevel="0" collapsed="false">
      <c r="A80" s="21" t="s">
        <v>159</v>
      </c>
      <c r="B80" s="22" t="s">
        <v>162</v>
      </c>
      <c r="C80" s="23" t="s">
        <v>163</v>
      </c>
      <c r="D80" s="24" t="n">
        <f aca="false">+E80*1.21</f>
        <v>7146.05833333333</v>
      </c>
      <c r="E80" s="25" t="n">
        <v>5905.83333333333</v>
      </c>
    </row>
    <row r="81" customFormat="false" ht="14.4" hidden="false" customHeight="false" outlineLevel="0" collapsed="false">
      <c r="A81" s="21" t="s">
        <v>159</v>
      </c>
      <c r="B81" s="22" t="s">
        <v>164</v>
      </c>
      <c r="C81" s="23" t="s">
        <v>165</v>
      </c>
      <c r="D81" s="24" t="n">
        <f aca="false">+E81*1.21</f>
        <v>7586.7</v>
      </c>
      <c r="E81" s="25" t="n">
        <v>6270</v>
      </c>
    </row>
    <row r="82" customFormat="false" ht="14.4" hidden="false" customHeight="false" outlineLevel="0" collapsed="false">
      <c r="A82" s="21" t="s">
        <v>159</v>
      </c>
      <c r="B82" s="22" t="s">
        <v>166</v>
      </c>
      <c r="C82" s="23" t="s">
        <v>167</v>
      </c>
      <c r="D82" s="24" t="n">
        <f aca="false">+E82*1.21</f>
        <v>8008.18333333333</v>
      </c>
      <c r="E82" s="25" t="n">
        <v>6618.33333333333</v>
      </c>
    </row>
    <row r="83" customFormat="false" ht="14.4" hidden="false" customHeight="false" outlineLevel="0" collapsed="false">
      <c r="A83" s="21" t="s">
        <v>159</v>
      </c>
      <c r="B83" s="22" t="s">
        <v>168</v>
      </c>
      <c r="C83" s="23" t="s">
        <v>169</v>
      </c>
      <c r="D83" s="24" t="n">
        <f aca="false">+E83*1.21</f>
        <v>8008.18333333333</v>
      </c>
      <c r="E83" s="25" t="n">
        <v>6618.33333333333</v>
      </c>
    </row>
    <row r="84" customFormat="false" ht="14.4" hidden="false" customHeight="false" outlineLevel="0" collapsed="false">
      <c r="A84" s="21" t="s">
        <v>159</v>
      </c>
      <c r="B84" s="22" t="s">
        <v>170</v>
      </c>
      <c r="C84" s="23" t="s">
        <v>171</v>
      </c>
      <c r="D84" s="24" t="n">
        <f aca="false">+E84*1.21</f>
        <v>3946.61666666667</v>
      </c>
      <c r="E84" s="25" t="n">
        <v>3261.66666666667</v>
      </c>
    </row>
    <row r="85" customFormat="false" ht="14.4" hidden="false" customHeight="false" outlineLevel="0" collapsed="false">
      <c r="A85" s="21" t="s">
        <v>159</v>
      </c>
      <c r="B85" s="22" t="s">
        <v>172</v>
      </c>
      <c r="C85" s="23" t="s">
        <v>173</v>
      </c>
      <c r="D85" s="24" t="n">
        <f aca="false">+E85*1.21</f>
        <v>7146.05833333333</v>
      </c>
      <c r="E85" s="25" t="n">
        <v>5905.83333333333</v>
      </c>
    </row>
    <row r="86" customFormat="false" ht="14.4" hidden="false" customHeight="false" outlineLevel="0" collapsed="false">
      <c r="A86" s="21" t="s">
        <v>159</v>
      </c>
      <c r="B86" s="22" t="s">
        <v>174</v>
      </c>
      <c r="C86" s="23" t="s">
        <v>175</v>
      </c>
      <c r="D86" s="24" t="n">
        <f aca="false">+E86*1.21</f>
        <v>7586.7</v>
      </c>
      <c r="E86" s="25" t="n">
        <v>6270</v>
      </c>
    </row>
    <row r="87" customFormat="false" ht="14.4" hidden="false" customHeight="false" outlineLevel="0" collapsed="false">
      <c r="A87" s="21" t="s">
        <v>159</v>
      </c>
      <c r="B87" s="22" t="s">
        <v>176</v>
      </c>
      <c r="C87" s="23" t="s">
        <v>177</v>
      </c>
      <c r="D87" s="24" t="n">
        <f aca="false">+E87*1.21</f>
        <v>8008.18333333333</v>
      </c>
      <c r="E87" s="25" t="n">
        <v>6618.33333333333</v>
      </c>
    </row>
    <row r="88" customFormat="false" ht="14.4" hidden="false" customHeight="false" outlineLevel="0" collapsed="false">
      <c r="A88" s="21" t="s">
        <v>159</v>
      </c>
      <c r="B88" s="22" t="s">
        <v>178</v>
      </c>
      <c r="C88" s="23" t="s">
        <v>179</v>
      </c>
      <c r="D88" s="24" t="n">
        <f aca="false">+E88*1.21</f>
        <v>8008.18333333333</v>
      </c>
      <c r="E88" s="25" t="n">
        <v>6618.33333333333</v>
      </c>
    </row>
    <row r="89" customFormat="false" ht="14.4" hidden="false" customHeight="false" outlineLevel="0" collapsed="false">
      <c r="A89" s="21" t="s">
        <v>159</v>
      </c>
      <c r="B89" s="22" t="s">
        <v>180</v>
      </c>
      <c r="C89" s="23" t="s">
        <v>181</v>
      </c>
      <c r="D89" s="24" t="n">
        <f aca="false">+E89*1.21</f>
        <v>3946.61666666667</v>
      </c>
      <c r="E89" s="25" t="n">
        <v>3261.66666666667</v>
      </c>
    </row>
    <row r="90" customFormat="false" ht="14.4" hidden="false" customHeight="false" outlineLevel="0" collapsed="false">
      <c r="A90" s="21" t="s">
        <v>159</v>
      </c>
      <c r="B90" s="22" t="s">
        <v>182</v>
      </c>
      <c r="C90" s="23" t="s">
        <v>183</v>
      </c>
      <c r="D90" s="24" t="n">
        <f aca="false">+E90*1.21</f>
        <v>7146.05833333333</v>
      </c>
      <c r="E90" s="25" t="n">
        <v>5905.83333333333</v>
      </c>
    </row>
    <row r="91" customFormat="false" ht="14.4" hidden="false" customHeight="false" outlineLevel="0" collapsed="false">
      <c r="A91" s="21" t="s">
        <v>159</v>
      </c>
      <c r="B91" s="22" t="s">
        <v>184</v>
      </c>
      <c r="C91" s="23" t="s">
        <v>185</v>
      </c>
      <c r="D91" s="24" t="n">
        <f aca="false">+E91*1.21</f>
        <v>7586.7</v>
      </c>
      <c r="E91" s="25" t="n">
        <v>6270</v>
      </c>
    </row>
    <row r="92" customFormat="false" ht="14.4" hidden="false" customHeight="false" outlineLevel="0" collapsed="false">
      <c r="A92" s="21" t="s">
        <v>159</v>
      </c>
      <c r="B92" s="22" t="s">
        <v>186</v>
      </c>
      <c r="C92" s="23" t="s">
        <v>187</v>
      </c>
      <c r="D92" s="24" t="n">
        <f aca="false">+E92*1.21</f>
        <v>8008.18333333333</v>
      </c>
      <c r="E92" s="25" t="n">
        <v>6618.33333333333</v>
      </c>
    </row>
    <row r="93" customFormat="false" ht="14.4" hidden="false" customHeight="false" outlineLevel="0" collapsed="false">
      <c r="A93" s="21" t="s">
        <v>159</v>
      </c>
      <c r="B93" s="22" t="s">
        <v>188</v>
      </c>
      <c r="C93" s="23" t="s">
        <v>189</v>
      </c>
      <c r="D93" s="24" t="n">
        <f aca="false">+E93*1.21</f>
        <v>8008.18333333333</v>
      </c>
      <c r="E93" s="25" t="n">
        <v>6618.33333333333</v>
      </c>
    </row>
    <row r="94" customFormat="false" ht="14.4" hidden="false" customHeight="false" outlineLevel="0" collapsed="false">
      <c r="A94" s="21" t="s">
        <v>159</v>
      </c>
      <c r="B94" s="22" t="s">
        <v>190</v>
      </c>
      <c r="C94" s="23" t="s">
        <v>191</v>
      </c>
      <c r="D94" s="24" t="n">
        <f aca="false">+E94*1.21</f>
        <v>3946.61666666667</v>
      </c>
      <c r="E94" s="25" t="n">
        <v>3261.66666666667</v>
      </c>
    </row>
    <row r="95" customFormat="false" ht="14.4" hidden="false" customHeight="false" outlineLevel="0" collapsed="false">
      <c r="A95" s="21" t="s">
        <v>159</v>
      </c>
      <c r="B95" s="22" t="s">
        <v>192</v>
      </c>
      <c r="C95" s="23" t="s">
        <v>193</v>
      </c>
      <c r="D95" s="24" t="n">
        <f aca="false">+E95*1.21</f>
        <v>7146.05833333333</v>
      </c>
      <c r="E95" s="25" t="n">
        <v>5905.83333333333</v>
      </c>
    </row>
    <row r="96" customFormat="false" ht="14.4" hidden="false" customHeight="false" outlineLevel="0" collapsed="false">
      <c r="A96" s="21" t="s">
        <v>159</v>
      </c>
      <c r="B96" s="22" t="s">
        <v>194</v>
      </c>
      <c r="C96" s="23" t="s">
        <v>195</v>
      </c>
      <c r="D96" s="24" t="n">
        <f aca="false">+E96*1.21</f>
        <v>7586.7</v>
      </c>
      <c r="E96" s="25" t="n">
        <v>6270</v>
      </c>
    </row>
    <row r="97" customFormat="false" ht="14.4" hidden="false" customHeight="false" outlineLevel="0" collapsed="false">
      <c r="A97" s="21" t="s">
        <v>159</v>
      </c>
      <c r="B97" s="22" t="s">
        <v>196</v>
      </c>
      <c r="C97" s="23" t="s">
        <v>197</v>
      </c>
      <c r="D97" s="24" t="n">
        <f aca="false">+E97*1.21</f>
        <v>8008.18333333333</v>
      </c>
      <c r="E97" s="25" t="n">
        <v>6618.33333333333</v>
      </c>
    </row>
    <row r="98" customFormat="false" ht="14.4" hidden="false" customHeight="false" outlineLevel="0" collapsed="false">
      <c r="A98" s="21" t="s">
        <v>159</v>
      </c>
      <c r="B98" s="22" t="s">
        <v>198</v>
      </c>
      <c r="C98" s="23" t="s">
        <v>199</v>
      </c>
      <c r="D98" s="24" t="n">
        <f aca="false">+E98*1.21</f>
        <v>8008.18333333333</v>
      </c>
      <c r="E98" s="25" t="n">
        <v>6618.33333333333</v>
      </c>
    </row>
    <row r="99" customFormat="false" ht="14.4" hidden="false" customHeight="false" outlineLevel="0" collapsed="false">
      <c r="A99" s="21" t="s">
        <v>159</v>
      </c>
      <c r="B99" s="22" t="s">
        <v>200</v>
      </c>
      <c r="C99" s="23" t="s">
        <v>201</v>
      </c>
      <c r="D99" s="24" t="n">
        <f aca="false">+E99*1.21</f>
        <v>3946.61666666667</v>
      </c>
      <c r="E99" s="25" t="n">
        <v>3261.66666666667</v>
      </c>
    </row>
    <row r="100" customFormat="false" ht="14.4" hidden="false" customHeight="false" outlineLevel="0" collapsed="false">
      <c r="A100" s="21" t="s">
        <v>159</v>
      </c>
      <c r="B100" s="22" t="s">
        <v>202</v>
      </c>
      <c r="C100" s="23" t="s">
        <v>203</v>
      </c>
      <c r="D100" s="24" t="n">
        <f aca="false">+E100*1.21</f>
        <v>7146.05833333333</v>
      </c>
      <c r="E100" s="25" t="n">
        <v>5905.83333333333</v>
      </c>
    </row>
    <row r="101" customFormat="false" ht="14.4" hidden="false" customHeight="false" outlineLevel="0" collapsed="false">
      <c r="A101" s="21" t="s">
        <v>159</v>
      </c>
      <c r="B101" s="22" t="s">
        <v>204</v>
      </c>
      <c r="C101" s="23" t="s">
        <v>205</v>
      </c>
      <c r="D101" s="24" t="n">
        <f aca="false">+E101*1.21</f>
        <v>7586.7</v>
      </c>
      <c r="E101" s="25" t="n">
        <v>6270</v>
      </c>
    </row>
    <row r="102" customFormat="false" ht="14.4" hidden="false" customHeight="false" outlineLevel="0" collapsed="false">
      <c r="A102" s="21" t="s">
        <v>159</v>
      </c>
      <c r="B102" s="22" t="s">
        <v>206</v>
      </c>
      <c r="C102" s="23" t="s">
        <v>207</v>
      </c>
      <c r="D102" s="24" t="n">
        <f aca="false">+E102*1.21</f>
        <v>8008.18333333333</v>
      </c>
      <c r="E102" s="25" t="n">
        <v>6618.33333333333</v>
      </c>
    </row>
    <row r="103" customFormat="false" ht="14.4" hidden="false" customHeight="false" outlineLevel="0" collapsed="false">
      <c r="A103" s="21" t="s">
        <v>159</v>
      </c>
      <c r="B103" s="22" t="s">
        <v>208</v>
      </c>
      <c r="C103" s="23" t="s">
        <v>209</v>
      </c>
      <c r="D103" s="24" t="n">
        <f aca="false">+E103*1.21</f>
        <v>8008.18333333333</v>
      </c>
      <c r="E103" s="25" t="n">
        <v>6618.33333333333</v>
      </c>
    </row>
    <row r="104" customFormat="false" ht="14.4" hidden="false" customHeight="false" outlineLevel="0" collapsed="false">
      <c r="A104" s="21" t="s">
        <v>159</v>
      </c>
      <c r="B104" s="27" t="s">
        <v>210</v>
      </c>
      <c r="C104" s="23" t="s">
        <v>211</v>
      </c>
      <c r="D104" s="24" t="n">
        <f aca="false">+E104*1.21</f>
        <v>3946.61666666667</v>
      </c>
      <c r="E104" s="25" t="n">
        <v>3261.66666666667</v>
      </c>
    </row>
    <row r="105" customFormat="false" ht="14.4" hidden="false" customHeight="false" outlineLevel="0" collapsed="false">
      <c r="A105" s="21" t="s">
        <v>159</v>
      </c>
      <c r="B105" s="27" t="s">
        <v>212</v>
      </c>
      <c r="C105" s="23" t="s">
        <v>213</v>
      </c>
      <c r="D105" s="24" t="n">
        <f aca="false">+E105*1.21</f>
        <v>7146.05833333333</v>
      </c>
      <c r="E105" s="25" t="n">
        <v>5905.83333333333</v>
      </c>
    </row>
    <row r="106" customFormat="false" ht="14.4" hidden="false" customHeight="false" outlineLevel="0" collapsed="false">
      <c r="A106" s="21" t="s">
        <v>159</v>
      </c>
      <c r="B106" s="27" t="s">
        <v>214</v>
      </c>
      <c r="C106" s="23" t="s">
        <v>215</v>
      </c>
      <c r="D106" s="24" t="n">
        <f aca="false">+E106*1.21</f>
        <v>7586.7</v>
      </c>
      <c r="E106" s="25" t="n">
        <v>6270</v>
      </c>
    </row>
    <row r="107" customFormat="false" ht="14.4" hidden="false" customHeight="false" outlineLevel="0" collapsed="false">
      <c r="A107" s="21" t="s">
        <v>159</v>
      </c>
      <c r="B107" s="27" t="s">
        <v>216</v>
      </c>
      <c r="C107" s="23" t="s">
        <v>217</v>
      </c>
      <c r="D107" s="24" t="n">
        <f aca="false">+E107*1.21</f>
        <v>8008.18333333333</v>
      </c>
      <c r="E107" s="25" t="n">
        <v>6618.33333333333</v>
      </c>
    </row>
    <row r="108" customFormat="false" ht="14.4" hidden="false" customHeight="false" outlineLevel="0" collapsed="false">
      <c r="A108" s="21" t="s">
        <v>159</v>
      </c>
      <c r="B108" s="27" t="s">
        <v>218</v>
      </c>
      <c r="C108" s="23" t="s">
        <v>219</v>
      </c>
      <c r="D108" s="24" t="n">
        <f aca="false">+E108*1.21</f>
        <v>8008.18333333333</v>
      </c>
      <c r="E108" s="25" t="n">
        <v>6618.33333333333</v>
      </c>
    </row>
    <row r="109" customFormat="false" ht="14.4" hidden="false" customHeight="false" outlineLevel="0" collapsed="false">
      <c r="A109" s="21" t="s">
        <v>159</v>
      </c>
      <c r="B109" s="22" t="s">
        <v>220</v>
      </c>
      <c r="C109" s="23" t="s">
        <v>221</v>
      </c>
      <c r="D109" s="24" t="n">
        <f aca="false">+E109*1.21</f>
        <v>6705.41666666667</v>
      </c>
      <c r="E109" s="25" t="n">
        <v>5541.66666666667</v>
      </c>
    </row>
    <row r="110" customFormat="false" ht="14.4" hidden="false" customHeight="false" outlineLevel="0" collapsed="false">
      <c r="A110" s="21" t="s">
        <v>159</v>
      </c>
      <c r="B110" s="22" t="s">
        <v>222</v>
      </c>
      <c r="C110" s="23" t="s">
        <v>223</v>
      </c>
      <c r="D110" s="24" t="n">
        <f aca="false">+E110*1.21</f>
        <v>7107.74166666667</v>
      </c>
      <c r="E110" s="25" t="n">
        <v>5874.16666666667</v>
      </c>
    </row>
    <row r="111" customFormat="false" ht="14.4" hidden="false" customHeight="false" outlineLevel="0" collapsed="false">
      <c r="A111" s="21" t="s">
        <v>159</v>
      </c>
      <c r="B111" s="22" t="s">
        <v>224</v>
      </c>
      <c r="C111" s="23" t="s">
        <v>225</v>
      </c>
      <c r="D111" s="24" t="n">
        <f aca="false">+E111*1.21</f>
        <v>7510.06666666667</v>
      </c>
      <c r="E111" s="25" t="n">
        <v>6206.66666666667</v>
      </c>
    </row>
    <row r="112" customFormat="false" ht="14.4" hidden="false" customHeight="false" outlineLevel="0" collapsed="false">
      <c r="A112" s="21" t="s">
        <v>159</v>
      </c>
      <c r="B112" s="22" t="s">
        <v>226</v>
      </c>
      <c r="C112" s="23" t="s">
        <v>227</v>
      </c>
      <c r="D112" s="24" t="n">
        <f aca="false">+E112*1.21</f>
        <v>7510.06666666667</v>
      </c>
      <c r="E112" s="25" t="n">
        <v>6206.66666666667</v>
      </c>
    </row>
    <row r="113" customFormat="false" ht="14.4" hidden="false" customHeight="false" outlineLevel="0" collapsed="false">
      <c r="A113" s="21" t="s">
        <v>159</v>
      </c>
      <c r="B113" s="22" t="s">
        <v>228</v>
      </c>
      <c r="C113" s="23" t="s">
        <v>229</v>
      </c>
      <c r="D113" s="24" t="n">
        <f aca="false">+E113*1.21</f>
        <v>6705.41666666667</v>
      </c>
      <c r="E113" s="25" t="n">
        <v>5541.66666666667</v>
      </c>
    </row>
    <row r="114" customFormat="false" ht="14.4" hidden="false" customHeight="false" outlineLevel="0" collapsed="false">
      <c r="A114" s="21" t="s">
        <v>159</v>
      </c>
      <c r="B114" s="22" t="s">
        <v>230</v>
      </c>
      <c r="C114" s="23" t="s">
        <v>231</v>
      </c>
      <c r="D114" s="24" t="n">
        <f aca="false">+E114*1.21</f>
        <v>7107.74166666667</v>
      </c>
      <c r="E114" s="25" t="n">
        <v>5874.16666666667</v>
      </c>
    </row>
    <row r="115" customFormat="false" ht="14.4" hidden="false" customHeight="false" outlineLevel="0" collapsed="false">
      <c r="A115" s="21" t="s">
        <v>159</v>
      </c>
      <c r="B115" s="22" t="s">
        <v>232</v>
      </c>
      <c r="C115" s="23" t="s">
        <v>233</v>
      </c>
      <c r="D115" s="24" t="n">
        <f aca="false">+E115*1.21</f>
        <v>7510.06666666667</v>
      </c>
      <c r="E115" s="25" t="n">
        <v>6206.66666666667</v>
      </c>
    </row>
    <row r="116" customFormat="false" ht="14.4" hidden="false" customHeight="false" outlineLevel="0" collapsed="false">
      <c r="A116" s="21" t="s">
        <v>159</v>
      </c>
      <c r="B116" s="22" t="s">
        <v>234</v>
      </c>
      <c r="C116" s="23" t="s">
        <v>235</v>
      </c>
      <c r="D116" s="24" t="n">
        <f aca="false">+E116*1.21</f>
        <v>7510.06666666667</v>
      </c>
      <c r="E116" s="25" t="n">
        <v>6206.66666666667</v>
      </c>
    </row>
    <row r="117" customFormat="false" ht="14.4" hidden="false" customHeight="false" outlineLevel="0" collapsed="false">
      <c r="A117" s="21" t="s">
        <v>159</v>
      </c>
      <c r="B117" s="22" t="s">
        <v>236</v>
      </c>
      <c r="C117" s="23" t="s">
        <v>237</v>
      </c>
      <c r="D117" s="24" t="n">
        <f aca="false">+E117*1.21</f>
        <v>6705.41666666667</v>
      </c>
      <c r="E117" s="25" t="n">
        <v>5541.66666666667</v>
      </c>
    </row>
    <row r="118" customFormat="false" ht="14.4" hidden="false" customHeight="false" outlineLevel="0" collapsed="false">
      <c r="A118" s="21" t="s">
        <v>159</v>
      </c>
      <c r="B118" s="22" t="s">
        <v>238</v>
      </c>
      <c r="C118" s="23" t="s">
        <v>239</v>
      </c>
      <c r="D118" s="24" t="n">
        <f aca="false">+E118*1.21</f>
        <v>7107.74166666667</v>
      </c>
      <c r="E118" s="25" t="n">
        <v>5874.16666666667</v>
      </c>
    </row>
    <row r="119" customFormat="false" ht="14.4" hidden="false" customHeight="false" outlineLevel="0" collapsed="false">
      <c r="A119" s="21" t="s">
        <v>159</v>
      </c>
      <c r="B119" s="22" t="s">
        <v>240</v>
      </c>
      <c r="C119" s="23" t="s">
        <v>241</v>
      </c>
      <c r="D119" s="24" t="n">
        <f aca="false">+E119*1.21</f>
        <v>7510.06666666667</v>
      </c>
      <c r="E119" s="25" t="n">
        <v>6206.66666666667</v>
      </c>
    </row>
    <row r="120" customFormat="false" ht="14.4" hidden="false" customHeight="false" outlineLevel="0" collapsed="false">
      <c r="A120" s="21" t="s">
        <v>159</v>
      </c>
      <c r="B120" s="22" t="s">
        <v>242</v>
      </c>
      <c r="C120" s="23" t="s">
        <v>243</v>
      </c>
      <c r="D120" s="24" t="n">
        <f aca="false">+E120*1.21</f>
        <v>7510.06666666667</v>
      </c>
      <c r="E120" s="25" t="n">
        <v>6206.66666666667</v>
      </c>
    </row>
    <row r="121" customFormat="false" ht="14.4" hidden="false" customHeight="false" outlineLevel="0" collapsed="false">
      <c r="A121" s="21" t="s">
        <v>159</v>
      </c>
      <c r="B121" s="22" t="s">
        <v>244</v>
      </c>
      <c r="C121" s="23" t="s">
        <v>245</v>
      </c>
      <c r="D121" s="24" t="n">
        <f aca="false">+E121*1.21</f>
        <v>6705.41666666667</v>
      </c>
      <c r="E121" s="25" t="n">
        <v>5541.66666666667</v>
      </c>
    </row>
    <row r="122" customFormat="false" ht="14.4" hidden="false" customHeight="false" outlineLevel="0" collapsed="false">
      <c r="A122" s="21" t="s">
        <v>159</v>
      </c>
      <c r="B122" s="22" t="s">
        <v>246</v>
      </c>
      <c r="C122" s="23" t="s">
        <v>247</v>
      </c>
      <c r="D122" s="24" t="n">
        <f aca="false">+E122*1.21</f>
        <v>7107.74166666667</v>
      </c>
      <c r="E122" s="25" t="n">
        <v>5874.16666666667</v>
      </c>
    </row>
    <row r="123" customFormat="false" ht="14.4" hidden="false" customHeight="false" outlineLevel="0" collapsed="false">
      <c r="A123" s="21" t="s">
        <v>159</v>
      </c>
      <c r="B123" s="22" t="s">
        <v>248</v>
      </c>
      <c r="C123" s="23" t="s">
        <v>249</v>
      </c>
      <c r="D123" s="24" t="n">
        <f aca="false">+E123*1.21</f>
        <v>7510.06666666667</v>
      </c>
      <c r="E123" s="25" t="n">
        <v>6206.66666666667</v>
      </c>
    </row>
    <row r="124" customFormat="false" ht="14.4" hidden="false" customHeight="false" outlineLevel="0" collapsed="false">
      <c r="A124" s="21" t="s">
        <v>159</v>
      </c>
      <c r="B124" s="22" t="s">
        <v>250</v>
      </c>
      <c r="C124" s="23" t="s">
        <v>251</v>
      </c>
      <c r="D124" s="24" t="n">
        <f aca="false">+E124*1.21</f>
        <v>7510.06666666667</v>
      </c>
      <c r="E124" s="25" t="n">
        <v>6206.66666666667</v>
      </c>
    </row>
    <row r="125" customFormat="false" ht="14.4" hidden="false" customHeight="false" outlineLevel="0" collapsed="false">
      <c r="A125" s="21" t="s">
        <v>159</v>
      </c>
      <c r="B125" s="22" t="s">
        <v>252</v>
      </c>
      <c r="C125" s="23" t="s">
        <v>253</v>
      </c>
      <c r="D125" s="24" t="n">
        <f aca="false">+E125*1.21</f>
        <v>6705.41666666667</v>
      </c>
      <c r="E125" s="25" t="n">
        <v>5541.66666666667</v>
      </c>
    </row>
    <row r="126" customFormat="false" ht="14.4" hidden="false" customHeight="false" outlineLevel="0" collapsed="false">
      <c r="A126" s="21" t="s">
        <v>159</v>
      </c>
      <c r="B126" s="22" t="s">
        <v>254</v>
      </c>
      <c r="C126" s="23" t="s">
        <v>255</v>
      </c>
      <c r="D126" s="24" t="n">
        <f aca="false">+E126*1.21</f>
        <v>7107.74166666667</v>
      </c>
      <c r="E126" s="25" t="n">
        <v>5874.16666666667</v>
      </c>
    </row>
    <row r="127" customFormat="false" ht="14.4" hidden="false" customHeight="false" outlineLevel="0" collapsed="false">
      <c r="A127" s="21" t="s">
        <v>159</v>
      </c>
      <c r="B127" s="22" t="s">
        <v>256</v>
      </c>
      <c r="C127" s="23" t="s">
        <v>257</v>
      </c>
      <c r="D127" s="24" t="n">
        <f aca="false">+E127*1.21</f>
        <v>7510.06666666667</v>
      </c>
      <c r="E127" s="25" t="n">
        <v>6206.66666666667</v>
      </c>
    </row>
    <row r="128" customFormat="false" ht="14.4" hidden="false" customHeight="false" outlineLevel="0" collapsed="false">
      <c r="A128" s="21" t="s">
        <v>159</v>
      </c>
      <c r="B128" s="22" t="s">
        <v>258</v>
      </c>
      <c r="C128" s="23" t="s">
        <v>259</v>
      </c>
      <c r="D128" s="24" t="n">
        <f aca="false">+E128*1.21</f>
        <v>7510.06666666667</v>
      </c>
      <c r="E128" s="25" t="n">
        <v>6206.66666666667</v>
      </c>
    </row>
    <row r="129" customFormat="false" ht="14.4" hidden="false" customHeight="false" outlineLevel="0" collapsed="false">
      <c r="A129" s="21" t="s">
        <v>159</v>
      </c>
      <c r="B129" s="27" t="s">
        <v>260</v>
      </c>
      <c r="C129" s="23" t="s">
        <v>261</v>
      </c>
      <c r="D129" s="24" t="n">
        <f aca="false">+E129*1.21</f>
        <v>6705.41666666667</v>
      </c>
      <c r="E129" s="25" t="n">
        <v>5541.66666666667</v>
      </c>
    </row>
    <row r="130" customFormat="false" ht="14.4" hidden="false" customHeight="false" outlineLevel="0" collapsed="false">
      <c r="A130" s="21" t="s">
        <v>159</v>
      </c>
      <c r="B130" s="27" t="s">
        <v>262</v>
      </c>
      <c r="C130" s="23" t="s">
        <v>263</v>
      </c>
      <c r="D130" s="24" t="n">
        <f aca="false">+E130*1.21</f>
        <v>7107.74166666667</v>
      </c>
      <c r="E130" s="25" t="n">
        <v>5874.16666666667</v>
      </c>
    </row>
    <row r="131" customFormat="false" ht="14.4" hidden="false" customHeight="false" outlineLevel="0" collapsed="false">
      <c r="A131" s="21" t="s">
        <v>159</v>
      </c>
      <c r="B131" s="27" t="s">
        <v>264</v>
      </c>
      <c r="C131" s="23" t="s">
        <v>265</v>
      </c>
      <c r="D131" s="24" t="n">
        <f aca="false">+E131*1.21</f>
        <v>7510.06666666667</v>
      </c>
      <c r="E131" s="25" t="n">
        <v>6206.66666666667</v>
      </c>
    </row>
    <row r="132" customFormat="false" ht="14.4" hidden="false" customHeight="false" outlineLevel="0" collapsed="false">
      <c r="A132" s="21" t="s">
        <v>159</v>
      </c>
      <c r="B132" s="27" t="s">
        <v>266</v>
      </c>
      <c r="C132" s="23" t="s">
        <v>267</v>
      </c>
      <c r="D132" s="24" t="n">
        <f aca="false">+E132*1.21</f>
        <v>7510.06666666667</v>
      </c>
      <c r="E132" s="25" t="n">
        <v>6206.66666666667</v>
      </c>
    </row>
    <row r="133" customFormat="false" ht="14.4" hidden="false" customHeight="false" outlineLevel="0" collapsed="false">
      <c r="A133" s="21" t="s">
        <v>159</v>
      </c>
      <c r="B133" s="22" t="s">
        <v>268</v>
      </c>
      <c r="C133" s="23" t="s">
        <v>269</v>
      </c>
      <c r="D133" s="24" t="n">
        <f aca="false">+E133*1.21</f>
        <v>1724.25</v>
      </c>
      <c r="E133" s="25" t="n">
        <v>1425</v>
      </c>
    </row>
    <row r="134" customFormat="false" ht="14.4" hidden="false" customHeight="false" outlineLevel="0" collapsed="false">
      <c r="A134" s="21" t="s">
        <v>159</v>
      </c>
      <c r="B134" s="22" t="s">
        <v>270</v>
      </c>
      <c r="C134" s="23" t="s">
        <v>271</v>
      </c>
      <c r="D134" s="24" t="n">
        <f aca="false">+E134*1.21</f>
        <v>670.541666666667</v>
      </c>
      <c r="E134" s="25" t="n">
        <v>554.166666666667</v>
      </c>
    </row>
    <row r="135" customFormat="false" ht="14.4" hidden="false" customHeight="false" outlineLevel="0" collapsed="false">
      <c r="A135" s="21" t="s">
        <v>159</v>
      </c>
      <c r="B135" s="22" t="s">
        <v>272</v>
      </c>
      <c r="C135" s="23" t="s">
        <v>273</v>
      </c>
      <c r="D135" s="24" t="n">
        <f aca="false">+E135*1.21</f>
        <v>2682.16666666667</v>
      </c>
      <c r="E135" s="25" t="n">
        <v>2216.66666666667</v>
      </c>
    </row>
    <row r="136" customFormat="false" ht="14.4" hidden="false" customHeight="false" outlineLevel="0" collapsed="false">
      <c r="A136" s="21" t="s">
        <v>159</v>
      </c>
      <c r="B136" s="22" t="s">
        <v>274</v>
      </c>
      <c r="C136" s="23" t="s">
        <v>275</v>
      </c>
      <c r="D136" s="24" t="n">
        <f aca="false">+E136*1.21</f>
        <v>1034.55</v>
      </c>
      <c r="E136" s="25" t="n">
        <v>855</v>
      </c>
    </row>
    <row r="137" customFormat="false" ht="14.4" hidden="false" customHeight="false" outlineLevel="0" collapsed="false">
      <c r="A137" s="21" t="s">
        <v>159</v>
      </c>
      <c r="B137" s="22" t="s">
        <v>276</v>
      </c>
      <c r="C137" s="23" t="s">
        <v>277</v>
      </c>
      <c r="D137" s="24" t="n">
        <f aca="false">+E137*1.21</f>
        <v>1724.25</v>
      </c>
      <c r="E137" s="25" t="n">
        <v>1425</v>
      </c>
    </row>
    <row r="138" customFormat="false" ht="14.4" hidden="false" customHeight="false" outlineLevel="0" collapsed="false">
      <c r="A138" s="21" t="s">
        <v>159</v>
      </c>
      <c r="B138" s="22" t="s">
        <v>278</v>
      </c>
      <c r="C138" s="23" t="s">
        <v>279</v>
      </c>
      <c r="D138" s="24" t="n">
        <f aca="false">+E138*1.21</f>
        <v>670.541666666667</v>
      </c>
      <c r="E138" s="25" t="n">
        <v>554.166666666667</v>
      </c>
    </row>
    <row r="139" customFormat="false" ht="14.4" hidden="false" customHeight="false" outlineLevel="0" collapsed="false">
      <c r="A139" s="21" t="s">
        <v>159</v>
      </c>
      <c r="B139" s="22" t="s">
        <v>280</v>
      </c>
      <c r="C139" s="23" t="s">
        <v>281</v>
      </c>
      <c r="D139" s="24" t="n">
        <f aca="false">+E139*1.21</f>
        <v>2682.16666666667</v>
      </c>
      <c r="E139" s="25" t="n">
        <v>2216.66666666667</v>
      </c>
    </row>
    <row r="140" customFormat="false" ht="14.4" hidden="false" customHeight="false" outlineLevel="0" collapsed="false">
      <c r="A140" s="21" t="s">
        <v>159</v>
      </c>
      <c r="B140" s="22" t="s">
        <v>282</v>
      </c>
      <c r="C140" s="23" t="s">
        <v>283</v>
      </c>
      <c r="D140" s="24" t="n">
        <f aca="false">+E140*1.21</f>
        <v>1034.55</v>
      </c>
      <c r="E140" s="25" t="n">
        <v>855</v>
      </c>
    </row>
    <row r="141" customFormat="false" ht="14.4" hidden="false" customHeight="false" outlineLevel="0" collapsed="false">
      <c r="A141" s="21" t="s">
        <v>159</v>
      </c>
      <c r="B141" s="22" t="s">
        <v>284</v>
      </c>
      <c r="C141" s="23" t="s">
        <v>285</v>
      </c>
      <c r="D141" s="24" t="n">
        <f aca="false">+E141*1.21</f>
        <v>2682.16666666667</v>
      </c>
      <c r="E141" s="25" t="n">
        <v>2216.66666666667</v>
      </c>
    </row>
    <row r="142" customFormat="false" ht="14.4" hidden="false" customHeight="false" outlineLevel="0" collapsed="false">
      <c r="A142" s="21" t="s">
        <v>159</v>
      </c>
      <c r="B142" s="22" t="s">
        <v>286</v>
      </c>
      <c r="C142" s="23" t="s">
        <v>287</v>
      </c>
      <c r="D142" s="24" t="n">
        <f aca="false">+E142*1.21</f>
        <v>1034.55</v>
      </c>
      <c r="E142" s="25" t="n">
        <v>855</v>
      </c>
    </row>
    <row r="143" customFormat="false" ht="14.4" hidden="false" customHeight="false" outlineLevel="0" collapsed="false">
      <c r="A143" s="21" t="s">
        <v>159</v>
      </c>
      <c r="B143" s="22" t="s">
        <v>288</v>
      </c>
      <c r="C143" s="23" t="s">
        <v>289</v>
      </c>
      <c r="D143" s="24" t="n">
        <f aca="false">+E143*1.21</f>
        <v>2682.16666666667</v>
      </c>
      <c r="E143" s="25" t="n">
        <v>2216.66666666667</v>
      </c>
    </row>
    <row r="144" customFormat="false" ht="14.4" hidden="false" customHeight="false" outlineLevel="0" collapsed="false">
      <c r="A144" s="21" t="s">
        <v>159</v>
      </c>
      <c r="B144" s="22" t="s">
        <v>290</v>
      </c>
      <c r="C144" s="23" t="s">
        <v>291</v>
      </c>
      <c r="D144" s="24" t="n">
        <f aca="false">+E144*1.21</f>
        <v>1034.55</v>
      </c>
      <c r="E144" s="25" t="n">
        <v>855</v>
      </c>
    </row>
    <row r="145" customFormat="false" ht="14.4" hidden="false" customHeight="false" outlineLevel="0" collapsed="false">
      <c r="A145" s="21" t="s">
        <v>159</v>
      </c>
      <c r="B145" s="22" t="s">
        <v>292</v>
      </c>
      <c r="C145" s="23" t="s">
        <v>293</v>
      </c>
      <c r="D145" s="24" t="n">
        <f aca="false">+E145*1.21</f>
        <v>1724.25</v>
      </c>
      <c r="E145" s="25" t="n">
        <v>1425</v>
      </c>
    </row>
    <row r="146" customFormat="false" ht="14.4" hidden="false" customHeight="false" outlineLevel="0" collapsed="false">
      <c r="A146" s="21" t="s">
        <v>159</v>
      </c>
      <c r="B146" s="22" t="s">
        <v>294</v>
      </c>
      <c r="C146" s="23" t="s">
        <v>295</v>
      </c>
      <c r="D146" s="24" t="n">
        <f aca="false">+E146*1.21</f>
        <v>2682.16666666667</v>
      </c>
      <c r="E146" s="25" t="n">
        <v>2216.66666666667</v>
      </c>
    </row>
    <row r="147" customFormat="false" ht="14.4" hidden="false" customHeight="false" outlineLevel="0" collapsed="false">
      <c r="A147" s="21" t="s">
        <v>159</v>
      </c>
      <c r="B147" s="22" t="s">
        <v>296</v>
      </c>
      <c r="C147" s="23" t="s">
        <v>297</v>
      </c>
      <c r="D147" s="24" t="n">
        <f aca="false">+E147*1.21</f>
        <v>1724.25</v>
      </c>
      <c r="E147" s="25" t="n">
        <v>1425</v>
      </c>
    </row>
    <row r="148" customFormat="false" ht="14.4" hidden="false" customHeight="false" outlineLevel="0" collapsed="false">
      <c r="A148" s="21" t="s">
        <v>159</v>
      </c>
      <c r="B148" s="22" t="s">
        <v>298</v>
      </c>
      <c r="C148" s="23" t="s">
        <v>299</v>
      </c>
      <c r="D148" s="24" t="n">
        <f aca="false">+E148*1.21</f>
        <v>8410.50833333333</v>
      </c>
      <c r="E148" s="25" t="n">
        <v>6950.83333333333</v>
      </c>
    </row>
    <row r="149" customFormat="false" ht="14.4" hidden="false" customHeight="false" outlineLevel="0" collapsed="false">
      <c r="A149" s="21" t="s">
        <v>159</v>
      </c>
      <c r="B149" s="22" t="s">
        <v>300</v>
      </c>
      <c r="C149" s="23" t="s">
        <v>301</v>
      </c>
      <c r="D149" s="24" t="n">
        <f aca="false">+E149*1.21</f>
        <v>8774.51666666667</v>
      </c>
      <c r="E149" s="25" t="n">
        <v>7251.66666666667</v>
      </c>
    </row>
    <row r="150" customFormat="false" ht="14.4" hidden="false" customHeight="false" outlineLevel="0" collapsed="false">
      <c r="A150" s="21" t="s">
        <v>159</v>
      </c>
      <c r="B150" s="22" t="s">
        <v>302</v>
      </c>
      <c r="C150" s="23" t="s">
        <v>303</v>
      </c>
      <c r="D150" s="24" t="n">
        <f aca="false">+E150*1.21</f>
        <v>8487.14166666667</v>
      </c>
      <c r="E150" s="25" t="n">
        <v>7014.16666666667</v>
      </c>
    </row>
    <row r="151" customFormat="false" ht="14.4" hidden="false" customHeight="false" outlineLevel="0" collapsed="false">
      <c r="A151" s="21" t="s">
        <v>159</v>
      </c>
      <c r="B151" s="22" t="s">
        <v>304</v>
      </c>
      <c r="C151" s="23" t="s">
        <v>305</v>
      </c>
      <c r="D151" s="24" t="n">
        <f aca="false">+E151*1.21</f>
        <v>8889.46666666667</v>
      </c>
      <c r="E151" s="25" t="n">
        <v>7346.66666666667</v>
      </c>
    </row>
    <row r="152" customFormat="false" ht="14.4" hidden="false" customHeight="false" outlineLevel="0" collapsed="false">
      <c r="A152" s="21" t="s">
        <v>159</v>
      </c>
      <c r="B152" s="22" t="s">
        <v>306</v>
      </c>
      <c r="C152" s="23" t="s">
        <v>307</v>
      </c>
      <c r="D152" s="24" t="n">
        <f aca="false">+E152*1.21</f>
        <v>1570.98333333333</v>
      </c>
      <c r="E152" s="25" t="n">
        <v>1298.33333333333</v>
      </c>
    </row>
    <row r="153" customFormat="false" ht="14.4" hidden="false" customHeight="false" outlineLevel="0" collapsed="false">
      <c r="A153" s="21" t="s">
        <v>159</v>
      </c>
      <c r="B153" s="22" t="s">
        <v>308</v>
      </c>
      <c r="C153" s="23" t="s">
        <v>309</v>
      </c>
      <c r="D153" s="24" t="n">
        <f aca="false">+E153*1.21</f>
        <v>1570.98333333333</v>
      </c>
      <c r="E153" s="25" t="n">
        <v>1298.33333333333</v>
      </c>
    </row>
    <row r="154" customFormat="false" ht="14.4" hidden="false" customHeight="false" outlineLevel="0" collapsed="false">
      <c r="A154" s="21" t="s">
        <v>159</v>
      </c>
      <c r="B154" s="22" t="s">
        <v>310</v>
      </c>
      <c r="C154" s="23" t="s">
        <v>311</v>
      </c>
      <c r="D154" s="24" t="n">
        <f aca="false">+E154*1.21</f>
        <v>1570.98333333333</v>
      </c>
      <c r="E154" s="25" t="n">
        <v>1298.33333333333</v>
      </c>
    </row>
    <row r="155" customFormat="false" ht="14.4" hidden="false" customHeight="false" outlineLevel="0" collapsed="false">
      <c r="A155" s="21" t="s">
        <v>159</v>
      </c>
      <c r="B155" s="22" t="s">
        <v>312</v>
      </c>
      <c r="C155" s="23" t="s">
        <v>313</v>
      </c>
      <c r="D155" s="24" t="n">
        <f aca="false">+E155*1.21</f>
        <v>1570.98333333333</v>
      </c>
      <c r="E155" s="25" t="n">
        <v>1298.33333333333</v>
      </c>
    </row>
    <row r="156" customFormat="false" ht="14.4" hidden="false" customHeight="false" outlineLevel="0" collapsed="false">
      <c r="A156" s="21" t="s">
        <v>159</v>
      </c>
      <c r="B156" s="22" t="s">
        <v>314</v>
      </c>
      <c r="C156" s="23" t="s">
        <v>315</v>
      </c>
      <c r="D156" s="24" t="n">
        <f aca="false">+E156*1.21</f>
        <v>1647.61666666667</v>
      </c>
      <c r="E156" s="25" t="n">
        <v>1361.66666666667</v>
      </c>
    </row>
    <row r="157" customFormat="false" ht="14.4" hidden="false" customHeight="false" outlineLevel="0" collapsed="false">
      <c r="A157" s="21" t="s">
        <v>159</v>
      </c>
      <c r="B157" s="22" t="s">
        <v>316</v>
      </c>
      <c r="C157" s="23" t="s">
        <v>317</v>
      </c>
      <c r="D157" s="24" t="n">
        <f aca="false">+E157*1.21</f>
        <v>1647.61666666667</v>
      </c>
      <c r="E157" s="25" t="n">
        <v>1361.66666666667</v>
      </c>
    </row>
    <row r="158" customFormat="false" ht="14.4" hidden="false" customHeight="false" outlineLevel="0" collapsed="false">
      <c r="A158" s="21" t="s">
        <v>159</v>
      </c>
      <c r="B158" s="22" t="s">
        <v>318</v>
      </c>
      <c r="C158" s="23" t="s">
        <v>319</v>
      </c>
      <c r="D158" s="24" t="n">
        <f aca="false">+E158*1.21</f>
        <v>1647.61666666667</v>
      </c>
      <c r="E158" s="25" t="n">
        <v>1361.66666666667</v>
      </c>
    </row>
    <row r="159" customFormat="false" ht="14.4" hidden="false" customHeight="false" outlineLevel="0" collapsed="false">
      <c r="A159" s="21" t="s">
        <v>159</v>
      </c>
      <c r="B159" s="22" t="s">
        <v>320</v>
      </c>
      <c r="C159" s="23" t="s">
        <v>321</v>
      </c>
      <c r="D159" s="24" t="n">
        <f aca="false">+E159*1.21</f>
        <v>1647.61666666667</v>
      </c>
      <c r="E159" s="25" t="n">
        <v>1361.66666666667</v>
      </c>
    </row>
    <row r="160" customFormat="false" ht="14.4" hidden="false" customHeight="false" outlineLevel="0" collapsed="false">
      <c r="A160" s="21" t="s">
        <v>159</v>
      </c>
      <c r="B160" s="22" t="s">
        <v>322</v>
      </c>
      <c r="C160" s="23" t="s">
        <v>323</v>
      </c>
      <c r="D160" s="24" t="n">
        <f aca="false">+E160*1.21</f>
        <v>1781.725</v>
      </c>
      <c r="E160" s="25" t="n">
        <v>1472.5</v>
      </c>
    </row>
    <row r="161" customFormat="false" ht="14.4" hidden="false" customHeight="false" outlineLevel="0" collapsed="false">
      <c r="A161" s="21" t="s">
        <v>159</v>
      </c>
      <c r="B161" s="22" t="s">
        <v>324</v>
      </c>
      <c r="C161" s="23" t="s">
        <v>325</v>
      </c>
      <c r="D161" s="24" t="n">
        <f aca="false">+E161*1.21</f>
        <v>1781.725</v>
      </c>
      <c r="E161" s="25" t="n">
        <v>1472.5</v>
      </c>
    </row>
    <row r="162" customFormat="false" ht="14.4" hidden="false" customHeight="false" outlineLevel="0" collapsed="false">
      <c r="A162" s="21" t="s">
        <v>159</v>
      </c>
      <c r="B162" s="22" t="s">
        <v>326</v>
      </c>
      <c r="C162" s="23" t="s">
        <v>327</v>
      </c>
      <c r="D162" s="24" t="n">
        <f aca="false">+E162*1.21</f>
        <v>1781.725</v>
      </c>
      <c r="E162" s="25" t="n">
        <v>1472.5</v>
      </c>
    </row>
    <row r="163" customFormat="false" ht="14.4" hidden="false" customHeight="false" outlineLevel="0" collapsed="false">
      <c r="A163" s="21" t="s">
        <v>159</v>
      </c>
      <c r="B163" s="22" t="s">
        <v>328</v>
      </c>
      <c r="C163" s="23" t="s">
        <v>329</v>
      </c>
      <c r="D163" s="24" t="n">
        <f aca="false">+E163*1.21</f>
        <v>1781.725</v>
      </c>
      <c r="E163" s="25" t="n">
        <v>1472.5</v>
      </c>
    </row>
    <row r="164" customFormat="false" ht="14.4" hidden="false" customHeight="false" outlineLevel="0" collapsed="false">
      <c r="A164" s="21" t="s">
        <v>159</v>
      </c>
      <c r="B164" s="22" t="s">
        <v>330</v>
      </c>
      <c r="C164" s="23" t="s">
        <v>331</v>
      </c>
      <c r="D164" s="24" t="n">
        <f aca="false">+E164*1.21</f>
        <v>1896.675</v>
      </c>
      <c r="E164" s="25" t="n">
        <v>1567.5</v>
      </c>
    </row>
    <row r="165" customFormat="false" ht="14.4" hidden="false" customHeight="false" outlineLevel="0" collapsed="false">
      <c r="A165" s="21" t="s">
        <v>159</v>
      </c>
      <c r="B165" s="22" t="s">
        <v>332</v>
      </c>
      <c r="C165" s="23" t="s">
        <v>333</v>
      </c>
      <c r="D165" s="24" t="n">
        <f aca="false">+E165*1.21</f>
        <v>1896.675</v>
      </c>
      <c r="E165" s="25" t="n">
        <v>1567.5</v>
      </c>
    </row>
    <row r="166" customFormat="false" ht="14.4" hidden="false" customHeight="false" outlineLevel="0" collapsed="false">
      <c r="A166" s="21" t="s">
        <v>159</v>
      </c>
      <c r="B166" s="22" t="s">
        <v>334</v>
      </c>
      <c r="C166" s="23" t="s">
        <v>335</v>
      </c>
      <c r="D166" s="24" t="n">
        <f aca="false">+E166*1.21</f>
        <v>1896.675</v>
      </c>
      <c r="E166" s="25" t="n">
        <v>1567.5</v>
      </c>
    </row>
    <row r="167" customFormat="false" ht="14.4" hidden="false" customHeight="false" outlineLevel="0" collapsed="false">
      <c r="A167" s="21" t="s">
        <v>159</v>
      </c>
      <c r="B167" s="22" t="s">
        <v>336</v>
      </c>
      <c r="C167" s="23" t="s">
        <v>337</v>
      </c>
      <c r="D167" s="24" t="n">
        <f aca="false">+E167*1.21</f>
        <v>1896.675</v>
      </c>
      <c r="E167" s="25" t="n">
        <v>1567.5</v>
      </c>
    </row>
    <row r="168" customFormat="false" ht="14.4" hidden="false" customHeight="false" outlineLevel="0" collapsed="false">
      <c r="A168" s="21" t="s">
        <v>159</v>
      </c>
      <c r="B168" s="22" t="s">
        <v>338</v>
      </c>
      <c r="C168" s="23" t="s">
        <v>339</v>
      </c>
      <c r="D168" s="24" t="n">
        <f aca="false">+E168*1.21</f>
        <v>2567.21666666667</v>
      </c>
      <c r="E168" s="25" t="n">
        <v>2121.66666666667</v>
      </c>
    </row>
    <row r="169" customFormat="false" ht="14.4" hidden="false" customHeight="false" outlineLevel="0" collapsed="false">
      <c r="A169" s="21" t="s">
        <v>159</v>
      </c>
      <c r="B169" s="22" t="s">
        <v>340</v>
      </c>
      <c r="C169" s="23" t="s">
        <v>341</v>
      </c>
      <c r="D169" s="24" t="n">
        <f aca="false">+E169*1.21</f>
        <v>2758.8</v>
      </c>
      <c r="E169" s="25" t="n">
        <v>2280</v>
      </c>
    </row>
    <row r="170" customFormat="false" ht="14.4" hidden="false" customHeight="false" outlineLevel="0" collapsed="false">
      <c r="A170" s="21" t="s">
        <v>159</v>
      </c>
      <c r="B170" s="22" t="s">
        <v>342</v>
      </c>
      <c r="C170" s="23" t="s">
        <v>343</v>
      </c>
      <c r="D170" s="24" t="n">
        <f aca="false">+E170*1.21</f>
        <v>383.166666666667</v>
      </c>
      <c r="E170" s="25" t="n">
        <v>316.666666666667</v>
      </c>
    </row>
    <row r="171" customFormat="false" ht="14.4" hidden="false" customHeight="false" outlineLevel="0" collapsed="false">
      <c r="A171" s="21" t="s">
        <v>159</v>
      </c>
      <c r="B171" s="22" t="s">
        <v>344</v>
      </c>
      <c r="C171" s="23" t="s">
        <v>345</v>
      </c>
      <c r="D171" s="24" t="n">
        <f aca="false">+E171*1.21</f>
        <v>4329.78333333333</v>
      </c>
      <c r="E171" s="25" t="n">
        <v>3578.33333333333</v>
      </c>
    </row>
    <row r="172" customFormat="false" ht="14.4" hidden="false" customHeight="false" outlineLevel="0" collapsed="false">
      <c r="A172" s="21" t="s">
        <v>159</v>
      </c>
      <c r="B172" s="22" t="s">
        <v>346</v>
      </c>
      <c r="C172" s="23" t="s">
        <v>347</v>
      </c>
      <c r="D172" s="24" t="n">
        <f aca="false">+E172*1.21</f>
        <v>4540.525</v>
      </c>
      <c r="E172" s="25" t="n">
        <v>3752.5</v>
      </c>
    </row>
    <row r="173" customFormat="false" ht="14.4" hidden="false" customHeight="false" outlineLevel="0" collapsed="false">
      <c r="A173" s="21" t="s">
        <v>159</v>
      </c>
      <c r="B173" s="22" t="s">
        <v>348</v>
      </c>
      <c r="C173" s="23" t="s">
        <v>349</v>
      </c>
      <c r="D173" s="24" t="n">
        <f aca="false">+E173*1.21</f>
        <v>4732.10833333333</v>
      </c>
      <c r="E173" s="25" t="n">
        <v>3910.83333333333</v>
      </c>
    </row>
    <row r="174" customFormat="false" ht="14.4" hidden="false" customHeight="false" outlineLevel="0" collapsed="false">
      <c r="A174" s="21" t="s">
        <v>159</v>
      </c>
      <c r="B174" s="22" t="s">
        <v>350</v>
      </c>
      <c r="C174" s="23" t="s">
        <v>351</v>
      </c>
      <c r="D174" s="24" t="n">
        <f aca="false">+E174*1.21</f>
        <v>4329.78333333333</v>
      </c>
      <c r="E174" s="25" t="n">
        <v>3578.33333333333</v>
      </c>
    </row>
    <row r="175" customFormat="false" ht="14.4" hidden="false" customHeight="false" outlineLevel="0" collapsed="false">
      <c r="A175" s="21" t="s">
        <v>159</v>
      </c>
      <c r="B175" s="22" t="s">
        <v>352</v>
      </c>
      <c r="C175" s="23" t="s">
        <v>353</v>
      </c>
      <c r="D175" s="24" t="n">
        <f aca="false">+E175*1.21</f>
        <v>4540.525</v>
      </c>
      <c r="E175" s="25" t="n">
        <v>3752.5</v>
      </c>
    </row>
    <row r="176" customFormat="false" ht="14.4" hidden="false" customHeight="false" outlineLevel="0" collapsed="false">
      <c r="A176" s="21" t="s">
        <v>159</v>
      </c>
      <c r="B176" s="22" t="s">
        <v>354</v>
      </c>
      <c r="C176" s="23" t="s">
        <v>355</v>
      </c>
      <c r="D176" s="24" t="n">
        <f aca="false">+E176*1.21</f>
        <v>4732.10833333333</v>
      </c>
      <c r="E176" s="25" t="n">
        <v>3910.83333333333</v>
      </c>
    </row>
    <row r="177" customFormat="false" ht="14.4" hidden="false" customHeight="false" outlineLevel="0" collapsed="false">
      <c r="A177" s="21" t="s">
        <v>63</v>
      </c>
      <c r="B177" s="22" t="s">
        <v>356</v>
      </c>
      <c r="C177" s="23" t="s">
        <v>357</v>
      </c>
      <c r="D177" s="24" t="n">
        <f aca="false">+E177*1.21</f>
        <v>38.3166666666667</v>
      </c>
      <c r="E177" s="25" t="n">
        <v>31.6666666666667</v>
      </c>
    </row>
    <row r="178" customFormat="false" ht="14.4" hidden="false" customHeight="false" outlineLevel="0" collapsed="false">
      <c r="A178" s="21" t="s">
        <v>63</v>
      </c>
      <c r="B178" s="22" t="s">
        <v>358</v>
      </c>
      <c r="C178" s="23" t="s">
        <v>359</v>
      </c>
      <c r="D178" s="24" t="n">
        <f aca="false">+E178*1.21</f>
        <v>38.3166666666667</v>
      </c>
      <c r="E178" s="25" t="n">
        <v>31.6666666666667</v>
      </c>
    </row>
    <row r="179" customFormat="false" ht="14.4" hidden="false" customHeight="false" outlineLevel="0" collapsed="false">
      <c r="A179" s="21" t="s">
        <v>63</v>
      </c>
      <c r="B179" s="22" t="s">
        <v>360</v>
      </c>
      <c r="C179" s="23" t="s">
        <v>361</v>
      </c>
      <c r="D179" s="24" t="n">
        <f aca="false">+E179*1.21</f>
        <v>38.3166666666667</v>
      </c>
      <c r="E179" s="25" t="n">
        <v>31.6666666666667</v>
      </c>
    </row>
    <row r="180" customFormat="false" ht="14.4" hidden="false" customHeight="false" outlineLevel="0" collapsed="false">
      <c r="A180" s="21" t="s">
        <v>159</v>
      </c>
      <c r="B180" s="22" t="s">
        <v>362</v>
      </c>
      <c r="C180" s="23" t="s">
        <v>363</v>
      </c>
      <c r="D180" s="24" t="n">
        <f aca="false">+E180*1.21</f>
        <v>517.275</v>
      </c>
      <c r="E180" s="25" t="n">
        <v>427.5</v>
      </c>
    </row>
    <row r="181" customFormat="false" ht="14.4" hidden="false" customHeight="false" outlineLevel="0" collapsed="false">
      <c r="A181" s="21" t="s">
        <v>159</v>
      </c>
      <c r="B181" s="22" t="s">
        <v>364</v>
      </c>
      <c r="C181" s="23" t="s">
        <v>365</v>
      </c>
      <c r="D181" s="24" t="n">
        <f aca="false">+E181*1.21</f>
        <v>517.275</v>
      </c>
      <c r="E181" s="25" t="n">
        <v>427.5</v>
      </c>
    </row>
    <row r="182" customFormat="false" ht="14.4" hidden="false" customHeight="false" outlineLevel="0" collapsed="false">
      <c r="A182" s="21" t="s">
        <v>159</v>
      </c>
      <c r="B182" s="22" t="s">
        <v>366</v>
      </c>
      <c r="C182" s="23" t="s">
        <v>367</v>
      </c>
      <c r="D182" s="24" t="n">
        <f aca="false">+E182*1.21</f>
        <v>517.275</v>
      </c>
      <c r="E182" s="25" t="n">
        <v>427.5</v>
      </c>
    </row>
    <row r="183" customFormat="false" ht="14.4" hidden="false" customHeight="false" outlineLevel="0" collapsed="false">
      <c r="A183" s="21" t="s">
        <v>159</v>
      </c>
      <c r="B183" s="22" t="s">
        <v>368</v>
      </c>
      <c r="C183" s="23" t="s">
        <v>369</v>
      </c>
      <c r="D183" s="24" t="n">
        <f aca="false">+E183*1.21</f>
        <v>306.533333333333</v>
      </c>
      <c r="E183" s="25" t="n">
        <v>253.333333333333</v>
      </c>
    </row>
    <row r="184" customFormat="false" ht="14.4" hidden="false" customHeight="false" outlineLevel="0" collapsed="false">
      <c r="A184" s="21" t="s">
        <v>159</v>
      </c>
      <c r="B184" s="22" t="s">
        <v>370</v>
      </c>
      <c r="C184" s="23" t="s">
        <v>371</v>
      </c>
      <c r="D184" s="24" t="n">
        <f aca="false">+E184*1.21</f>
        <v>306.533333333333</v>
      </c>
      <c r="E184" s="25" t="n">
        <v>253.333333333333</v>
      </c>
    </row>
    <row r="185" customFormat="false" ht="14.4" hidden="false" customHeight="false" outlineLevel="0" collapsed="false">
      <c r="A185" s="21" t="s">
        <v>159</v>
      </c>
      <c r="B185" s="22" t="s">
        <v>372</v>
      </c>
      <c r="C185" s="23" t="s">
        <v>373</v>
      </c>
      <c r="D185" s="24" t="n">
        <f aca="false">+E185*1.21</f>
        <v>306.533333333333</v>
      </c>
      <c r="E185" s="25" t="n">
        <v>253.333333333333</v>
      </c>
    </row>
    <row r="186" customFormat="false" ht="14.4" hidden="false" customHeight="false" outlineLevel="0" collapsed="false">
      <c r="A186" s="21" t="s">
        <v>159</v>
      </c>
      <c r="B186" s="22" t="s">
        <v>374</v>
      </c>
      <c r="C186" s="23" t="s">
        <v>375</v>
      </c>
      <c r="D186" s="24" t="n">
        <f aca="false">+E186*1.21</f>
        <v>593.908333333333</v>
      </c>
      <c r="E186" s="25" t="n">
        <v>490.833333333333</v>
      </c>
    </row>
    <row r="187" customFormat="false" ht="14.4" hidden="false" customHeight="false" outlineLevel="0" collapsed="false">
      <c r="A187" s="21" t="s">
        <v>159</v>
      </c>
      <c r="B187" s="22" t="s">
        <v>376</v>
      </c>
      <c r="C187" s="23" t="s">
        <v>377</v>
      </c>
      <c r="D187" s="24" t="n">
        <f aca="false">+E187*1.21</f>
        <v>593.908333333333</v>
      </c>
      <c r="E187" s="25" t="n">
        <v>490.833333333333</v>
      </c>
    </row>
    <row r="188" customFormat="false" ht="14.4" hidden="false" customHeight="false" outlineLevel="0" collapsed="false">
      <c r="A188" s="21" t="s">
        <v>159</v>
      </c>
      <c r="B188" s="22" t="s">
        <v>378</v>
      </c>
      <c r="C188" s="23" t="s">
        <v>379</v>
      </c>
      <c r="D188" s="24" t="n">
        <f aca="false">+E188*1.21</f>
        <v>593.908333333333</v>
      </c>
      <c r="E188" s="25" t="n">
        <v>490.833333333333</v>
      </c>
    </row>
    <row r="189" customFormat="false" ht="14.4" hidden="false" customHeight="false" outlineLevel="0" collapsed="false">
      <c r="A189" s="21" t="s">
        <v>159</v>
      </c>
      <c r="B189" s="22" t="s">
        <v>380</v>
      </c>
      <c r="C189" s="23" t="s">
        <v>381</v>
      </c>
      <c r="D189" s="24" t="n">
        <f aca="false">+E189*1.21</f>
        <v>57.475</v>
      </c>
      <c r="E189" s="25" t="n">
        <v>47.5</v>
      </c>
    </row>
    <row r="190" customFormat="false" ht="14.4" hidden="false" customHeight="false" outlineLevel="0" collapsed="false">
      <c r="A190" s="21" t="s">
        <v>159</v>
      </c>
      <c r="B190" s="22" t="s">
        <v>382</v>
      </c>
      <c r="C190" s="23" t="s">
        <v>383</v>
      </c>
      <c r="D190" s="24" t="n">
        <f aca="false">+E190*1.21</f>
        <v>1896.675</v>
      </c>
      <c r="E190" s="25" t="n">
        <v>1567.5</v>
      </c>
    </row>
    <row r="191" customFormat="false" ht="14.4" hidden="false" customHeight="false" outlineLevel="0" collapsed="false">
      <c r="A191" s="21" t="s">
        <v>159</v>
      </c>
      <c r="B191" s="22" t="s">
        <v>384</v>
      </c>
      <c r="C191" s="23" t="s">
        <v>385</v>
      </c>
      <c r="D191" s="24" t="n">
        <f aca="false">+E191*1.21</f>
        <v>1896.675</v>
      </c>
      <c r="E191" s="25" t="n">
        <v>1567.5</v>
      </c>
    </row>
    <row r="192" customFormat="false" ht="14.4" hidden="false" customHeight="false" outlineLevel="0" collapsed="false">
      <c r="A192" s="21" t="s">
        <v>159</v>
      </c>
      <c r="B192" s="22" t="s">
        <v>386</v>
      </c>
      <c r="C192" s="23" t="s">
        <v>387</v>
      </c>
      <c r="D192" s="24" t="n">
        <f aca="false">+E192*1.21</f>
        <v>1973.30833333333</v>
      </c>
      <c r="E192" s="25" t="n">
        <v>1630.83333333333</v>
      </c>
    </row>
    <row r="193" customFormat="false" ht="14.4" hidden="false" customHeight="false" outlineLevel="0" collapsed="false">
      <c r="A193" s="21" t="s">
        <v>159</v>
      </c>
      <c r="B193" s="22" t="s">
        <v>388</v>
      </c>
      <c r="C193" s="23" t="s">
        <v>389</v>
      </c>
      <c r="D193" s="24" t="n">
        <f aca="false">+E193*1.21</f>
        <v>1973.30833333333</v>
      </c>
      <c r="E193" s="25" t="n">
        <v>1630.83333333333</v>
      </c>
    </row>
    <row r="194" customFormat="false" ht="14.4" hidden="false" customHeight="false" outlineLevel="0" collapsed="false">
      <c r="A194" s="21" t="s">
        <v>159</v>
      </c>
      <c r="B194" s="22" t="s">
        <v>390</v>
      </c>
      <c r="C194" s="23" t="s">
        <v>391</v>
      </c>
      <c r="D194" s="24" t="n">
        <f aca="false">+E194*1.21</f>
        <v>76.6333333333333</v>
      </c>
      <c r="E194" s="25" t="n">
        <v>63.3333333333333</v>
      </c>
    </row>
    <row r="195" customFormat="false" ht="14.4" hidden="false" customHeight="false" outlineLevel="0" collapsed="false">
      <c r="A195" s="21" t="s">
        <v>159</v>
      </c>
      <c r="B195" s="22" t="s">
        <v>392</v>
      </c>
      <c r="C195" s="23" t="s">
        <v>393</v>
      </c>
      <c r="D195" s="24" t="n">
        <f aca="false">+E195*1.21</f>
        <v>153.266666666667</v>
      </c>
      <c r="E195" s="25" t="n">
        <v>126.666666666667</v>
      </c>
    </row>
    <row r="196" customFormat="false" ht="14.4" hidden="false" customHeight="false" outlineLevel="0" collapsed="false">
      <c r="A196" s="21" t="s">
        <v>159</v>
      </c>
      <c r="B196" s="22" t="s">
        <v>394</v>
      </c>
      <c r="C196" s="23" t="s">
        <v>395</v>
      </c>
      <c r="D196" s="24" t="n">
        <f aca="false">+E196*1.21</f>
        <v>57.475</v>
      </c>
      <c r="E196" s="25" t="n">
        <v>47.5</v>
      </c>
    </row>
    <row r="197" customFormat="false" ht="14.4" hidden="false" customHeight="false" outlineLevel="0" collapsed="false">
      <c r="A197" s="21" t="s">
        <v>159</v>
      </c>
      <c r="B197" s="22" t="s">
        <v>396</v>
      </c>
      <c r="C197" s="23" t="s">
        <v>397</v>
      </c>
      <c r="D197" s="24" t="n">
        <f aca="false">+E197*1.21</f>
        <v>57.475</v>
      </c>
      <c r="E197" s="25" t="n">
        <v>47.5</v>
      </c>
    </row>
    <row r="198" customFormat="false" ht="14.4" hidden="false" customHeight="false" outlineLevel="0" collapsed="false">
      <c r="A198" s="21" t="s">
        <v>159</v>
      </c>
      <c r="B198" s="22" t="s">
        <v>398</v>
      </c>
      <c r="C198" s="23" t="s">
        <v>399</v>
      </c>
      <c r="D198" s="24" t="n">
        <f aca="false">+E198*1.21</f>
        <v>383.166666666667</v>
      </c>
      <c r="E198" s="25" t="n">
        <v>316.666666666667</v>
      </c>
    </row>
    <row r="199" customFormat="false" ht="14.4" hidden="false" customHeight="false" outlineLevel="0" collapsed="false">
      <c r="A199" s="21" t="s">
        <v>159</v>
      </c>
      <c r="B199" s="22" t="s">
        <v>400</v>
      </c>
      <c r="C199" s="23" t="s">
        <v>401</v>
      </c>
      <c r="D199" s="24" t="n">
        <f aca="false">+E199*1.21</f>
        <v>383.166666666667</v>
      </c>
      <c r="E199" s="25" t="n">
        <v>316.666666666667</v>
      </c>
    </row>
    <row r="200" customFormat="false" ht="14.4" hidden="false" customHeight="false" outlineLevel="0" collapsed="false">
      <c r="A200" s="21" t="s">
        <v>159</v>
      </c>
      <c r="B200" s="22" t="s">
        <v>402</v>
      </c>
      <c r="C200" s="23" t="s">
        <v>403</v>
      </c>
      <c r="D200" s="24" t="n">
        <f aca="false">+E200*1.21</f>
        <v>440.641666666667</v>
      </c>
      <c r="E200" s="25" t="n">
        <v>364.166666666667</v>
      </c>
    </row>
    <row r="201" customFormat="false" ht="14.4" hidden="false" customHeight="false" outlineLevel="0" collapsed="false">
      <c r="A201" s="21" t="s">
        <v>159</v>
      </c>
      <c r="B201" s="22" t="s">
        <v>404</v>
      </c>
      <c r="C201" s="23" t="s">
        <v>405</v>
      </c>
      <c r="D201" s="24" t="n">
        <f aca="false">+E201*1.21</f>
        <v>440.641666666667</v>
      </c>
      <c r="E201" s="25" t="n">
        <v>364.166666666667</v>
      </c>
    </row>
    <row r="202" customFormat="false" ht="14.4" hidden="false" customHeight="false" outlineLevel="0" collapsed="false">
      <c r="A202" s="21" t="s">
        <v>159</v>
      </c>
      <c r="B202" s="22" t="s">
        <v>406</v>
      </c>
      <c r="C202" s="23" t="s">
        <v>407</v>
      </c>
      <c r="D202" s="24" t="n">
        <f aca="false">+E202*1.21</f>
        <v>229.9</v>
      </c>
      <c r="E202" s="25" t="n">
        <v>190</v>
      </c>
    </row>
    <row r="203" customFormat="false" ht="14.4" hidden="false" customHeight="false" outlineLevel="0" collapsed="false">
      <c r="A203" s="21" t="s">
        <v>159</v>
      </c>
      <c r="B203" s="22" t="s">
        <v>408</v>
      </c>
      <c r="C203" s="23" t="s">
        <v>409</v>
      </c>
      <c r="D203" s="24" t="n">
        <f aca="false">+E203*1.21</f>
        <v>229.9</v>
      </c>
      <c r="E203" s="25" t="n">
        <v>190</v>
      </c>
    </row>
    <row r="204" customFormat="false" ht="14.4" hidden="false" customHeight="false" outlineLevel="0" collapsed="false">
      <c r="A204" s="21" t="s">
        <v>159</v>
      </c>
      <c r="B204" s="22" t="s">
        <v>410</v>
      </c>
      <c r="C204" s="23" t="s">
        <v>411</v>
      </c>
      <c r="D204" s="24" t="n">
        <f aca="false">+E204*1.21</f>
        <v>229.9</v>
      </c>
      <c r="E204" s="25" t="n">
        <v>190</v>
      </c>
    </row>
    <row r="205" customFormat="false" ht="14.4" hidden="false" customHeight="false" outlineLevel="0" collapsed="false">
      <c r="A205" s="21" t="s">
        <v>159</v>
      </c>
      <c r="B205" s="22" t="s">
        <v>412</v>
      </c>
      <c r="C205" s="23" t="s">
        <v>413</v>
      </c>
      <c r="D205" s="24" t="n">
        <f aca="false">+E205*1.21</f>
        <v>229.9</v>
      </c>
      <c r="E205" s="25" t="n">
        <v>190</v>
      </c>
    </row>
    <row r="206" customFormat="false" ht="14.4" hidden="false" customHeight="false" outlineLevel="0" collapsed="false">
      <c r="A206" s="21" t="s">
        <v>159</v>
      </c>
      <c r="B206" s="22" t="s">
        <v>414</v>
      </c>
      <c r="C206" s="23" t="s">
        <v>415</v>
      </c>
      <c r="D206" s="24" t="n">
        <f aca="false">+E206*1.21</f>
        <v>306.533333333333</v>
      </c>
      <c r="E206" s="25" t="n">
        <v>253.333333333333</v>
      </c>
    </row>
    <row r="207" customFormat="false" ht="14.4" hidden="false" customHeight="false" outlineLevel="0" collapsed="false">
      <c r="A207" s="21" t="s">
        <v>159</v>
      </c>
      <c r="B207" s="22" t="s">
        <v>416</v>
      </c>
      <c r="C207" s="23" t="s">
        <v>417</v>
      </c>
      <c r="D207" s="24" t="n">
        <f aca="false">+E207*1.21</f>
        <v>249.058333333333</v>
      </c>
      <c r="E207" s="25" t="n">
        <v>205.833333333333</v>
      </c>
    </row>
    <row r="208" customFormat="false" ht="14.4" hidden="false" customHeight="false" outlineLevel="0" collapsed="false">
      <c r="A208" s="21" t="s">
        <v>159</v>
      </c>
      <c r="B208" s="22" t="s">
        <v>418</v>
      </c>
      <c r="C208" s="23" t="s">
        <v>419</v>
      </c>
      <c r="D208" s="24" t="n">
        <f aca="false">+E208*1.21</f>
        <v>383.166666666667</v>
      </c>
      <c r="E208" s="25" t="n">
        <v>316.666666666667</v>
      </c>
    </row>
    <row r="209" customFormat="false" ht="14.4" hidden="false" customHeight="false" outlineLevel="0" collapsed="false">
      <c r="A209" s="21" t="s">
        <v>159</v>
      </c>
      <c r="B209" s="22" t="s">
        <v>420</v>
      </c>
      <c r="C209" s="23" t="s">
        <v>421</v>
      </c>
      <c r="D209" s="24" t="n">
        <f aca="false">+E209*1.21</f>
        <v>383.166666666667</v>
      </c>
      <c r="E209" s="25" t="n">
        <v>316.666666666667</v>
      </c>
    </row>
    <row r="210" customFormat="false" ht="14.4" hidden="false" customHeight="false" outlineLevel="0" collapsed="false">
      <c r="A210" s="21" t="s">
        <v>159</v>
      </c>
      <c r="B210" s="22" t="s">
        <v>422</v>
      </c>
      <c r="C210" s="23" t="s">
        <v>423</v>
      </c>
      <c r="D210" s="24" t="n">
        <f aca="false">+E210*1.21</f>
        <v>402.325</v>
      </c>
      <c r="E210" s="25" t="n">
        <v>332.5</v>
      </c>
    </row>
    <row r="211" customFormat="false" ht="14.4" hidden="false" customHeight="false" outlineLevel="0" collapsed="false">
      <c r="A211" s="21" t="s">
        <v>159</v>
      </c>
      <c r="B211" s="22" t="s">
        <v>424</v>
      </c>
      <c r="C211" s="23" t="s">
        <v>425</v>
      </c>
      <c r="D211" s="24" t="n">
        <f aca="false">+E211*1.21</f>
        <v>402.325</v>
      </c>
      <c r="E211" s="25" t="n">
        <v>332.5</v>
      </c>
    </row>
    <row r="212" customFormat="false" ht="14.4" hidden="false" customHeight="false" outlineLevel="0" collapsed="false">
      <c r="A212" s="21" t="s">
        <v>159</v>
      </c>
      <c r="B212" s="22" t="s">
        <v>426</v>
      </c>
      <c r="C212" s="23" t="s">
        <v>427</v>
      </c>
      <c r="D212" s="24" t="n">
        <f aca="false">+E212*1.21</f>
        <v>670.541666666667</v>
      </c>
      <c r="E212" s="25" t="n">
        <v>554.166666666667</v>
      </c>
    </row>
    <row r="213" customFormat="false" ht="14.4" hidden="false" customHeight="false" outlineLevel="0" collapsed="false">
      <c r="A213" s="21" t="s">
        <v>159</v>
      </c>
      <c r="B213" s="22" t="s">
        <v>428</v>
      </c>
      <c r="C213" s="23" t="s">
        <v>429</v>
      </c>
      <c r="D213" s="24" t="n">
        <f aca="false">+E213*1.21</f>
        <v>670.541666666667</v>
      </c>
      <c r="E213" s="25" t="n">
        <v>554.166666666667</v>
      </c>
    </row>
    <row r="214" customFormat="false" ht="14.4" hidden="false" customHeight="false" outlineLevel="0" collapsed="false">
      <c r="A214" s="21" t="s">
        <v>159</v>
      </c>
      <c r="B214" s="22" t="s">
        <v>430</v>
      </c>
      <c r="C214" s="23" t="s">
        <v>431</v>
      </c>
      <c r="D214" s="24" t="n">
        <f aca="false">+E214*1.21</f>
        <v>728.016666666667</v>
      </c>
      <c r="E214" s="25" t="n">
        <v>601.666666666667</v>
      </c>
    </row>
    <row r="215" customFormat="false" ht="14.4" hidden="false" customHeight="false" outlineLevel="0" collapsed="false">
      <c r="A215" s="21" t="s">
        <v>159</v>
      </c>
      <c r="B215" s="22" t="s">
        <v>432</v>
      </c>
      <c r="C215" s="23" t="s">
        <v>433</v>
      </c>
      <c r="D215" s="24" t="n">
        <f aca="false">+E215*1.21</f>
        <v>728.016666666667</v>
      </c>
      <c r="E215" s="25" t="n">
        <v>601.666666666667</v>
      </c>
    </row>
    <row r="216" customFormat="false" ht="14.4" hidden="false" customHeight="false" outlineLevel="0" collapsed="false">
      <c r="A216" s="21" t="s">
        <v>159</v>
      </c>
      <c r="B216" s="22" t="s">
        <v>434</v>
      </c>
      <c r="C216" s="23" t="s">
        <v>435</v>
      </c>
      <c r="D216" s="24" t="n">
        <f aca="false">+E216*1.21</f>
        <v>804.65</v>
      </c>
      <c r="E216" s="25" t="n">
        <v>665</v>
      </c>
    </row>
    <row r="217" customFormat="false" ht="14.4" hidden="false" customHeight="false" outlineLevel="0" collapsed="false">
      <c r="A217" s="21" t="s">
        <v>159</v>
      </c>
      <c r="B217" s="22" t="s">
        <v>436</v>
      </c>
      <c r="C217" s="23" t="s">
        <v>437</v>
      </c>
      <c r="D217" s="24" t="n">
        <f aca="false">+E217*1.21</f>
        <v>804.65</v>
      </c>
      <c r="E217" s="25" t="n">
        <v>665</v>
      </c>
    </row>
    <row r="218" customFormat="false" ht="14.4" hidden="false" customHeight="false" outlineLevel="0" collapsed="false">
      <c r="A218" s="21" t="s">
        <v>159</v>
      </c>
      <c r="B218" s="22" t="s">
        <v>438</v>
      </c>
      <c r="C218" s="23" t="s">
        <v>439</v>
      </c>
      <c r="D218" s="24" t="n">
        <f aca="false">+E218*1.21</f>
        <v>268.216666666667</v>
      </c>
      <c r="E218" s="25" t="n">
        <v>221.666666666667</v>
      </c>
    </row>
    <row r="219" customFormat="false" ht="14.4" hidden="false" customHeight="false" outlineLevel="0" collapsed="false">
      <c r="A219" s="21" t="s">
        <v>159</v>
      </c>
      <c r="B219" s="22" t="s">
        <v>440</v>
      </c>
      <c r="C219" s="23" t="s">
        <v>441</v>
      </c>
      <c r="D219" s="24" t="n">
        <f aca="false">+E219*1.21</f>
        <v>268.216666666667</v>
      </c>
      <c r="E219" s="25" t="n">
        <v>221.666666666667</v>
      </c>
    </row>
    <row r="220" customFormat="false" ht="14.4" hidden="false" customHeight="false" outlineLevel="0" collapsed="false">
      <c r="A220" s="21" t="s">
        <v>159</v>
      </c>
      <c r="B220" s="22" t="s">
        <v>442</v>
      </c>
      <c r="C220" s="23" t="s">
        <v>443</v>
      </c>
      <c r="D220" s="24" t="n">
        <f aca="false">+E220*1.21</f>
        <v>325.691666666667</v>
      </c>
      <c r="E220" s="25" t="n">
        <v>269.166666666667</v>
      </c>
    </row>
    <row r="221" customFormat="false" ht="14.4" hidden="false" customHeight="false" outlineLevel="0" collapsed="false">
      <c r="A221" s="21" t="s">
        <v>159</v>
      </c>
      <c r="B221" s="22" t="s">
        <v>444</v>
      </c>
      <c r="C221" s="23" t="s">
        <v>445</v>
      </c>
      <c r="D221" s="24" t="n">
        <f aca="false">+E221*1.21</f>
        <v>325.691666666667</v>
      </c>
      <c r="E221" s="25" t="n">
        <v>269.166666666667</v>
      </c>
    </row>
    <row r="222" customFormat="false" ht="14.4" hidden="false" customHeight="false" outlineLevel="0" collapsed="false">
      <c r="A222" s="21" t="s">
        <v>159</v>
      </c>
      <c r="B222" s="22" t="s">
        <v>446</v>
      </c>
      <c r="C222" s="23" t="s">
        <v>447</v>
      </c>
      <c r="D222" s="24" t="n">
        <f aca="false">+E222*1.21</f>
        <v>421.483333333333</v>
      </c>
      <c r="E222" s="25" t="n">
        <v>348.333333333333</v>
      </c>
    </row>
    <row r="223" customFormat="false" ht="14.4" hidden="false" customHeight="false" outlineLevel="0" collapsed="false">
      <c r="A223" s="21" t="s">
        <v>159</v>
      </c>
      <c r="B223" s="22" t="s">
        <v>448</v>
      </c>
      <c r="C223" s="23" t="s">
        <v>449</v>
      </c>
      <c r="D223" s="24" t="n">
        <f aca="false">+E223*1.21</f>
        <v>421.483333333333</v>
      </c>
      <c r="E223" s="25" t="n">
        <v>348.333333333333</v>
      </c>
    </row>
    <row r="224" customFormat="false" ht="14.4" hidden="false" customHeight="false" outlineLevel="0" collapsed="false">
      <c r="A224" s="21" t="s">
        <v>159</v>
      </c>
      <c r="B224" s="22" t="s">
        <v>450</v>
      </c>
      <c r="C224" s="23" t="s">
        <v>451</v>
      </c>
      <c r="D224" s="24" t="n">
        <f aca="false">+E224*1.21</f>
        <v>536.433333333333</v>
      </c>
      <c r="E224" s="25" t="n">
        <v>443.333333333333</v>
      </c>
    </row>
    <row r="225" customFormat="false" ht="14.4" hidden="false" customHeight="false" outlineLevel="0" collapsed="false">
      <c r="A225" s="21" t="s">
        <v>159</v>
      </c>
      <c r="B225" s="22" t="s">
        <v>452</v>
      </c>
      <c r="C225" s="23" t="s">
        <v>453</v>
      </c>
      <c r="D225" s="24" t="n">
        <f aca="false">+E225*1.21</f>
        <v>536.433333333333</v>
      </c>
      <c r="E225" s="25" t="n">
        <v>443.333333333333</v>
      </c>
    </row>
    <row r="226" customFormat="false" ht="14.4" hidden="false" customHeight="false" outlineLevel="0" collapsed="false">
      <c r="A226" s="21" t="s">
        <v>159</v>
      </c>
      <c r="B226" s="22" t="s">
        <v>454</v>
      </c>
      <c r="C226" s="23" t="s">
        <v>455</v>
      </c>
      <c r="D226" s="24" t="n">
        <f aca="false">+E226*1.21</f>
        <v>689.7</v>
      </c>
      <c r="E226" s="25" t="n">
        <v>570</v>
      </c>
    </row>
    <row r="227" customFormat="false" ht="14.4" hidden="false" customHeight="false" outlineLevel="0" collapsed="false">
      <c r="A227" s="21" t="s">
        <v>159</v>
      </c>
      <c r="B227" s="22" t="s">
        <v>456</v>
      </c>
      <c r="C227" s="23" t="s">
        <v>457</v>
      </c>
      <c r="D227" s="24" t="n">
        <f aca="false">+E227*1.21</f>
        <v>689.7</v>
      </c>
      <c r="E227" s="25" t="n">
        <v>570</v>
      </c>
    </row>
    <row r="228" customFormat="false" ht="14.4" hidden="false" customHeight="false" outlineLevel="0" collapsed="false">
      <c r="A228" s="21" t="s">
        <v>159</v>
      </c>
      <c r="B228" s="22" t="s">
        <v>458</v>
      </c>
      <c r="C228" s="23" t="s">
        <v>459</v>
      </c>
      <c r="D228" s="24" t="n">
        <f aca="false">+E228*1.21</f>
        <v>440.641666666667</v>
      </c>
      <c r="E228" s="25" t="n">
        <v>364.166666666667</v>
      </c>
    </row>
    <row r="229" customFormat="false" ht="14.4" hidden="false" customHeight="false" outlineLevel="0" collapsed="false">
      <c r="A229" s="21" t="s">
        <v>159</v>
      </c>
      <c r="B229" s="22" t="s">
        <v>460</v>
      </c>
      <c r="C229" s="23" t="s">
        <v>461</v>
      </c>
      <c r="D229" s="24" t="n">
        <f aca="false">+E229*1.21</f>
        <v>440.641666666667</v>
      </c>
      <c r="E229" s="25" t="n">
        <v>364.166666666667</v>
      </c>
    </row>
    <row r="230" customFormat="false" ht="14.4" hidden="false" customHeight="false" outlineLevel="0" collapsed="false">
      <c r="A230" s="21" t="s">
        <v>159</v>
      </c>
      <c r="B230" s="22" t="s">
        <v>462</v>
      </c>
      <c r="C230" s="23" t="s">
        <v>463</v>
      </c>
      <c r="D230" s="24" t="n">
        <f aca="false">+E230*1.21</f>
        <v>344.85</v>
      </c>
      <c r="E230" s="25" t="n">
        <v>285</v>
      </c>
    </row>
    <row r="231" customFormat="false" ht="14.4" hidden="false" customHeight="false" outlineLevel="0" collapsed="false">
      <c r="A231" s="21" t="s">
        <v>159</v>
      </c>
      <c r="B231" s="22" t="s">
        <v>464</v>
      </c>
      <c r="C231" s="23" t="s">
        <v>465</v>
      </c>
      <c r="D231" s="24" t="n">
        <f aca="false">+E231*1.21</f>
        <v>344.85</v>
      </c>
      <c r="E231" s="25" t="n">
        <v>285</v>
      </c>
    </row>
    <row r="232" customFormat="false" ht="14.4" hidden="false" customHeight="false" outlineLevel="0" collapsed="false">
      <c r="A232" s="21" t="s">
        <v>126</v>
      </c>
      <c r="B232" s="22" t="s">
        <v>466</v>
      </c>
      <c r="C232" s="23" t="s">
        <v>467</v>
      </c>
      <c r="D232" s="24" t="n">
        <f aca="false">+E232*1.21</f>
        <v>14177.1666666667</v>
      </c>
      <c r="E232" s="25" t="n">
        <v>11716.6666666667</v>
      </c>
    </row>
    <row r="233" customFormat="false" ht="14.4" hidden="false" customHeight="false" outlineLevel="0" collapsed="false">
      <c r="A233" s="21" t="s">
        <v>126</v>
      </c>
      <c r="B233" s="22" t="s">
        <v>468</v>
      </c>
      <c r="C233" s="23" t="s">
        <v>469</v>
      </c>
      <c r="D233" s="24" t="n">
        <f aca="false">+E233*1.21</f>
        <v>14598.65</v>
      </c>
      <c r="E233" s="25" t="n">
        <v>12065</v>
      </c>
    </row>
    <row r="234" customFormat="false" ht="14.4" hidden="false" customHeight="false" outlineLevel="0" collapsed="false">
      <c r="A234" s="21" t="s">
        <v>126</v>
      </c>
      <c r="B234" s="22" t="s">
        <v>470</v>
      </c>
      <c r="C234" s="23" t="s">
        <v>471</v>
      </c>
      <c r="D234" s="24" t="n">
        <f aca="false">+E234*1.21</f>
        <v>19694.7666666667</v>
      </c>
      <c r="E234" s="25" t="n">
        <v>16276.6666666667</v>
      </c>
    </row>
    <row r="235" customFormat="false" ht="14.4" hidden="false" customHeight="false" outlineLevel="0" collapsed="false">
      <c r="A235" s="21" t="s">
        <v>126</v>
      </c>
      <c r="B235" s="22" t="s">
        <v>472</v>
      </c>
      <c r="C235" s="23" t="s">
        <v>473</v>
      </c>
      <c r="D235" s="24" t="n">
        <f aca="false">+E235*1.21</f>
        <v>20116.25</v>
      </c>
      <c r="E235" s="25" t="n">
        <v>16625</v>
      </c>
    </row>
    <row r="236" customFormat="false" ht="14.4" hidden="false" customHeight="false" outlineLevel="0" collapsed="false">
      <c r="A236" s="21" t="s">
        <v>126</v>
      </c>
      <c r="B236" s="22" t="s">
        <v>474</v>
      </c>
      <c r="C236" s="23" t="s">
        <v>475</v>
      </c>
      <c r="D236" s="24" t="n">
        <f aca="false">+E236*1.21</f>
        <v>19349.9166666667</v>
      </c>
      <c r="E236" s="25" t="n">
        <v>15991.6666666667</v>
      </c>
    </row>
    <row r="237" customFormat="false" ht="14.4" hidden="false" customHeight="false" outlineLevel="0" collapsed="false">
      <c r="A237" s="21" t="s">
        <v>126</v>
      </c>
      <c r="B237" s="22" t="s">
        <v>476</v>
      </c>
      <c r="C237" s="23" t="s">
        <v>477</v>
      </c>
      <c r="D237" s="24" t="n">
        <f aca="false">+E237*1.21</f>
        <v>19349.9166666667</v>
      </c>
      <c r="E237" s="25" t="n">
        <v>15991.6666666667</v>
      </c>
    </row>
    <row r="238" customFormat="false" ht="14.4" hidden="false" customHeight="false" outlineLevel="0" collapsed="false">
      <c r="A238" s="21" t="s">
        <v>126</v>
      </c>
      <c r="B238" s="22" t="s">
        <v>478</v>
      </c>
      <c r="C238" s="23" t="s">
        <v>479</v>
      </c>
      <c r="D238" s="24" t="n">
        <f aca="false">+E238*1.21</f>
        <v>17625.6666666667</v>
      </c>
      <c r="E238" s="25" t="n">
        <v>14566.6666666667</v>
      </c>
    </row>
    <row r="239" customFormat="false" ht="14.4" hidden="false" customHeight="false" outlineLevel="0" collapsed="false">
      <c r="A239" s="21" t="s">
        <v>126</v>
      </c>
      <c r="B239" s="22" t="s">
        <v>480</v>
      </c>
      <c r="C239" s="23" t="s">
        <v>481</v>
      </c>
      <c r="D239" s="24" t="n">
        <f aca="false">+E239*1.21</f>
        <v>17625.6666666667</v>
      </c>
      <c r="E239" s="25" t="n">
        <v>14566.6666666667</v>
      </c>
    </row>
    <row r="240" customFormat="false" ht="14.4" hidden="false" customHeight="false" outlineLevel="0" collapsed="false">
      <c r="A240" s="21" t="s">
        <v>482</v>
      </c>
      <c r="B240" s="22" t="s">
        <v>483</v>
      </c>
      <c r="C240" s="23" t="s">
        <v>484</v>
      </c>
      <c r="D240" s="24" t="n">
        <f aca="false">+E240*1.21</f>
        <v>8602.09166666667</v>
      </c>
      <c r="E240" s="25" t="n">
        <v>7109.16666666667</v>
      </c>
    </row>
    <row r="241" customFormat="false" ht="14.4" hidden="false" customHeight="false" outlineLevel="0" collapsed="false">
      <c r="A241" s="21" t="s">
        <v>482</v>
      </c>
      <c r="B241" s="22" t="s">
        <v>485</v>
      </c>
      <c r="C241" s="23" t="s">
        <v>486</v>
      </c>
      <c r="D241" s="24" t="n">
        <f aca="false">+E241*1.21</f>
        <v>8602.09166666667</v>
      </c>
      <c r="E241" s="25" t="n">
        <v>7109.16666666667</v>
      </c>
    </row>
    <row r="242" customFormat="false" ht="14.4" hidden="false" customHeight="false" outlineLevel="0" collapsed="false">
      <c r="A242" s="21" t="s">
        <v>482</v>
      </c>
      <c r="B242" s="22" t="s">
        <v>487</v>
      </c>
      <c r="C242" s="23" t="s">
        <v>488</v>
      </c>
      <c r="D242" s="24" t="n">
        <f aca="false">+E242*1.21</f>
        <v>8602.09166666667</v>
      </c>
      <c r="E242" s="25" t="n">
        <v>7109.16666666667</v>
      </c>
    </row>
    <row r="243" customFormat="false" ht="14.4" hidden="false" customHeight="false" outlineLevel="0" collapsed="false">
      <c r="A243" s="21" t="s">
        <v>482</v>
      </c>
      <c r="B243" s="22" t="s">
        <v>489</v>
      </c>
      <c r="C243" s="23" t="s">
        <v>490</v>
      </c>
      <c r="D243" s="24" t="n">
        <f aca="false">+E243*1.21</f>
        <v>8353.03333333333</v>
      </c>
      <c r="E243" s="25" t="n">
        <v>6903.33333333333</v>
      </c>
    </row>
    <row r="244" customFormat="false" ht="14.4" hidden="false" customHeight="false" outlineLevel="0" collapsed="false">
      <c r="A244" s="21" t="s">
        <v>482</v>
      </c>
      <c r="B244" s="22" t="s">
        <v>491</v>
      </c>
      <c r="C244" s="23" t="s">
        <v>486</v>
      </c>
      <c r="D244" s="24" t="n">
        <f aca="false">+E244*1.21</f>
        <v>8353.03333333333</v>
      </c>
      <c r="E244" s="25" t="n">
        <v>6903.33333333333</v>
      </c>
    </row>
    <row r="245" customFormat="false" ht="14.4" hidden="false" customHeight="false" outlineLevel="0" collapsed="false">
      <c r="A245" s="21" t="s">
        <v>482</v>
      </c>
      <c r="B245" s="22" t="s">
        <v>492</v>
      </c>
      <c r="C245" s="23" t="s">
        <v>488</v>
      </c>
      <c r="D245" s="24" t="n">
        <f aca="false">+E245*1.21</f>
        <v>8353.03333333333</v>
      </c>
      <c r="E245" s="25" t="n">
        <v>6903.33333333333</v>
      </c>
    </row>
    <row r="246" customFormat="false" ht="14.4" hidden="false" customHeight="false" outlineLevel="0" collapsed="false">
      <c r="A246" s="21" t="s">
        <v>482</v>
      </c>
      <c r="B246" s="22" t="s">
        <v>493</v>
      </c>
      <c r="C246" s="23" t="s">
        <v>494</v>
      </c>
      <c r="D246" s="24" t="n">
        <f aca="false">+E246*1.21</f>
        <v>8276.4</v>
      </c>
      <c r="E246" s="25" t="n">
        <v>6840</v>
      </c>
    </row>
    <row r="247" customFormat="false" ht="14.4" hidden="false" customHeight="false" outlineLevel="0" collapsed="false">
      <c r="A247" s="21" t="s">
        <v>482</v>
      </c>
      <c r="B247" s="22" t="s">
        <v>495</v>
      </c>
      <c r="C247" s="23" t="s">
        <v>496</v>
      </c>
      <c r="D247" s="24" t="n">
        <f aca="false">+E247*1.21</f>
        <v>8276.4</v>
      </c>
      <c r="E247" s="25" t="n">
        <v>6840</v>
      </c>
    </row>
    <row r="248" customFormat="false" ht="14.4" hidden="false" customHeight="false" outlineLevel="0" collapsed="false">
      <c r="A248" s="21" t="s">
        <v>482</v>
      </c>
      <c r="B248" s="22" t="s">
        <v>497</v>
      </c>
      <c r="C248" s="23" t="s">
        <v>498</v>
      </c>
      <c r="D248" s="24" t="n">
        <f aca="false">+E248*1.21</f>
        <v>8276.4</v>
      </c>
      <c r="E248" s="25" t="n">
        <v>6840</v>
      </c>
    </row>
    <row r="249" customFormat="false" ht="14.4" hidden="false" customHeight="false" outlineLevel="0" collapsed="false">
      <c r="A249" s="21" t="s">
        <v>482</v>
      </c>
      <c r="B249" s="22" t="s">
        <v>499</v>
      </c>
      <c r="C249" s="23" t="s">
        <v>500</v>
      </c>
      <c r="D249" s="24" t="n">
        <f aca="false">+E249*1.21</f>
        <v>8046.5</v>
      </c>
      <c r="E249" s="25" t="n">
        <v>6650</v>
      </c>
    </row>
    <row r="250" customFormat="false" ht="14.4" hidden="false" customHeight="false" outlineLevel="0" collapsed="false">
      <c r="A250" s="21" t="s">
        <v>482</v>
      </c>
      <c r="B250" s="22" t="s">
        <v>501</v>
      </c>
      <c r="C250" s="23" t="s">
        <v>502</v>
      </c>
      <c r="D250" s="24" t="n">
        <f aca="false">+E250*1.21</f>
        <v>8046.5</v>
      </c>
      <c r="E250" s="25" t="n">
        <v>6650</v>
      </c>
    </row>
    <row r="251" customFormat="false" ht="14.4" hidden="false" customHeight="false" outlineLevel="0" collapsed="false">
      <c r="A251" s="21" t="s">
        <v>482</v>
      </c>
      <c r="B251" s="22" t="s">
        <v>503</v>
      </c>
      <c r="C251" s="23" t="s">
        <v>504</v>
      </c>
      <c r="D251" s="24" t="n">
        <f aca="false">+E251*1.21</f>
        <v>8046.5</v>
      </c>
      <c r="E251" s="25" t="n">
        <v>6650</v>
      </c>
    </row>
    <row r="252" customFormat="false" ht="14.4" hidden="false" customHeight="false" outlineLevel="0" collapsed="false">
      <c r="A252" s="21" t="s">
        <v>482</v>
      </c>
      <c r="B252" s="22" t="s">
        <v>505</v>
      </c>
      <c r="C252" s="23" t="s">
        <v>506</v>
      </c>
      <c r="D252" s="24" t="n">
        <f aca="false">+E252*1.21</f>
        <v>1858.35833333333</v>
      </c>
      <c r="E252" s="25" t="n">
        <v>1535.83333333333</v>
      </c>
    </row>
    <row r="253" customFormat="false" ht="14.4" hidden="false" customHeight="false" outlineLevel="0" collapsed="false">
      <c r="A253" s="21" t="s">
        <v>482</v>
      </c>
      <c r="B253" s="22" t="s">
        <v>507</v>
      </c>
      <c r="C253" s="23" t="s">
        <v>508</v>
      </c>
      <c r="D253" s="24" t="n">
        <f aca="false">+E253*1.21</f>
        <v>1858.35833333333</v>
      </c>
      <c r="E253" s="25" t="n">
        <v>1535.83333333333</v>
      </c>
    </row>
    <row r="254" customFormat="false" ht="14.4" hidden="false" customHeight="false" outlineLevel="0" collapsed="false">
      <c r="A254" s="21" t="s">
        <v>482</v>
      </c>
      <c r="B254" s="22" t="s">
        <v>509</v>
      </c>
      <c r="C254" s="23" t="s">
        <v>510</v>
      </c>
      <c r="D254" s="24" t="n">
        <f aca="false">+E254*1.21</f>
        <v>1858.35833333333</v>
      </c>
      <c r="E254" s="25" t="n">
        <v>1535.83333333333</v>
      </c>
    </row>
    <row r="255" customFormat="false" ht="14.4" hidden="false" customHeight="false" outlineLevel="0" collapsed="false">
      <c r="A255" s="21" t="s">
        <v>482</v>
      </c>
      <c r="B255" s="22" t="s">
        <v>511</v>
      </c>
      <c r="C255" s="23" t="s">
        <v>512</v>
      </c>
      <c r="D255" s="24" t="n">
        <f aca="false">+E255*1.21</f>
        <v>9234.31666666667</v>
      </c>
      <c r="E255" s="25" t="n">
        <v>7631.66666666667</v>
      </c>
    </row>
    <row r="256" customFormat="false" ht="14.4" hidden="false" customHeight="false" outlineLevel="0" collapsed="false">
      <c r="A256" s="21" t="s">
        <v>482</v>
      </c>
      <c r="B256" s="22" t="s">
        <v>513</v>
      </c>
      <c r="C256" s="23" t="s">
        <v>514</v>
      </c>
      <c r="D256" s="24" t="n">
        <f aca="false">+E256*1.21</f>
        <v>9234.31666666667</v>
      </c>
      <c r="E256" s="25" t="n">
        <v>7631.66666666667</v>
      </c>
    </row>
    <row r="257" customFormat="false" ht="14.4" hidden="false" customHeight="false" outlineLevel="0" collapsed="false">
      <c r="A257" s="21" t="s">
        <v>482</v>
      </c>
      <c r="B257" s="22" t="s">
        <v>515</v>
      </c>
      <c r="C257" s="23" t="s">
        <v>516</v>
      </c>
      <c r="D257" s="24" t="n">
        <f aca="false">+E257*1.21</f>
        <v>9234.31666666667</v>
      </c>
      <c r="E257" s="25" t="n">
        <v>7631.66666666667</v>
      </c>
    </row>
    <row r="258" customFormat="false" ht="14.4" hidden="false" customHeight="false" outlineLevel="0" collapsed="false">
      <c r="A258" s="21" t="s">
        <v>482</v>
      </c>
      <c r="B258" s="22" t="s">
        <v>517</v>
      </c>
      <c r="C258" s="23" t="s">
        <v>518</v>
      </c>
      <c r="D258" s="24" t="n">
        <f aca="false">+E258*1.21</f>
        <v>8621.25</v>
      </c>
      <c r="E258" s="25" t="n">
        <v>7125</v>
      </c>
    </row>
    <row r="259" customFormat="false" ht="14.4" hidden="false" customHeight="false" outlineLevel="0" collapsed="false">
      <c r="A259" s="21" t="s">
        <v>482</v>
      </c>
      <c r="B259" s="22" t="s">
        <v>519</v>
      </c>
      <c r="C259" s="23" t="s">
        <v>520</v>
      </c>
      <c r="D259" s="24" t="n">
        <f aca="false">+E259*1.21</f>
        <v>8621.25</v>
      </c>
      <c r="E259" s="25" t="n">
        <v>7125</v>
      </c>
    </row>
    <row r="260" customFormat="false" ht="14.4" hidden="false" customHeight="false" outlineLevel="0" collapsed="false">
      <c r="A260" s="21" t="s">
        <v>482</v>
      </c>
      <c r="B260" s="22" t="s">
        <v>521</v>
      </c>
      <c r="C260" s="23" t="s">
        <v>522</v>
      </c>
      <c r="D260" s="24" t="n">
        <f aca="false">+E260*1.21</f>
        <v>8621.25</v>
      </c>
      <c r="E260" s="25" t="n">
        <v>7125</v>
      </c>
    </row>
    <row r="261" customFormat="false" ht="14.4" hidden="false" customHeight="false" outlineLevel="0" collapsed="false">
      <c r="A261" s="21" t="s">
        <v>482</v>
      </c>
      <c r="B261" s="22" t="s">
        <v>523</v>
      </c>
      <c r="C261" s="23" t="s">
        <v>524</v>
      </c>
      <c r="D261" s="24" t="n">
        <f aca="false">+E261*1.21</f>
        <v>1532.66666666667</v>
      </c>
      <c r="E261" s="25" t="n">
        <v>1266.66666666667</v>
      </c>
    </row>
    <row r="262" customFormat="false" ht="14.4" hidden="false" customHeight="false" outlineLevel="0" collapsed="false">
      <c r="A262" s="21" t="s">
        <v>482</v>
      </c>
      <c r="B262" s="22" t="s">
        <v>525</v>
      </c>
      <c r="C262" s="23" t="s">
        <v>526</v>
      </c>
      <c r="D262" s="24" t="n">
        <f aca="false">+E262*1.21</f>
        <v>1532.66666666667</v>
      </c>
      <c r="E262" s="25" t="n">
        <v>1266.66666666667</v>
      </c>
    </row>
    <row r="263" customFormat="false" ht="14.4" hidden="false" customHeight="false" outlineLevel="0" collapsed="false">
      <c r="A263" s="21" t="s">
        <v>482</v>
      </c>
      <c r="B263" s="22" t="s">
        <v>527</v>
      </c>
      <c r="C263" s="23" t="s">
        <v>528</v>
      </c>
      <c r="D263" s="24" t="n">
        <f aca="false">+E263*1.21</f>
        <v>1532.66666666667</v>
      </c>
      <c r="E263" s="25" t="n">
        <v>1266.66666666667</v>
      </c>
    </row>
    <row r="264" customFormat="false" ht="14.4" hidden="false" customHeight="false" outlineLevel="0" collapsed="false">
      <c r="A264" s="21" t="s">
        <v>482</v>
      </c>
      <c r="B264" s="22" t="s">
        <v>529</v>
      </c>
      <c r="C264" s="23" t="s">
        <v>530</v>
      </c>
      <c r="D264" s="24" t="n">
        <f aca="false">+E264*1.21</f>
        <v>9042.73333333333</v>
      </c>
      <c r="E264" s="25" t="n">
        <v>7473.33333333333</v>
      </c>
    </row>
    <row r="265" customFormat="false" ht="14.4" hidden="false" customHeight="false" outlineLevel="0" collapsed="false">
      <c r="A265" s="21" t="s">
        <v>482</v>
      </c>
      <c r="B265" s="22" t="s">
        <v>531</v>
      </c>
      <c r="C265" s="23" t="s">
        <v>532</v>
      </c>
      <c r="D265" s="24" t="n">
        <f aca="false">+E265*1.21</f>
        <v>9042.73333333333</v>
      </c>
      <c r="E265" s="25" t="n">
        <v>7473.33333333333</v>
      </c>
    </row>
    <row r="266" customFormat="false" ht="14.4" hidden="false" customHeight="false" outlineLevel="0" collapsed="false">
      <c r="A266" s="21" t="s">
        <v>482</v>
      </c>
      <c r="B266" s="22" t="s">
        <v>533</v>
      </c>
      <c r="C266" s="23" t="s">
        <v>534</v>
      </c>
      <c r="D266" s="24" t="n">
        <f aca="false">+E266*1.21</f>
        <v>9042.73333333333</v>
      </c>
      <c r="E266" s="25" t="n">
        <v>7473.33333333333</v>
      </c>
    </row>
    <row r="267" customFormat="false" ht="14.4" hidden="false" customHeight="false" outlineLevel="0" collapsed="false">
      <c r="A267" s="21" t="s">
        <v>482</v>
      </c>
      <c r="B267" s="22" t="s">
        <v>535</v>
      </c>
      <c r="C267" s="23" t="s">
        <v>536</v>
      </c>
      <c r="D267" s="24" t="n">
        <f aca="false">+E267*1.21</f>
        <v>8410.50833333333</v>
      </c>
      <c r="E267" s="25" t="n">
        <v>6950.83333333333</v>
      </c>
    </row>
    <row r="268" customFormat="false" ht="14.4" hidden="false" customHeight="false" outlineLevel="0" collapsed="false">
      <c r="A268" s="21" t="s">
        <v>482</v>
      </c>
      <c r="B268" s="22" t="s">
        <v>537</v>
      </c>
      <c r="C268" s="23" t="s">
        <v>538</v>
      </c>
      <c r="D268" s="24" t="n">
        <f aca="false">+E268*1.21</f>
        <v>8410.50833333333</v>
      </c>
      <c r="E268" s="25" t="n">
        <v>6950.83333333333</v>
      </c>
    </row>
    <row r="269" customFormat="false" ht="14.4" hidden="false" customHeight="false" outlineLevel="0" collapsed="false">
      <c r="A269" s="21" t="s">
        <v>482</v>
      </c>
      <c r="B269" s="22" t="s">
        <v>539</v>
      </c>
      <c r="C269" s="23" t="s">
        <v>540</v>
      </c>
      <c r="D269" s="24" t="n">
        <f aca="false">+E269*1.21</f>
        <v>8410.50833333333</v>
      </c>
      <c r="E269" s="25" t="n">
        <v>6950.83333333333</v>
      </c>
    </row>
    <row r="270" customFormat="false" ht="14.4" hidden="false" customHeight="false" outlineLevel="0" collapsed="false">
      <c r="A270" s="21" t="s">
        <v>482</v>
      </c>
      <c r="B270" s="22" t="s">
        <v>541</v>
      </c>
      <c r="C270" s="23" t="s">
        <v>542</v>
      </c>
      <c r="D270" s="24" t="n">
        <f aca="false">+E270*1.21</f>
        <v>1934.99166666667</v>
      </c>
      <c r="E270" s="25" t="n">
        <v>1599.16666666667</v>
      </c>
    </row>
    <row r="271" customFormat="false" ht="14.4" hidden="false" customHeight="false" outlineLevel="0" collapsed="false">
      <c r="A271" s="21" t="s">
        <v>482</v>
      </c>
      <c r="B271" s="22" t="s">
        <v>543</v>
      </c>
      <c r="C271" s="23" t="s">
        <v>544</v>
      </c>
      <c r="D271" s="24" t="n">
        <f aca="false">+E271*1.21</f>
        <v>1934.99166666667</v>
      </c>
      <c r="E271" s="25" t="n">
        <v>1599.16666666667</v>
      </c>
    </row>
    <row r="272" customFormat="false" ht="14.4" hidden="false" customHeight="false" outlineLevel="0" collapsed="false">
      <c r="A272" s="21" t="s">
        <v>482</v>
      </c>
      <c r="B272" s="22" t="s">
        <v>545</v>
      </c>
      <c r="C272" s="23" t="s">
        <v>546</v>
      </c>
      <c r="D272" s="24" t="n">
        <f aca="false">+E272*1.21</f>
        <v>1934.99166666667</v>
      </c>
      <c r="E272" s="25" t="n">
        <v>1599.16666666667</v>
      </c>
    </row>
    <row r="273" customFormat="false" ht="14.4" hidden="false" customHeight="false" outlineLevel="0" collapsed="false">
      <c r="A273" s="21" t="s">
        <v>482</v>
      </c>
      <c r="B273" s="22" t="s">
        <v>547</v>
      </c>
      <c r="C273" s="23" t="s">
        <v>548</v>
      </c>
      <c r="D273" s="24" t="n">
        <f aca="false">+E273*1.21</f>
        <v>9234.31666666667</v>
      </c>
      <c r="E273" s="25" t="n">
        <v>7631.66666666667</v>
      </c>
    </row>
    <row r="274" customFormat="false" ht="14.4" hidden="false" customHeight="false" outlineLevel="0" collapsed="false">
      <c r="A274" s="21" t="s">
        <v>482</v>
      </c>
      <c r="B274" s="22" t="s">
        <v>549</v>
      </c>
      <c r="C274" s="23" t="s">
        <v>550</v>
      </c>
      <c r="D274" s="24" t="n">
        <f aca="false">+E274*1.21</f>
        <v>9234.31666666667</v>
      </c>
      <c r="E274" s="25" t="n">
        <v>7631.66666666667</v>
      </c>
    </row>
    <row r="275" customFormat="false" ht="14.4" hidden="false" customHeight="false" outlineLevel="0" collapsed="false">
      <c r="A275" s="21" t="s">
        <v>482</v>
      </c>
      <c r="B275" s="22" t="s">
        <v>551</v>
      </c>
      <c r="C275" s="23" t="s">
        <v>552</v>
      </c>
      <c r="D275" s="24" t="n">
        <f aca="false">+E275*1.21</f>
        <v>9234.31666666667</v>
      </c>
      <c r="E275" s="25" t="n">
        <v>7631.66666666667</v>
      </c>
    </row>
    <row r="276" customFormat="false" ht="14.4" hidden="false" customHeight="false" outlineLevel="0" collapsed="false">
      <c r="A276" s="21" t="s">
        <v>482</v>
      </c>
      <c r="B276" s="22" t="s">
        <v>553</v>
      </c>
      <c r="C276" s="23" t="s">
        <v>554</v>
      </c>
      <c r="D276" s="24" t="n">
        <f aca="false">+E276*1.21</f>
        <v>9157.68333333333</v>
      </c>
      <c r="E276" s="25" t="n">
        <v>7568.33333333333</v>
      </c>
    </row>
    <row r="277" customFormat="false" ht="14.4" hidden="false" customHeight="false" outlineLevel="0" collapsed="false">
      <c r="A277" s="21" t="s">
        <v>482</v>
      </c>
      <c r="B277" s="22" t="s">
        <v>555</v>
      </c>
      <c r="C277" s="23" t="s">
        <v>556</v>
      </c>
      <c r="D277" s="24" t="n">
        <f aca="false">+E277*1.21</f>
        <v>4310.625</v>
      </c>
      <c r="E277" s="25" t="n">
        <v>3562.5</v>
      </c>
    </row>
    <row r="278" customFormat="false" ht="14.4" hidden="false" customHeight="false" outlineLevel="0" collapsed="false">
      <c r="A278" s="21" t="s">
        <v>482</v>
      </c>
      <c r="B278" s="22" t="s">
        <v>557</v>
      </c>
      <c r="C278" s="23" t="s">
        <v>558</v>
      </c>
      <c r="D278" s="24" t="n">
        <f aca="false">+E278*1.21</f>
        <v>4310.625</v>
      </c>
      <c r="E278" s="25" t="n">
        <v>3562.5</v>
      </c>
    </row>
    <row r="279" customFormat="false" ht="14.4" hidden="false" customHeight="false" outlineLevel="0" collapsed="false">
      <c r="A279" s="21" t="s">
        <v>482</v>
      </c>
      <c r="B279" s="22" t="s">
        <v>559</v>
      </c>
      <c r="C279" s="23" t="s">
        <v>560</v>
      </c>
      <c r="D279" s="24" t="n">
        <f aca="false">+E279*1.21</f>
        <v>86825.5666666667</v>
      </c>
      <c r="E279" s="25" t="n">
        <v>71756.6666666667</v>
      </c>
    </row>
    <row r="280" customFormat="false" ht="14.4" hidden="false" customHeight="false" outlineLevel="0" collapsed="false">
      <c r="A280" s="21" t="s">
        <v>482</v>
      </c>
      <c r="B280" s="22" t="s">
        <v>561</v>
      </c>
      <c r="C280" s="23" t="s">
        <v>562</v>
      </c>
      <c r="D280" s="24" t="n">
        <f aca="false">+E280*1.21</f>
        <v>98665.4166666667</v>
      </c>
      <c r="E280" s="25" t="n">
        <v>81541.6666666667</v>
      </c>
    </row>
    <row r="281" customFormat="false" ht="14.4" hidden="false" customHeight="false" outlineLevel="0" collapsed="false">
      <c r="A281" s="21" t="s">
        <v>482</v>
      </c>
      <c r="B281" s="22" t="s">
        <v>563</v>
      </c>
      <c r="C281" s="23" t="s">
        <v>564</v>
      </c>
      <c r="D281" s="24" t="n">
        <f aca="false">+E281*1.21</f>
        <v>110505.266666667</v>
      </c>
      <c r="E281" s="25" t="n">
        <v>91326.6666666667</v>
      </c>
    </row>
    <row r="282" customFormat="false" ht="14.4" hidden="false" customHeight="false" outlineLevel="0" collapsed="false">
      <c r="A282" s="21" t="s">
        <v>482</v>
      </c>
      <c r="B282" s="22" t="s">
        <v>565</v>
      </c>
      <c r="C282" s="23" t="s">
        <v>566</v>
      </c>
      <c r="D282" s="24" t="n">
        <f aca="false">+E282*1.21</f>
        <v>118398.5</v>
      </c>
      <c r="E282" s="25" t="n">
        <v>97850</v>
      </c>
    </row>
    <row r="283" customFormat="false" ht="14.4" hidden="false" customHeight="false" outlineLevel="0" collapsed="false">
      <c r="A283" s="21" t="s">
        <v>482</v>
      </c>
      <c r="B283" s="22" t="s">
        <v>567</v>
      </c>
      <c r="C283" s="23" t="s">
        <v>568</v>
      </c>
      <c r="D283" s="24" t="n">
        <f aca="false">+E283*1.21</f>
        <v>138131.583333333</v>
      </c>
      <c r="E283" s="25" t="n">
        <v>114158.333333333</v>
      </c>
    </row>
    <row r="284" customFormat="false" ht="14.4" hidden="false" customHeight="false" outlineLevel="0" collapsed="false">
      <c r="A284" s="21" t="s">
        <v>482</v>
      </c>
      <c r="B284" s="22" t="s">
        <v>569</v>
      </c>
      <c r="C284" s="23" t="s">
        <v>570</v>
      </c>
      <c r="D284" s="24" t="n">
        <f aca="false">+E284*1.21</f>
        <v>157864.666666667</v>
      </c>
      <c r="E284" s="25" t="n">
        <v>130466.666666667</v>
      </c>
    </row>
    <row r="285" customFormat="false" ht="14.4" hidden="false" customHeight="false" outlineLevel="0" collapsed="false">
      <c r="A285" s="21" t="s">
        <v>482</v>
      </c>
      <c r="B285" s="22" t="s">
        <v>571</v>
      </c>
      <c r="C285" s="23" t="s">
        <v>572</v>
      </c>
      <c r="D285" s="24" t="n">
        <f aca="false">+E285*1.21</f>
        <v>93971.625</v>
      </c>
      <c r="E285" s="25" t="n">
        <v>77662.5</v>
      </c>
    </row>
    <row r="286" customFormat="false" ht="14.4" hidden="false" customHeight="false" outlineLevel="0" collapsed="false">
      <c r="A286" s="21" t="s">
        <v>482</v>
      </c>
      <c r="B286" s="22" t="s">
        <v>573</v>
      </c>
      <c r="C286" s="23" t="s">
        <v>574</v>
      </c>
      <c r="D286" s="24" t="n">
        <f aca="false">+E286*1.21</f>
        <v>15307.5083333333</v>
      </c>
      <c r="E286" s="25" t="n">
        <v>12650.8333333333</v>
      </c>
    </row>
    <row r="287" customFormat="false" ht="14.4" hidden="false" customHeight="false" outlineLevel="0" collapsed="false">
      <c r="A287" s="21" t="s">
        <v>482</v>
      </c>
      <c r="B287" s="22" t="s">
        <v>575</v>
      </c>
      <c r="C287" s="23" t="s">
        <v>576</v>
      </c>
      <c r="D287" s="24" t="n">
        <f aca="false">+E287*1.21</f>
        <v>52647.1</v>
      </c>
      <c r="E287" s="25" t="n">
        <v>43510</v>
      </c>
    </row>
    <row r="288" customFormat="false" ht="14.4" hidden="false" customHeight="false" outlineLevel="0" collapsed="false">
      <c r="A288" s="21" t="s">
        <v>482</v>
      </c>
      <c r="B288" s="22" t="s">
        <v>577</v>
      </c>
      <c r="C288" s="23" t="s">
        <v>578</v>
      </c>
      <c r="D288" s="24" t="n">
        <f aca="false">+E288*1.21</f>
        <v>17280.8166666667</v>
      </c>
      <c r="E288" s="25" t="n">
        <v>14281.6666666667</v>
      </c>
    </row>
    <row r="289" customFormat="false" ht="14.4" hidden="false" customHeight="false" outlineLevel="0" collapsed="false">
      <c r="A289" s="21" t="s">
        <v>482</v>
      </c>
      <c r="B289" s="22" t="s">
        <v>579</v>
      </c>
      <c r="C289" s="23" t="s">
        <v>580</v>
      </c>
      <c r="D289" s="24" t="n">
        <f aca="false">+E289*1.21</f>
        <v>9464.21666666667</v>
      </c>
      <c r="E289" s="25" t="n">
        <v>7821.66666666667</v>
      </c>
    </row>
    <row r="290" customFormat="false" ht="14.4" hidden="false" customHeight="false" outlineLevel="0" collapsed="false">
      <c r="A290" s="21" t="s">
        <v>482</v>
      </c>
      <c r="B290" s="22" t="s">
        <v>581</v>
      </c>
      <c r="C290" s="23" t="s">
        <v>582</v>
      </c>
      <c r="D290" s="24" t="n">
        <f aca="false">+E290*1.21</f>
        <v>37013.9</v>
      </c>
      <c r="E290" s="25" t="n">
        <v>30590</v>
      </c>
    </row>
    <row r="291" customFormat="false" ht="14.4" hidden="false" customHeight="false" outlineLevel="0" collapsed="false">
      <c r="A291" s="21" t="s">
        <v>482</v>
      </c>
      <c r="B291" s="22" t="s">
        <v>583</v>
      </c>
      <c r="C291" s="23" t="s">
        <v>584</v>
      </c>
      <c r="D291" s="24" t="n">
        <f aca="false">+E291*1.21</f>
        <v>9464.21666666667</v>
      </c>
      <c r="E291" s="25" t="n">
        <v>7821.66666666667</v>
      </c>
    </row>
    <row r="292" customFormat="false" ht="14.4" hidden="false" customHeight="false" outlineLevel="0" collapsed="false">
      <c r="A292" s="21" t="s">
        <v>63</v>
      </c>
      <c r="B292" s="22" t="s">
        <v>585</v>
      </c>
      <c r="C292" s="23" t="s">
        <v>586</v>
      </c>
      <c r="D292" s="24" t="n">
        <f aca="false">+E292*1.21</f>
        <v>1226.13333333333</v>
      </c>
      <c r="E292" s="25" t="n">
        <v>1013.33333333333</v>
      </c>
    </row>
    <row r="293" customFormat="false" ht="14.4" hidden="false" customHeight="false" outlineLevel="0" collapsed="false">
      <c r="A293" s="21" t="s">
        <v>63</v>
      </c>
      <c r="B293" s="22" t="s">
        <v>587</v>
      </c>
      <c r="C293" s="23" t="s">
        <v>588</v>
      </c>
      <c r="D293" s="24" t="n">
        <f aca="false">+E293*1.21</f>
        <v>1570.98333333333</v>
      </c>
      <c r="E293" s="25" t="n">
        <v>1298.33333333333</v>
      </c>
    </row>
    <row r="294" customFormat="false" ht="14.4" hidden="false" customHeight="false" outlineLevel="0" collapsed="false">
      <c r="A294" s="21" t="s">
        <v>63</v>
      </c>
      <c r="B294" s="22" t="s">
        <v>589</v>
      </c>
      <c r="C294" s="23" t="s">
        <v>590</v>
      </c>
      <c r="D294" s="24" t="n">
        <f aca="false">+E294*1.21</f>
        <v>2720.48333333333</v>
      </c>
      <c r="E294" s="25" t="n">
        <v>2248.33333333333</v>
      </c>
    </row>
    <row r="295" customFormat="false" ht="14.4" hidden="false" customHeight="false" outlineLevel="0" collapsed="false">
      <c r="A295" s="21" t="s">
        <v>54</v>
      </c>
      <c r="B295" s="22" t="s">
        <v>591</v>
      </c>
      <c r="C295" s="23" t="s">
        <v>592</v>
      </c>
      <c r="D295" s="24" t="n">
        <f aca="false">+E295*1.21</f>
        <v>4598</v>
      </c>
      <c r="E295" s="25" t="n">
        <v>3800</v>
      </c>
    </row>
    <row r="296" customFormat="false" ht="14.4" hidden="false" customHeight="false" outlineLevel="0" collapsed="false">
      <c r="A296" s="21" t="s">
        <v>159</v>
      </c>
      <c r="B296" s="22" t="s">
        <v>593</v>
      </c>
      <c r="C296" s="23" t="s">
        <v>594</v>
      </c>
      <c r="D296" s="24" t="n">
        <f aca="false">+E296*1.21</f>
        <v>6897</v>
      </c>
      <c r="E296" s="25" t="n">
        <v>5700</v>
      </c>
    </row>
    <row r="297" customFormat="false" ht="14.4" hidden="false" customHeight="false" outlineLevel="0" collapsed="false">
      <c r="A297" s="21" t="s">
        <v>159</v>
      </c>
      <c r="B297" s="22" t="s">
        <v>595</v>
      </c>
      <c r="C297" s="23" t="s">
        <v>596</v>
      </c>
      <c r="D297" s="24" t="n">
        <f aca="false">+E297*1.21</f>
        <v>6897</v>
      </c>
      <c r="E297" s="25" t="n">
        <v>5700</v>
      </c>
    </row>
    <row r="298" customFormat="false" ht="14.4" hidden="false" customHeight="false" outlineLevel="0" collapsed="false">
      <c r="A298" s="21" t="s">
        <v>159</v>
      </c>
      <c r="B298" s="22" t="s">
        <v>597</v>
      </c>
      <c r="C298" s="23" t="s">
        <v>598</v>
      </c>
      <c r="D298" s="24" t="n">
        <f aca="false">+E298*1.21</f>
        <v>6897</v>
      </c>
      <c r="E298" s="25" t="n">
        <v>5700</v>
      </c>
    </row>
    <row r="299" customFormat="false" ht="14.4" hidden="false" customHeight="false" outlineLevel="0" collapsed="false">
      <c r="A299" s="21" t="s">
        <v>159</v>
      </c>
      <c r="B299" s="27" t="s">
        <v>599</v>
      </c>
      <c r="C299" s="28" t="s">
        <v>600</v>
      </c>
      <c r="D299" s="24" t="n">
        <f aca="false">+E299*1.21</f>
        <v>6897</v>
      </c>
      <c r="E299" s="25" t="n">
        <v>5700</v>
      </c>
    </row>
    <row r="300" customFormat="false" ht="14.4" hidden="false" customHeight="false" outlineLevel="0" collapsed="false">
      <c r="A300" s="21" t="s">
        <v>159</v>
      </c>
      <c r="B300" s="27" t="s">
        <v>601</v>
      </c>
      <c r="C300" s="28" t="s">
        <v>602</v>
      </c>
      <c r="D300" s="24" t="n">
        <f aca="false">+E300*1.21</f>
        <v>6897</v>
      </c>
      <c r="E300" s="25" t="n">
        <v>5700</v>
      </c>
    </row>
    <row r="301" customFormat="false" ht="14.4" hidden="false" customHeight="false" outlineLevel="0" collapsed="false">
      <c r="A301" s="21" t="s">
        <v>159</v>
      </c>
      <c r="B301" s="27" t="s">
        <v>603</v>
      </c>
      <c r="C301" s="28" t="s">
        <v>604</v>
      </c>
      <c r="D301" s="24" t="n">
        <f aca="false">+E301*1.21</f>
        <v>6897</v>
      </c>
      <c r="E301" s="25" t="n">
        <v>5700</v>
      </c>
    </row>
    <row r="302" customFormat="false" ht="14.4" hidden="false" customHeight="false" outlineLevel="0" collapsed="false">
      <c r="A302" s="21" t="s">
        <v>159</v>
      </c>
      <c r="B302" s="22" t="s">
        <v>605</v>
      </c>
      <c r="C302" s="23" t="s">
        <v>606</v>
      </c>
      <c r="D302" s="24" t="n">
        <f aca="false">+E302*1.21</f>
        <v>8046.5</v>
      </c>
      <c r="E302" s="25" t="n">
        <v>6650</v>
      </c>
    </row>
    <row r="303" customFormat="false" ht="14.4" hidden="false" customHeight="false" outlineLevel="0" collapsed="false">
      <c r="A303" s="21" t="s">
        <v>159</v>
      </c>
      <c r="B303" s="22" t="s">
        <v>607</v>
      </c>
      <c r="C303" s="23" t="s">
        <v>608</v>
      </c>
      <c r="D303" s="24" t="n">
        <f aca="false">+E303*1.21</f>
        <v>8046.5</v>
      </c>
      <c r="E303" s="25" t="n">
        <v>6650</v>
      </c>
    </row>
    <row r="304" customFormat="false" ht="14.4" hidden="false" customHeight="false" outlineLevel="0" collapsed="false">
      <c r="A304" s="21" t="s">
        <v>159</v>
      </c>
      <c r="B304" s="22" t="s">
        <v>609</v>
      </c>
      <c r="C304" s="23" t="s">
        <v>610</v>
      </c>
      <c r="D304" s="24" t="n">
        <f aca="false">+E304*1.21</f>
        <v>8046.5</v>
      </c>
      <c r="E304" s="25" t="n">
        <v>6650</v>
      </c>
    </row>
    <row r="305" customFormat="false" ht="14.4" hidden="false" customHeight="false" outlineLevel="0" collapsed="false">
      <c r="A305" s="21" t="s">
        <v>159</v>
      </c>
      <c r="B305" s="22" t="s">
        <v>611</v>
      </c>
      <c r="C305" s="23" t="s">
        <v>612</v>
      </c>
      <c r="D305" s="24" t="n">
        <f aca="false">+E305*1.21</f>
        <v>8046.5</v>
      </c>
      <c r="E305" s="25" t="n">
        <v>6650</v>
      </c>
    </row>
    <row r="306" customFormat="false" ht="14.4" hidden="false" customHeight="false" outlineLevel="0" collapsed="false">
      <c r="A306" s="21" t="s">
        <v>159</v>
      </c>
      <c r="B306" s="22" t="s">
        <v>613</v>
      </c>
      <c r="C306" s="23" t="s">
        <v>614</v>
      </c>
      <c r="D306" s="24" t="n">
        <f aca="false">+E306*1.21</f>
        <v>8812.83333333333</v>
      </c>
      <c r="E306" s="25" t="n">
        <v>7283.33333333333</v>
      </c>
    </row>
    <row r="307" customFormat="false" ht="14.4" hidden="false" customHeight="false" outlineLevel="0" collapsed="false">
      <c r="A307" s="21" t="s">
        <v>159</v>
      </c>
      <c r="B307" s="22" t="s">
        <v>615</v>
      </c>
      <c r="C307" s="23" t="s">
        <v>616</v>
      </c>
      <c r="D307" s="24" t="n">
        <f aca="false">+E307*1.21</f>
        <v>8812.83333333333</v>
      </c>
      <c r="E307" s="25" t="n">
        <v>7283.33333333333</v>
      </c>
    </row>
    <row r="308" customFormat="false" ht="14.4" hidden="false" customHeight="false" outlineLevel="0" collapsed="false">
      <c r="A308" s="21" t="s">
        <v>159</v>
      </c>
      <c r="B308" s="22" t="s">
        <v>617</v>
      </c>
      <c r="C308" s="23" t="s">
        <v>618</v>
      </c>
      <c r="D308" s="24" t="n">
        <f aca="false">+E308*1.21</f>
        <v>8812.83333333333</v>
      </c>
      <c r="E308" s="25" t="n">
        <v>7283.33333333333</v>
      </c>
    </row>
    <row r="309" customFormat="false" ht="14.4" hidden="false" customHeight="false" outlineLevel="0" collapsed="false">
      <c r="A309" s="21" t="s">
        <v>159</v>
      </c>
      <c r="B309" s="22" t="s">
        <v>619</v>
      </c>
      <c r="C309" s="23" t="s">
        <v>620</v>
      </c>
      <c r="D309" s="24" t="n">
        <f aca="false">+E309*1.21</f>
        <v>11035.2</v>
      </c>
      <c r="E309" s="25" t="n">
        <v>9120</v>
      </c>
    </row>
    <row r="310" customFormat="false" ht="14.4" hidden="false" customHeight="false" outlineLevel="0" collapsed="false">
      <c r="A310" s="21" t="s">
        <v>159</v>
      </c>
      <c r="B310" s="22" t="s">
        <v>621</v>
      </c>
      <c r="C310" s="23" t="s">
        <v>622</v>
      </c>
      <c r="D310" s="24" t="n">
        <f aca="false">+E310*1.21</f>
        <v>1992.46666666667</v>
      </c>
      <c r="E310" s="25" t="n">
        <v>1646.66666666667</v>
      </c>
    </row>
    <row r="311" customFormat="false" ht="14.4" hidden="false" customHeight="false" outlineLevel="0" collapsed="false">
      <c r="A311" s="21" t="s">
        <v>159</v>
      </c>
      <c r="B311" s="22" t="s">
        <v>623</v>
      </c>
      <c r="C311" s="23" t="s">
        <v>624</v>
      </c>
      <c r="D311" s="24" t="n">
        <f aca="false">+E311*1.21</f>
        <v>1992.46666666667</v>
      </c>
      <c r="E311" s="25" t="n">
        <v>1646.66666666667</v>
      </c>
    </row>
    <row r="312" customFormat="false" ht="14.4" hidden="false" customHeight="false" outlineLevel="0" collapsed="false">
      <c r="A312" s="29" t="s">
        <v>126</v>
      </c>
      <c r="B312" s="27" t="s">
        <v>625</v>
      </c>
      <c r="C312" s="28" t="s">
        <v>626</v>
      </c>
      <c r="D312" s="24" t="n">
        <f aca="false">+E312*1.21</f>
        <v>45980</v>
      </c>
      <c r="E312" s="25" t="n">
        <v>38000</v>
      </c>
    </row>
    <row r="313" customFormat="false" ht="14.4" hidden="false" customHeight="false" outlineLevel="0" collapsed="false">
      <c r="A313" s="29" t="s">
        <v>126</v>
      </c>
      <c r="B313" s="27" t="s">
        <v>627</v>
      </c>
      <c r="C313" s="28" t="s">
        <v>628</v>
      </c>
      <c r="D313" s="24" t="n">
        <f aca="false">+E313*1.21</f>
        <v>32186</v>
      </c>
      <c r="E313" s="25" t="n">
        <v>26600</v>
      </c>
    </row>
    <row r="314" customFormat="false" ht="14.4" hidden="false" customHeight="false" outlineLevel="0" collapsed="false">
      <c r="A314" s="29" t="s">
        <v>126</v>
      </c>
      <c r="B314" s="27" t="s">
        <v>629</v>
      </c>
      <c r="C314" s="28" t="s">
        <v>630</v>
      </c>
      <c r="D314" s="24" t="n">
        <f aca="false">+E314*1.21</f>
        <v>59390.8333333333</v>
      </c>
      <c r="E314" s="25" t="n">
        <v>49083.3333333333</v>
      </c>
    </row>
    <row r="315" customFormat="false" ht="14.4" hidden="false" customHeight="false" outlineLevel="0" collapsed="false">
      <c r="A315" s="29" t="s">
        <v>126</v>
      </c>
      <c r="B315" s="27" t="s">
        <v>631</v>
      </c>
      <c r="C315" s="28" t="s">
        <v>632</v>
      </c>
      <c r="D315" s="24" t="n">
        <f aca="false">+E315*1.21</f>
        <v>17242.5</v>
      </c>
      <c r="E315" s="25" t="n">
        <v>14250</v>
      </c>
    </row>
    <row r="316" customFormat="false" ht="14.4" hidden="false" customHeight="false" outlineLevel="0" collapsed="false">
      <c r="A316" s="29" t="s">
        <v>126</v>
      </c>
      <c r="B316" s="27" t="s">
        <v>633</v>
      </c>
      <c r="C316" s="28" t="s">
        <v>634</v>
      </c>
      <c r="D316" s="24" t="n">
        <f aca="false">+E316*1.21</f>
        <v>17242.5</v>
      </c>
      <c r="E316" s="25" t="n">
        <v>14250</v>
      </c>
    </row>
    <row r="317" customFormat="false" ht="14.4" hidden="false" customHeight="false" outlineLevel="0" collapsed="false">
      <c r="A317" s="29" t="s">
        <v>126</v>
      </c>
      <c r="B317" s="27" t="s">
        <v>635</v>
      </c>
      <c r="C317" s="28" t="s">
        <v>636</v>
      </c>
      <c r="D317" s="24" t="n">
        <f aca="false">+E317*1.21</f>
        <v>17242.5</v>
      </c>
      <c r="E317" s="25" t="n">
        <v>14250</v>
      </c>
    </row>
    <row r="318" customFormat="false" ht="14.4" hidden="false" customHeight="false" outlineLevel="0" collapsed="false">
      <c r="A318" s="29" t="s">
        <v>126</v>
      </c>
      <c r="B318" s="27" t="s">
        <v>637</v>
      </c>
      <c r="C318" s="28" t="s">
        <v>638</v>
      </c>
      <c r="D318" s="24" t="n">
        <f aca="false">+E318*1.21</f>
        <v>17242.5</v>
      </c>
      <c r="E318" s="25" t="n">
        <v>14250</v>
      </c>
    </row>
    <row r="319" customFormat="false" ht="14.4" hidden="false" customHeight="false" outlineLevel="0" collapsed="false">
      <c r="A319" s="29" t="s">
        <v>126</v>
      </c>
      <c r="B319" s="27" t="s">
        <v>639</v>
      </c>
      <c r="C319" s="28" t="s">
        <v>640</v>
      </c>
      <c r="D319" s="24" t="n">
        <f aca="false">+E319*1.21</f>
        <v>17242.5</v>
      </c>
      <c r="E319" s="25" t="n">
        <v>14250</v>
      </c>
    </row>
    <row r="320" customFormat="false" ht="14.4" hidden="false" customHeight="false" outlineLevel="0" collapsed="false">
      <c r="A320" s="29" t="s">
        <v>126</v>
      </c>
      <c r="B320" s="27" t="s">
        <v>641</v>
      </c>
      <c r="C320" s="28" t="s">
        <v>642</v>
      </c>
      <c r="D320" s="24" t="n">
        <f aca="false">+E320*1.21</f>
        <v>17242.5</v>
      </c>
      <c r="E320" s="25" t="n">
        <v>14250</v>
      </c>
    </row>
    <row r="321" customFormat="false" ht="14.4" hidden="false" customHeight="false" outlineLevel="0" collapsed="false">
      <c r="A321" s="29" t="s">
        <v>126</v>
      </c>
      <c r="B321" s="27" t="s">
        <v>643</v>
      </c>
      <c r="C321" s="28" t="s">
        <v>644</v>
      </c>
      <c r="D321" s="24" t="n">
        <f aca="false">+E321*1.21</f>
        <v>17242.5</v>
      </c>
      <c r="E321" s="25" t="n">
        <v>14250</v>
      </c>
    </row>
    <row r="322" customFormat="false" ht="14.4" hidden="false" customHeight="false" outlineLevel="0" collapsed="false">
      <c r="A322" s="29" t="s">
        <v>159</v>
      </c>
      <c r="B322" s="27" t="s">
        <v>645</v>
      </c>
      <c r="C322" s="28" t="s">
        <v>646</v>
      </c>
      <c r="D322" s="24" t="n">
        <f aca="false">+E322*1.21</f>
        <v>4598</v>
      </c>
      <c r="E322" s="25" t="n">
        <v>3800</v>
      </c>
    </row>
    <row r="323" customFormat="false" ht="14.4" hidden="false" customHeight="false" outlineLevel="0" collapsed="false">
      <c r="A323" s="29" t="s">
        <v>159</v>
      </c>
      <c r="B323" s="27" t="s">
        <v>647</v>
      </c>
      <c r="C323" s="28" t="s">
        <v>648</v>
      </c>
      <c r="D323" s="24" t="n">
        <f aca="false">+E323*1.21</f>
        <v>4598</v>
      </c>
      <c r="E323" s="25" t="n">
        <v>3800</v>
      </c>
    </row>
    <row r="324" customFormat="false" ht="14.4" hidden="false" customHeight="false" outlineLevel="0" collapsed="false">
      <c r="A324" s="29" t="s">
        <v>159</v>
      </c>
      <c r="B324" s="27" t="s">
        <v>649</v>
      </c>
      <c r="C324" s="28" t="s">
        <v>650</v>
      </c>
      <c r="D324" s="24" t="n">
        <f aca="false">+E324*1.21</f>
        <v>4598</v>
      </c>
      <c r="E324" s="25" t="n">
        <v>3800</v>
      </c>
    </row>
    <row r="325" customFormat="false" ht="14.4" hidden="false" customHeight="false" outlineLevel="0" collapsed="false">
      <c r="A325" s="29" t="s">
        <v>159</v>
      </c>
      <c r="B325" s="27" t="s">
        <v>651</v>
      </c>
      <c r="C325" s="28" t="s">
        <v>652</v>
      </c>
      <c r="D325" s="24" t="n">
        <f aca="false">+E325*1.21</f>
        <v>4598</v>
      </c>
      <c r="E325" s="25" t="n">
        <v>3800</v>
      </c>
    </row>
    <row r="326" customFormat="false" ht="14.4" hidden="false" customHeight="false" outlineLevel="0" collapsed="false">
      <c r="A326" s="29" t="s">
        <v>159</v>
      </c>
      <c r="B326" s="27" t="s">
        <v>653</v>
      </c>
      <c r="C326" s="28" t="s">
        <v>654</v>
      </c>
      <c r="D326" s="24" t="n">
        <f aca="false">+E326*1.21</f>
        <v>1724.25</v>
      </c>
      <c r="E326" s="25" t="n">
        <v>1425</v>
      </c>
    </row>
    <row r="327" customFormat="false" ht="14.4" hidden="false" customHeight="false" outlineLevel="0" collapsed="false">
      <c r="A327" s="29" t="s">
        <v>159</v>
      </c>
      <c r="B327" s="27" t="s">
        <v>655</v>
      </c>
      <c r="C327" s="28" t="s">
        <v>656</v>
      </c>
      <c r="D327" s="24" t="n">
        <f aca="false">+E327*1.21</f>
        <v>1302.76666666667</v>
      </c>
      <c r="E327" s="25" t="n">
        <v>1076.66666666667</v>
      </c>
    </row>
    <row r="328" customFormat="false" ht="14.4" hidden="false" customHeight="false" outlineLevel="0" collapsed="false">
      <c r="A328" s="29" t="s">
        <v>159</v>
      </c>
      <c r="B328" s="27" t="s">
        <v>657</v>
      </c>
      <c r="C328" s="28" t="s">
        <v>658</v>
      </c>
      <c r="D328" s="24" t="n">
        <f aca="false">+E328*1.21</f>
        <v>766.333333333333</v>
      </c>
      <c r="E328" s="25" t="n">
        <v>633.333333333333</v>
      </c>
    </row>
    <row r="329" customFormat="false" ht="14.4" hidden="false" customHeight="false" outlineLevel="0" collapsed="false">
      <c r="A329" s="29" t="s">
        <v>159</v>
      </c>
      <c r="B329" s="27" t="s">
        <v>659</v>
      </c>
      <c r="C329" s="28" t="s">
        <v>660</v>
      </c>
      <c r="D329" s="24" t="n">
        <f aca="false">+E329*1.21</f>
        <v>498.116666666667</v>
      </c>
      <c r="E329" s="25" t="n">
        <v>411.666666666667</v>
      </c>
    </row>
    <row r="330" customFormat="false" ht="14.4" hidden="false" customHeight="false" outlineLevel="0" collapsed="false">
      <c r="A330" s="29" t="s">
        <v>159</v>
      </c>
      <c r="B330" s="27" t="s">
        <v>661</v>
      </c>
      <c r="C330" s="28" t="s">
        <v>662</v>
      </c>
      <c r="D330" s="24" t="n">
        <f aca="false">+E330*1.21</f>
        <v>4598</v>
      </c>
      <c r="E330" s="25" t="n">
        <v>3800</v>
      </c>
    </row>
    <row r="331" customFormat="false" ht="14.4" hidden="false" customHeight="false" outlineLevel="0" collapsed="false">
      <c r="A331" s="29" t="s">
        <v>159</v>
      </c>
      <c r="B331" s="27" t="s">
        <v>663</v>
      </c>
      <c r="C331" s="28" t="s">
        <v>664</v>
      </c>
      <c r="D331" s="24" t="n">
        <f aca="false">+E331*1.21</f>
        <v>2413.95</v>
      </c>
      <c r="E331" s="25" t="n">
        <v>1995</v>
      </c>
    </row>
    <row r="332" customFormat="false" ht="14.4" hidden="false" customHeight="false" outlineLevel="0" collapsed="false">
      <c r="A332" s="29" t="s">
        <v>159</v>
      </c>
      <c r="B332" s="27" t="s">
        <v>665</v>
      </c>
      <c r="C332" s="28" t="s">
        <v>666</v>
      </c>
      <c r="D332" s="24" t="n">
        <f aca="false">+E332*1.21</f>
        <v>1609.3</v>
      </c>
      <c r="E332" s="25" t="n">
        <v>1330</v>
      </c>
    </row>
    <row r="333" customFormat="false" ht="14.4" hidden="false" customHeight="false" outlineLevel="0" collapsed="false">
      <c r="A333" s="29" t="s">
        <v>159</v>
      </c>
      <c r="B333" s="27" t="s">
        <v>667</v>
      </c>
      <c r="C333" s="28" t="s">
        <v>668</v>
      </c>
      <c r="D333" s="24" t="n">
        <f aca="false">+E333*1.21</f>
        <v>1724.25</v>
      </c>
      <c r="E333" s="25" t="n">
        <v>1425</v>
      </c>
    </row>
    <row r="334" customFormat="false" ht="14.4" hidden="false" customHeight="false" outlineLevel="0" collapsed="false">
      <c r="A334" s="29" t="s">
        <v>159</v>
      </c>
      <c r="B334" s="27" t="s">
        <v>669</v>
      </c>
      <c r="C334" s="28" t="s">
        <v>670</v>
      </c>
      <c r="D334" s="24" t="n">
        <f aca="false">+E334*1.21</f>
        <v>1072.86666666667</v>
      </c>
      <c r="E334" s="25" t="n">
        <v>886.666666666667</v>
      </c>
    </row>
    <row r="335" customFormat="false" ht="14.4" hidden="false" customHeight="false" outlineLevel="0" collapsed="false">
      <c r="A335" s="29" t="s">
        <v>159</v>
      </c>
      <c r="B335" s="27" t="s">
        <v>671</v>
      </c>
      <c r="C335" s="28" t="s">
        <v>672</v>
      </c>
      <c r="D335" s="24" t="n">
        <f aca="false">+E335*1.21</f>
        <v>689.7</v>
      </c>
      <c r="E335" s="25" t="n">
        <v>570</v>
      </c>
    </row>
    <row r="336" customFormat="false" ht="14.4" hidden="false" customHeight="false" outlineLevel="0" collapsed="false">
      <c r="A336" s="29" t="s">
        <v>159</v>
      </c>
      <c r="B336" s="27" t="s">
        <v>673</v>
      </c>
      <c r="C336" s="28" t="s">
        <v>674</v>
      </c>
      <c r="D336" s="24" t="n">
        <f aca="false">+E336*1.21</f>
        <v>459.8</v>
      </c>
      <c r="E336" s="25" t="n">
        <v>380</v>
      </c>
    </row>
    <row r="337" customFormat="false" ht="14.4" hidden="false" customHeight="false" outlineLevel="0" collapsed="false">
      <c r="A337" s="29" t="s">
        <v>159</v>
      </c>
      <c r="B337" s="27" t="s">
        <v>675</v>
      </c>
      <c r="C337" s="28" t="s">
        <v>676</v>
      </c>
      <c r="D337" s="24" t="n">
        <f aca="false">+E337*1.21</f>
        <v>1839.2</v>
      </c>
      <c r="E337" s="25" t="n">
        <v>1520</v>
      </c>
    </row>
    <row r="338" customFormat="false" ht="14.4" hidden="false" customHeight="false" outlineLevel="0" collapsed="false">
      <c r="A338" s="29" t="s">
        <v>159</v>
      </c>
      <c r="B338" s="27" t="s">
        <v>677</v>
      </c>
      <c r="C338" s="28" t="s">
        <v>678</v>
      </c>
      <c r="D338" s="24" t="n">
        <f aca="false">+E338*1.21</f>
        <v>1149.5</v>
      </c>
      <c r="E338" s="25" t="n">
        <v>950</v>
      </c>
    </row>
    <row r="339" customFormat="false" ht="14.4" hidden="false" customHeight="false" outlineLevel="0" collapsed="false">
      <c r="A339" s="29" t="s">
        <v>159</v>
      </c>
      <c r="B339" s="27" t="s">
        <v>679</v>
      </c>
      <c r="C339" s="28" t="s">
        <v>680</v>
      </c>
      <c r="D339" s="24" t="n">
        <f aca="false">+E339*1.21</f>
        <v>766.333333333333</v>
      </c>
      <c r="E339" s="25" t="n">
        <v>633.333333333333</v>
      </c>
    </row>
    <row r="340" customFormat="false" ht="14.4" hidden="false" customHeight="false" outlineLevel="0" collapsed="false">
      <c r="A340" s="29" t="s">
        <v>159</v>
      </c>
      <c r="B340" s="27" t="s">
        <v>681</v>
      </c>
      <c r="C340" s="28" t="s">
        <v>682</v>
      </c>
      <c r="D340" s="24" t="n">
        <f aca="false">+E340*1.21</f>
        <v>536.433333333333</v>
      </c>
      <c r="E340" s="25" t="n">
        <v>443.333333333333</v>
      </c>
    </row>
    <row r="341" customFormat="false" ht="14.4" hidden="false" customHeight="false" outlineLevel="0" collapsed="false">
      <c r="A341" s="29" t="s">
        <v>683</v>
      </c>
      <c r="B341" s="30" t="s">
        <v>684</v>
      </c>
      <c r="C341" s="31" t="s">
        <v>685</v>
      </c>
      <c r="D341" s="24" t="n">
        <f aca="false">+E341*1.21</f>
        <v>5747.5</v>
      </c>
      <c r="E341" s="25" t="n">
        <v>4750</v>
      </c>
    </row>
    <row r="342" customFormat="false" ht="14.4" hidden="false" customHeight="false" outlineLevel="0" collapsed="false">
      <c r="A342" s="29" t="s">
        <v>683</v>
      </c>
      <c r="B342" s="30" t="s">
        <v>686</v>
      </c>
      <c r="C342" s="31" t="s">
        <v>687</v>
      </c>
      <c r="D342" s="24" t="n">
        <f aca="false">+E342*1.21</f>
        <v>5747.5</v>
      </c>
      <c r="E342" s="25" t="n">
        <v>4750</v>
      </c>
    </row>
    <row r="343" customFormat="false" ht="14.4" hidden="false" customHeight="false" outlineLevel="0" collapsed="false">
      <c r="A343" s="29" t="s">
        <v>683</v>
      </c>
      <c r="B343" s="30" t="s">
        <v>688</v>
      </c>
      <c r="C343" s="31" t="s">
        <v>689</v>
      </c>
      <c r="D343" s="24" t="n">
        <f aca="false">+E343*1.21</f>
        <v>996.233333333333</v>
      </c>
      <c r="E343" s="25" t="n">
        <v>823.333333333333</v>
      </c>
    </row>
    <row r="344" customFormat="false" ht="14.4" hidden="false" customHeight="false" outlineLevel="0" collapsed="false">
      <c r="A344" s="29" t="s">
        <v>683</v>
      </c>
      <c r="B344" s="30" t="s">
        <v>690</v>
      </c>
      <c r="C344" s="31" t="s">
        <v>691</v>
      </c>
      <c r="D344" s="24" t="n">
        <f aca="false">+E344*1.21</f>
        <v>996.233333333333</v>
      </c>
      <c r="E344" s="25" t="n">
        <v>823.333333333333</v>
      </c>
    </row>
    <row r="345" customFormat="false" ht="14.4" hidden="false" customHeight="false" outlineLevel="0" collapsed="false">
      <c r="A345" s="29" t="s">
        <v>683</v>
      </c>
      <c r="B345" s="30" t="s">
        <v>692</v>
      </c>
      <c r="C345" s="31" t="s">
        <v>693</v>
      </c>
      <c r="D345" s="24" t="n">
        <f aca="false">+E345*1.21</f>
        <v>1072.86666666667</v>
      </c>
      <c r="E345" s="25" t="n">
        <v>886.666666666667</v>
      </c>
    </row>
    <row r="346" customFormat="false" ht="14.4" hidden="false" customHeight="false" outlineLevel="0" collapsed="false">
      <c r="A346" s="29" t="s">
        <v>683</v>
      </c>
      <c r="B346" s="30" t="s">
        <v>694</v>
      </c>
      <c r="C346" s="31" t="s">
        <v>695</v>
      </c>
      <c r="D346" s="24" t="n">
        <f aca="false">+E346*1.21</f>
        <v>1072.86666666667</v>
      </c>
      <c r="E346" s="25" t="n">
        <v>886.666666666667</v>
      </c>
    </row>
    <row r="347" customFormat="false" ht="14.4" hidden="false" customHeight="false" outlineLevel="0" collapsed="false">
      <c r="A347" s="29" t="s">
        <v>683</v>
      </c>
      <c r="B347" s="30" t="s">
        <v>696</v>
      </c>
      <c r="C347" s="31" t="s">
        <v>697</v>
      </c>
      <c r="D347" s="24" t="n">
        <f aca="false">+E347*1.21</f>
        <v>1149.5</v>
      </c>
      <c r="E347" s="25" t="n">
        <v>950</v>
      </c>
    </row>
    <row r="348" customFormat="false" ht="14.4" hidden="false" customHeight="false" outlineLevel="0" collapsed="false">
      <c r="A348" s="29" t="s">
        <v>683</v>
      </c>
      <c r="B348" s="30" t="s">
        <v>698</v>
      </c>
      <c r="C348" s="31" t="s">
        <v>699</v>
      </c>
      <c r="D348" s="24" t="n">
        <f aca="false">+E348*1.21</f>
        <v>1149.5</v>
      </c>
      <c r="E348" s="25" t="n">
        <v>950</v>
      </c>
    </row>
    <row r="349" customFormat="false" ht="14.4" hidden="false" customHeight="false" outlineLevel="0" collapsed="false">
      <c r="A349" s="29" t="s">
        <v>683</v>
      </c>
      <c r="B349" s="30" t="s">
        <v>700</v>
      </c>
      <c r="C349" s="31" t="s">
        <v>701</v>
      </c>
      <c r="D349" s="24" t="n">
        <f aca="false">+E349*1.21</f>
        <v>1532.66666666667</v>
      </c>
      <c r="E349" s="25" t="n">
        <v>1266.66666666667</v>
      </c>
    </row>
    <row r="350" customFormat="false" ht="14.4" hidden="false" customHeight="false" outlineLevel="0" collapsed="false">
      <c r="A350" s="29" t="s">
        <v>683</v>
      </c>
      <c r="B350" s="30" t="s">
        <v>702</v>
      </c>
      <c r="C350" s="31" t="s">
        <v>703</v>
      </c>
      <c r="D350" s="24" t="n">
        <f aca="false">+E350*1.21</f>
        <v>1532.66666666667</v>
      </c>
      <c r="E350" s="25" t="n">
        <v>1266.66666666667</v>
      </c>
    </row>
    <row r="351" customFormat="false" ht="14.4" hidden="false" customHeight="false" outlineLevel="0" collapsed="false">
      <c r="A351" s="29" t="s">
        <v>683</v>
      </c>
      <c r="B351" s="30" t="s">
        <v>704</v>
      </c>
      <c r="C351" s="31" t="s">
        <v>705</v>
      </c>
      <c r="D351" s="24" t="n">
        <f aca="false">+E351*1.21</f>
        <v>1915.83333333333</v>
      </c>
      <c r="E351" s="25" t="n">
        <v>1583.33333333333</v>
      </c>
    </row>
    <row r="352" customFormat="false" ht="14.4" hidden="false" customHeight="false" outlineLevel="0" collapsed="false">
      <c r="A352" s="29" t="s">
        <v>683</v>
      </c>
      <c r="B352" s="30" t="s">
        <v>706</v>
      </c>
      <c r="C352" s="31" t="s">
        <v>707</v>
      </c>
      <c r="D352" s="24" t="n">
        <f aca="false">+E352*1.21</f>
        <v>1915.83333333333</v>
      </c>
      <c r="E352" s="25" t="n">
        <v>1583.33333333333</v>
      </c>
    </row>
    <row r="353" customFormat="false" ht="14.4" hidden="false" customHeight="false" outlineLevel="0" collapsed="false">
      <c r="A353" s="29" t="s">
        <v>683</v>
      </c>
      <c r="B353" s="30" t="s">
        <v>708</v>
      </c>
      <c r="C353" s="31" t="s">
        <v>709</v>
      </c>
      <c r="D353" s="24" t="n">
        <f aca="false">+E353*1.21</f>
        <v>1915.83333333333</v>
      </c>
      <c r="E353" s="25" t="n">
        <v>1583.33333333333</v>
      </c>
    </row>
    <row r="354" customFormat="false" ht="14.4" hidden="false" customHeight="false" outlineLevel="0" collapsed="false">
      <c r="A354" s="29" t="s">
        <v>683</v>
      </c>
      <c r="B354" s="30" t="s">
        <v>710</v>
      </c>
      <c r="C354" s="31" t="s">
        <v>711</v>
      </c>
      <c r="D354" s="24" t="n">
        <f aca="false">+E354*1.21</f>
        <v>1915.83333333333</v>
      </c>
      <c r="E354" s="25" t="n">
        <v>1583.33333333333</v>
      </c>
    </row>
    <row r="355" customFormat="false" ht="14.4" hidden="false" customHeight="false" outlineLevel="0" collapsed="false">
      <c r="A355" s="29" t="s">
        <v>683</v>
      </c>
      <c r="B355" s="30" t="s">
        <v>712</v>
      </c>
      <c r="C355" s="31" t="s">
        <v>713</v>
      </c>
      <c r="D355" s="24" t="n">
        <f aca="false">+E355*1.21</f>
        <v>2107.41666666667</v>
      </c>
      <c r="E355" s="25" t="n">
        <v>1741.66666666667</v>
      </c>
    </row>
    <row r="356" customFormat="false" ht="14.4" hidden="false" customHeight="false" outlineLevel="0" collapsed="false">
      <c r="A356" s="29" t="s">
        <v>683</v>
      </c>
      <c r="B356" s="30" t="s">
        <v>714</v>
      </c>
      <c r="C356" s="31" t="s">
        <v>715</v>
      </c>
      <c r="D356" s="24" t="n">
        <f aca="false">+E356*1.21</f>
        <v>2107.41666666667</v>
      </c>
      <c r="E356" s="25" t="n">
        <v>1741.66666666667</v>
      </c>
    </row>
    <row r="357" customFormat="false" ht="14.4" hidden="false" customHeight="false" outlineLevel="0" collapsed="false">
      <c r="A357" s="29" t="s">
        <v>683</v>
      </c>
      <c r="B357" s="30" t="s">
        <v>716</v>
      </c>
      <c r="C357" s="31" t="s">
        <v>717</v>
      </c>
      <c r="D357" s="24" t="n">
        <f aca="false">+E357*1.21</f>
        <v>2299</v>
      </c>
      <c r="E357" s="25" t="n">
        <v>1900</v>
      </c>
    </row>
    <row r="358" customFormat="false" ht="14.4" hidden="false" customHeight="false" outlineLevel="0" collapsed="false">
      <c r="A358" s="29" t="s">
        <v>683</v>
      </c>
      <c r="B358" s="30" t="s">
        <v>718</v>
      </c>
      <c r="C358" s="31" t="s">
        <v>719</v>
      </c>
      <c r="D358" s="24" t="n">
        <f aca="false">+E358*1.21</f>
        <v>2299</v>
      </c>
      <c r="E358" s="25" t="n">
        <v>1900</v>
      </c>
    </row>
    <row r="359" customFormat="false" ht="14.4" hidden="false" customHeight="false" outlineLevel="0" collapsed="false">
      <c r="A359" s="29" t="s">
        <v>683</v>
      </c>
      <c r="B359" s="30" t="s">
        <v>720</v>
      </c>
      <c r="C359" s="31" t="s">
        <v>721</v>
      </c>
      <c r="D359" s="24" t="n">
        <f aca="false">+E359*1.21</f>
        <v>2490.58333333333</v>
      </c>
      <c r="E359" s="25" t="n">
        <v>2058.33333333333</v>
      </c>
    </row>
    <row r="360" customFormat="false" ht="14.4" hidden="false" customHeight="false" outlineLevel="0" collapsed="false">
      <c r="A360" s="29" t="s">
        <v>683</v>
      </c>
      <c r="B360" s="30" t="s">
        <v>722</v>
      </c>
      <c r="C360" s="31" t="s">
        <v>723</v>
      </c>
      <c r="D360" s="24" t="n">
        <f aca="false">+E360*1.21</f>
        <v>2490.58333333333</v>
      </c>
      <c r="E360" s="25" t="n">
        <v>2058.33333333333</v>
      </c>
    </row>
    <row r="361" customFormat="false" ht="14.4" hidden="false" customHeight="false" outlineLevel="0" collapsed="false">
      <c r="A361" s="29" t="s">
        <v>683</v>
      </c>
      <c r="B361" s="30" t="s">
        <v>724</v>
      </c>
      <c r="C361" s="31" t="s">
        <v>725</v>
      </c>
      <c r="D361" s="24" t="n">
        <f aca="false">+E361*1.21</f>
        <v>2605.53333333333</v>
      </c>
      <c r="E361" s="25" t="n">
        <v>2153.33333333333</v>
      </c>
    </row>
    <row r="362" customFormat="false" ht="14.4" hidden="false" customHeight="false" outlineLevel="0" collapsed="false">
      <c r="A362" s="29" t="s">
        <v>683</v>
      </c>
      <c r="B362" s="30" t="s">
        <v>726</v>
      </c>
      <c r="C362" s="31" t="s">
        <v>727</v>
      </c>
      <c r="D362" s="24" t="n">
        <f aca="false">+E362*1.21</f>
        <v>2605.53333333333</v>
      </c>
      <c r="E362" s="25" t="n">
        <v>2153.33333333333</v>
      </c>
    </row>
    <row r="363" customFormat="false" ht="14.4" hidden="false" customHeight="false" outlineLevel="0" collapsed="false">
      <c r="A363" s="29" t="s">
        <v>683</v>
      </c>
      <c r="B363" s="30" t="s">
        <v>728</v>
      </c>
      <c r="C363" s="31" t="s">
        <v>729</v>
      </c>
      <c r="D363" s="24" t="n">
        <f aca="false">+E363*1.21</f>
        <v>1149.5</v>
      </c>
      <c r="E363" s="25" t="n">
        <v>950</v>
      </c>
    </row>
    <row r="364" customFormat="false" ht="14.4" hidden="false" customHeight="false" outlineLevel="0" collapsed="false">
      <c r="A364" s="29" t="s">
        <v>683</v>
      </c>
      <c r="B364" s="30" t="s">
        <v>730</v>
      </c>
      <c r="C364" s="31" t="s">
        <v>731</v>
      </c>
      <c r="D364" s="24" t="n">
        <f aca="false">+E364*1.21</f>
        <v>1149.5</v>
      </c>
      <c r="E364" s="25" t="n">
        <v>950</v>
      </c>
    </row>
    <row r="365" customFormat="false" ht="14.4" hidden="false" customHeight="false" outlineLevel="0" collapsed="false">
      <c r="A365" s="29" t="s">
        <v>683</v>
      </c>
      <c r="B365" s="30" t="s">
        <v>732</v>
      </c>
      <c r="C365" s="31" t="s">
        <v>733</v>
      </c>
      <c r="D365" s="24" t="n">
        <f aca="false">+E365*1.21</f>
        <v>2299</v>
      </c>
      <c r="E365" s="25" t="n">
        <v>1900</v>
      </c>
    </row>
    <row r="366" customFormat="false" ht="14.4" hidden="false" customHeight="false" outlineLevel="0" collapsed="false">
      <c r="A366" s="29" t="s">
        <v>683</v>
      </c>
      <c r="B366" s="30" t="s">
        <v>734</v>
      </c>
      <c r="C366" s="31" t="s">
        <v>735</v>
      </c>
      <c r="D366" s="24" t="n">
        <f aca="false">+E366*1.21</f>
        <v>2299</v>
      </c>
      <c r="E366" s="25" t="n">
        <v>1900</v>
      </c>
    </row>
    <row r="367" customFormat="false" ht="14.4" hidden="false" customHeight="false" outlineLevel="0" collapsed="false">
      <c r="A367" s="29" t="s">
        <v>683</v>
      </c>
      <c r="B367" s="30" t="s">
        <v>736</v>
      </c>
      <c r="C367" s="31" t="s">
        <v>737</v>
      </c>
      <c r="D367" s="24" t="n">
        <f aca="false">+E367*1.21</f>
        <v>2299</v>
      </c>
      <c r="E367" s="25" t="n">
        <v>1900</v>
      </c>
    </row>
    <row r="368" customFormat="false" ht="14.4" hidden="false" customHeight="false" outlineLevel="0" collapsed="false">
      <c r="A368" s="29" t="s">
        <v>683</v>
      </c>
      <c r="B368" s="30" t="s">
        <v>738</v>
      </c>
      <c r="C368" s="31" t="s">
        <v>739</v>
      </c>
      <c r="D368" s="24" t="n">
        <f aca="false">+E368*1.21</f>
        <v>2299</v>
      </c>
      <c r="E368" s="25" t="n">
        <v>1900</v>
      </c>
    </row>
    <row r="369" customFormat="false" ht="14.4" hidden="false" customHeight="false" outlineLevel="0" collapsed="false">
      <c r="A369" s="29" t="s">
        <v>740</v>
      </c>
      <c r="B369" s="30" t="s">
        <v>741</v>
      </c>
      <c r="C369" s="31" t="s">
        <v>742</v>
      </c>
      <c r="D369" s="24" t="n">
        <f aca="false">+E369*1.21</f>
        <v>7280.16666666667</v>
      </c>
      <c r="E369" s="25" t="n">
        <v>6016.66666666667</v>
      </c>
    </row>
    <row r="370" customFormat="false" ht="14.4" hidden="false" customHeight="false" outlineLevel="0" collapsed="false">
      <c r="A370" s="29" t="s">
        <v>740</v>
      </c>
      <c r="B370" s="30" t="s">
        <v>743</v>
      </c>
      <c r="C370" s="31" t="s">
        <v>744</v>
      </c>
      <c r="D370" s="24" t="n">
        <f aca="false">+E370*1.21</f>
        <v>7280.16666666667</v>
      </c>
      <c r="E370" s="25" t="n">
        <v>6016.66666666667</v>
      </c>
    </row>
    <row r="371" customFormat="false" ht="14.4" hidden="false" customHeight="false" outlineLevel="0" collapsed="false">
      <c r="A371" s="29" t="s">
        <v>740</v>
      </c>
      <c r="B371" s="30" t="s">
        <v>745</v>
      </c>
      <c r="C371" s="31" t="s">
        <v>746</v>
      </c>
      <c r="D371" s="24" t="n">
        <f aca="false">+E371*1.21</f>
        <v>7854.91666666667</v>
      </c>
      <c r="E371" s="25" t="n">
        <v>6491.66666666667</v>
      </c>
    </row>
    <row r="372" customFormat="false" ht="14.4" hidden="false" customHeight="false" outlineLevel="0" collapsed="false">
      <c r="A372" s="29" t="s">
        <v>740</v>
      </c>
      <c r="B372" s="30" t="s">
        <v>747</v>
      </c>
      <c r="C372" s="31" t="s">
        <v>748</v>
      </c>
      <c r="D372" s="24" t="n">
        <f aca="false">+E372*1.21</f>
        <v>7854.91666666667</v>
      </c>
      <c r="E372" s="25" t="n">
        <v>6491.66666666667</v>
      </c>
    </row>
    <row r="373" customFormat="false" ht="14.4" hidden="false" customHeight="false" outlineLevel="0" collapsed="false">
      <c r="A373" s="29" t="s">
        <v>740</v>
      </c>
      <c r="B373" s="30" t="s">
        <v>749</v>
      </c>
      <c r="C373" s="31" t="s">
        <v>750</v>
      </c>
      <c r="D373" s="24" t="n">
        <f aca="false">+E373*1.21</f>
        <v>2107.41666666667</v>
      </c>
      <c r="E373" s="25" t="n">
        <v>1741.66666666667</v>
      </c>
    </row>
    <row r="374" customFormat="false" ht="14.4" hidden="false" customHeight="false" outlineLevel="0" collapsed="false">
      <c r="A374" s="29" t="s">
        <v>740</v>
      </c>
      <c r="B374" s="30" t="s">
        <v>751</v>
      </c>
      <c r="C374" s="31" t="s">
        <v>752</v>
      </c>
      <c r="D374" s="24" t="n">
        <f aca="false">+E374*1.21</f>
        <v>2107.41666666667</v>
      </c>
      <c r="E374" s="25" t="n">
        <v>1741.66666666667</v>
      </c>
    </row>
    <row r="375" customFormat="false" ht="14.4" hidden="false" customHeight="false" outlineLevel="0" collapsed="false">
      <c r="A375" s="29" t="s">
        <v>740</v>
      </c>
      <c r="B375" s="30" t="s">
        <v>753</v>
      </c>
      <c r="C375" s="31" t="s">
        <v>754</v>
      </c>
      <c r="D375" s="24" t="n">
        <f aca="false">+E375*1.21</f>
        <v>2107.41666666667</v>
      </c>
      <c r="E375" s="25" t="n">
        <v>1741.66666666667</v>
      </c>
    </row>
    <row r="376" customFormat="false" ht="14.4" hidden="false" customHeight="false" outlineLevel="0" collapsed="false">
      <c r="A376" s="29" t="s">
        <v>740</v>
      </c>
      <c r="B376" s="30" t="s">
        <v>755</v>
      </c>
      <c r="C376" s="31" t="s">
        <v>756</v>
      </c>
      <c r="D376" s="24" t="n">
        <f aca="false">+E376*1.21</f>
        <v>2107.41666666667</v>
      </c>
      <c r="E376" s="25" t="n">
        <v>1741.66666666667</v>
      </c>
    </row>
    <row r="377" customFormat="false" ht="14.4" hidden="false" customHeight="false" outlineLevel="0" collapsed="false">
      <c r="A377" s="29" t="s">
        <v>740</v>
      </c>
      <c r="B377" s="30" t="s">
        <v>757</v>
      </c>
      <c r="C377" s="31" t="s">
        <v>758</v>
      </c>
      <c r="D377" s="24" t="n">
        <f aca="false">+E377*1.21</f>
        <v>2107.41666666667</v>
      </c>
      <c r="E377" s="25" t="n">
        <v>1741.66666666667</v>
      </c>
    </row>
    <row r="378" customFormat="false" ht="14.4" hidden="false" customHeight="false" outlineLevel="0" collapsed="false">
      <c r="A378" s="29" t="s">
        <v>740</v>
      </c>
      <c r="B378" s="30" t="s">
        <v>759</v>
      </c>
      <c r="C378" s="31" t="s">
        <v>760</v>
      </c>
      <c r="D378" s="24" t="n">
        <f aca="false">+E378*1.21</f>
        <v>2107.41666666667</v>
      </c>
      <c r="E378" s="25" t="n">
        <v>1741.66666666667</v>
      </c>
    </row>
    <row r="379" customFormat="false" ht="14.4" hidden="false" customHeight="false" outlineLevel="0" collapsed="false">
      <c r="A379" s="29" t="s">
        <v>740</v>
      </c>
      <c r="B379" s="30" t="s">
        <v>761</v>
      </c>
      <c r="C379" s="31" t="s">
        <v>762</v>
      </c>
      <c r="D379" s="24" t="n">
        <f aca="false">+E379*1.21</f>
        <v>2107.41666666667</v>
      </c>
      <c r="E379" s="25" t="n">
        <v>1741.66666666667</v>
      </c>
    </row>
    <row r="380" customFormat="false" ht="14.4" hidden="false" customHeight="false" outlineLevel="0" collapsed="false">
      <c r="A380" s="29" t="s">
        <v>740</v>
      </c>
      <c r="B380" s="30" t="s">
        <v>763</v>
      </c>
      <c r="C380" s="31" t="s">
        <v>764</v>
      </c>
      <c r="D380" s="24" t="n">
        <f aca="false">+E380*1.21</f>
        <v>2107.41666666667</v>
      </c>
      <c r="E380" s="25" t="n">
        <v>1741.66666666667</v>
      </c>
    </row>
    <row r="381" customFormat="false" ht="14.4" hidden="false" customHeight="false" outlineLevel="0" collapsed="false">
      <c r="A381" s="29" t="s">
        <v>765</v>
      </c>
      <c r="B381" s="32" t="s">
        <v>766</v>
      </c>
      <c r="C381" s="26" t="s">
        <v>767</v>
      </c>
      <c r="D381" s="24" t="n">
        <f aca="false">+E381*1.21</f>
        <v>574.75</v>
      </c>
      <c r="E381" s="25" t="n">
        <v>475</v>
      </c>
    </row>
    <row r="382" customFormat="false" ht="14.4" hidden="false" customHeight="false" outlineLevel="0" collapsed="false">
      <c r="A382" s="29" t="s">
        <v>765</v>
      </c>
      <c r="B382" s="32" t="s">
        <v>768</v>
      </c>
      <c r="C382" s="26" t="s">
        <v>769</v>
      </c>
      <c r="D382" s="24" t="n">
        <f aca="false">+E382*1.21</f>
        <v>574.75</v>
      </c>
      <c r="E382" s="25" t="n">
        <v>475</v>
      </c>
    </row>
    <row r="383" customFormat="false" ht="14.4" hidden="false" customHeight="false" outlineLevel="0" collapsed="false">
      <c r="A383" s="29" t="s">
        <v>765</v>
      </c>
      <c r="B383" s="32" t="s">
        <v>770</v>
      </c>
      <c r="C383" s="26" t="s">
        <v>771</v>
      </c>
      <c r="D383" s="24" t="n">
        <f aca="false">+E383*1.21</f>
        <v>574.75</v>
      </c>
      <c r="E383" s="25" t="n">
        <v>475</v>
      </c>
    </row>
    <row r="384" customFormat="false" ht="14.4" hidden="false" customHeight="false" outlineLevel="0" collapsed="false">
      <c r="A384" s="29" t="s">
        <v>765</v>
      </c>
      <c r="B384" s="32" t="s">
        <v>772</v>
      </c>
      <c r="C384" s="26" t="s">
        <v>773</v>
      </c>
      <c r="D384" s="24" t="n">
        <f aca="false">+E384*1.21</f>
        <v>574.75</v>
      </c>
      <c r="E384" s="25" t="n">
        <v>475</v>
      </c>
    </row>
    <row r="385" customFormat="false" ht="14.4" hidden="false" customHeight="false" outlineLevel="0" collapsed="false">
      <c r="A385" s="29" t="s">
        <v>765</v>
      </c>
      <c r="B385" s="32" t="s">
        <v>774</v>
      </c>
      <c r="C385" s="26" t="s">
        <v>775</v>
      </c>
      <c r="D385" s="24" t="n">
        <f aca="false">+E385*1.21</f>
        <v>574.75</v>
      </c>
      <c r="E385" s="25" t="n">
        <v>475</v>
      </c>
    </row>
    <row r="386" customFormat="false" ht="14.4" hidden="false" customHeight="false" outlineLevel="0" collapsed="false">
      <c r="A386" s="29" t="s">
        <v>765</v>
      </c>
      <c r="B386" s="32" t="s">
        <v>776</v>
      </c>
      <c r="C386" s="26" t="s">
        <v>777</v>
      </c>
      <c r="D386" s="24" t="n">
        <f aca="false">+E386*1.21</f>
        <v>574.75</v>
      </c>
      <c r="E386" s="25" t="n">
        <v>475</v>
      </c>
    </row>
    <row r="387" customFormat="false" ht="14.4" hidden="false" customHeight="false" outlineLevel="0" collapsed="false">
      <c r="A387" s="29" t="s">
        <v>765</v>
      </c>
      <c r="B387" s="32" t="s">
        <v>778</v>
      </c>
      <c r="C387" s="26" t="s">
        <v>779</v>
      </c>
      <c r="D387" s="24" t="n">
        <f aca="false">+E387*1.21</f>
        <v>574.75</v>
      </c>
      <c r="E387" s="25" t="n">
        <v>475</v>
      </c>
    </row>
    <row r="388" customFormat="false" ht="14.4" hidden="false" customHeight="false" outlineLevel="0" collapsed="false">
      <c r="A388" s="29" t="s">
        <v>765</v>
      </c>
      <c r="B388" s="32" t="s">
        <v>780</v>
      </c>
      <c r="C388" s="26" t="s">
        <v>781</v>
      </c>
      <c r="D388" s="24" t="n">
        <f aca="false">+E388*1.21</f>
        <v>574.75</v>
      </c>
      <c r="E388" s="25" t="n">
        <v>475</v>
      </c>
    </row>
    <row r="389" customFormat="false" ht="14.4" hidden="false" customHeight="false" outlineLevel="0" collapsed="false">
      <c r="A389" s="33"/>
      <c r="B389" s="34"/>
      <c r="C389" s="35"/>
      <c r="D389" s="36"/>
      <c r="E389" s="37"/>
    </row>
    <row r="390" customFormat="false" ht="14.4" hidden="false" customHeight="false" outlineLevel="0" collapsed="false">
      <c r="A390" s="33"/>
      <c r="B390" s="34"/>
      <c r="C390" s="35"/>
      <c r="D390" s="36"/>
      <c r="E390" s="37"/>
    </row>
    <row r="391" customFormat="false" ht="14.4" hidden="false" customHeight="false" outlineLevel="0" collapsed="false">
      <c r="A391" s="33"/>
      <c r="B391" s="34"/>
      <c r="C391" s="35"/>
      <c r="D391" s="36"/>
      <c r="E391" s="37"/>
    </row>
    <row r="392" customFormat="false" ht="14.4" hidden="false" customHeight="false" outlineLevel="0" collapsed="false">
      <c r="A392" s="33"/>
      <c r="B392" s="34"/>
      <c r="C392" s="35"/>
      <c r="D392" s="36"/>
      <c r="E392" s="37"/>
    </row>
    <row r="393" customFormat="false" ht="14.4" hidden="false" customHeight="false" outlineLevel="0" collapsed="false">
      <c r="A393" s="33"/>
      <c r="B393" s="34"/>
      <c r="C393" s="35"/>
      <c r="D393" s="36"/>
      <c r="E393" s="37"/>
    </row>
    <row r="394" customFormat="false" ht="14.4" hidden="false" customHeight="false" outlineLevel="0" collapsed="false">
      <c r="A394" s="33"/>
      <c r="B394" s="34"/>
      <c r="C394" s="35"/>
      <c r="D394" s="36"/>
      <c r="E394" s="37"/>
    </row>
    <row r="395" customFormat="false" ht="14.4" hidden="false" customHeight="false" outlineLevel="0" collapsed="false">
      <c r="A395" s="33"/>
      <c r="B395" s="34"/>
      <c r="C395" s="35"/>
      <c r="D395" s="36"/>
      <c r="E395" s="37"/>
    </row>
    <row r="396" customFormat="false" ht="14.4" hidden="false" customHeight="false" outlineLevel="0" collapsed="false">
      <c r="A396" s="33"/>
      <c r="B396" s="34"/>
      <c r="C396" s="35"/>
      <c r="D396" s="36"/>
      <c r="E396" s="37"/>
    </row>
    <row r="397" customFormat="false" ht="14.4" hidden="false" customHeight="false" outlineLevel="0" collapsed="false">
      <c r="A397" s="33"/>
      <c r="B397" s="34"/>
      <c r="C397" s="35"/>
      <c r="D397" s="36"/>
      <c r="E397" s="37"/>
    </row>
    <row r="398" customFormat="false" ht="14.4" hidden="false" customHeight="false" outlineLevel="0" collapsed="false">
      <c r="A398" s="33"/>
      <c r="B398" s="34"/>
      <c r="C398" s="35"/>
      <c r="D398" s="36"/>
      <c r="E398" s="37"/>
    </row>
    <row r="399" customFormat="false" ht="14.4" hidden="false" customHeight="false" outlineLevel="0" collapsed="false">
      <c r="A399" s="33"/>
      <c r="B399" s="34"/>
      <c r="C399" s="35"/>
      <c r="D399" s="36"/>
      <c r="E399" s="37"/>
    </row>
    <row r="400" customFormat="false" ht="14.4" hidden="false" customHeight="false" outlineLevel="0" collapsed="false">
      <c r="A400" s="33"/>
      <c r="B400" s="34"/>
      <c r="C400" s="35"/>
      <c r="D400" s="36"/>
      <c r="E400" s="37"/>
    </row>
    <row r="401" customFormat="false" ht="14.4" hidden="false" customHeight="false" outlineLevel="0" collapsed="false">
      <c r="A401" s="33"/>
      <c r="B401" s="34"/>
      <c r="C401" s="35"/>
      <c r="D401" s="36"/>
      <c r="E401" s="37"/>
    </row>
    <row r="402" customFormat="false" ht="14.4" hidden="false" customHeight="false" outlineLevel="0" collapsed="false">
      <c r="A402" s="33"/>
      <c r="B402" s="34"/>
      <c r="C402" s="35"/>
      <c r="D402" s="36"/>
      <c r="E402" s="37"/>
    </row>
    <row r="403" customFormat="false" ht="14.4" hidden="false" customHeight="false" outlineLevel="0" collapsed="false">
      <c r="A403" s="33"/>
      <c r="B403" s="34"/>
      <c r="C403" s="35"/>
      <c r="D403" s="36"/>
      <c r="E403" s="37"/>
    </row>
    <row r="404" customFormat="false" ht="14.4" hidden="false" customHeight="false" outlineLevel="0" collapsed="false">
      <c r="A404" s="33"/>
      <c r="B404" s="34"/>
      <c r="C404" s="35"/>
      <c r="D404" s="36"/>
      <c r="E404" s="37"/>
    </row>
    <row r="405" customFormat="false" ht="14.4" hidden="false" customHeight="false" outlineLevel="0" collapsed="false">
      <c r="A405" s="33"/>
      <c r="B405" s="34"/>
      <c r="C405" s="35"/>
      <c r="D405" s="36"/>
      <c r="E405" s="37"/>
    </row>
    <row r="406" customFormat="false" ht="14.4" hidden="false" customHeight="false" outlineLevel="0" collapsed="false">
      <c r="A406" s="33"/>
      <c r="B406" s="34"/>
      <c r="C406" s="35"/>
      <c r="D406" s="36"/>
      <c r="E406" s="37"/>
    </row>
    <row r="407" customFormat="false" ht="14.4" hidden="false" customHeight="false" outlineLevel="0" collapsed="false">
      <c r="A407" s="33"/>
      <c r="B407" s="34"/>
      <c r="C407" s="35"/>
      <c r="D407" s="36"/>
      <c r="E407" s="37"/>
    </row>
    <row r="408" customFormat="false" ht="14.4" hidden="false" customHeight="false" outlineLevel="0" collapsed="false">
      <c r="A408" s="33"/>
      <c r="B408" s="34"/>
      <c r="C408" s="35"/>
      <c r="D408" s="36"/>
      <c r="E408" s="37"/>
    </row>
    <row r="409" customFormat="false" ht="14.4" hidden="false" customHeight="false" outlineLevel="0" collapsed="false">
      <c r="A409" s="33"/>
      <c r="B409" s="34"/>
      <c r="C409" s="35"/>
      <c r="D409" s="36"/>
      <c r="E409" s="37"/>
    </row>
    <row r="410" customFormat="false" ht="14.4" hidden="false" customHeight="false" outlineLevel="0" collapsed="false">
      <c r="A410" s="33"/>
      <c r="B410" s="34"/>
      <c r="C410" s="35"/>
      <c r="D410" s="36"/>
      <c r="E410" s="37"/>
    </row>
    <row r="411" customFormat="false" ht="14.4" hidden="false" customHeight="false" outlineLevel="0" collapsed="false">
      <c r="A411" s="33"/>
      <c r="B411" s="34"/>
      <c r="C411" s="35"/>
      <c r="D411" s="36"/>
      <c r="E411" s="37"/>
    </row>
    <row r="412" customFormat="false" ht="14.4" hidden="false" customHeight="false" outlineLevel="0" collapsed="false">
      <c r="A412" s="33"/>
      <c r="B412" s="34"/>
      <c r="C412" s="35"/>
      <c r="D412" s="36"/>
      <c r="E412" s="37"/>
    </row>
    <row r="413" customFormat="false" ht="14.4" hidden="false" customHeight="false" outlineLevel="0" collapsed="false">
      <c r="A413" s="33"/>
      <c r="B413" s="34"/>
      <c r="C413" s="35"/>
      <c r="D413" s="36"/>
      <c r="E413" s="37"/>
    </row>
    <row r="414" customFormat="false" ht="14.4" hidden="false" customHeight="false" outlineLevel="0" collapsed="false">
      <c r="A414" s="33"/>
      <c r="B414" s="34"/>
      <c r="C414" s="35"/>
      <c r="D414" s="36"/>
      <c r="E414" s="37"/>
    </row>
    <row r="415" customFormat="false" ht="14.4" hidden="false" customHeight="false" outlineLevel="0" collapsed="false">
      <c r="A415" s="33"/>
      <c r="B415" s="34"/>
      <c r="C415" s="35"/>
      <c r="D415" s="36"/>
      <c r="E415" s="37"/>
    </row>
    <row r="416" customFormat="false" ht="14.4" hidden="false" customHeight="false" outlineLevel="0" collapsed="false">
      <c r="A416" s="33"/>
      <c r="B416" s="34"/>
      <c r="C416" s="35"/>
      <c r="D416" s="36"/>
      <c r="E416" s="37"/>
    </row>
    <row r="417" customFormat="false" ht="14.4" hidden="false" customHeight="false" outlineLevel="0" collapsed="false">
      <c r="A417" s="33"/>
      <c r="B417" s="34"/>
      <c r="C417" s="35"/>
      <c r="D417" s="36"/>
      <c r="E417" s="37"/>
    </row>
    <row r="418" customFormat="false" ht="14.4" hidden="false" customHeight="false" outlineLevel="0" collapsed="false">
      <c r="A418" s="33"/>
      <c r="B418" s="34"/>
      <c r="C418" s="35"/>
      <c r="D418" s="36"/>
      <c r="E418" s="37"/>
    </row>
    <row r="419" customFormat="false" ht="14.4" hidden="false" customHeight="false" outlineLevel="0" collapsed="false">
      <c r="A419" s="33"/>
      <c r="B419" s="34"/>
      <c r="C419" s="35"/>
      <c r="D419" s="36"/>
      <c r="E419" s="37"/>
    </row>
    <row r="420" customFormat="false" ht="14.4" hidden="false" customHeight="false" outlineLevel="0" collapsed="false">
      <c r="A420" s="33"/>
      <c r="B420" s="34"/>
      <c r="C420" s="35"/>
      <c r="D420" s="36"/>
      <c r="E420" s="37"/>
    </row>
    <row r="421" customFormat="false" ht="14.4" hidden="false" customHeight="false" outlineLevel="0" collapsed="false">
      <c r="A421" s="33"/>
      <c r="B421" s="34"/>
      <c r="C421" s="35"/>
      <c r="D421" s="36"/>
      <c r="E421" s="37"/>
    </row>
    <row r="422" customFormat="false" ht="14.4" hidden="false" customHeight="false" outlineLevel="0" collapsed="false">
      <c r="A422" s="33"/>
      <c r="B422" s="34"/>
      <c r="C422" s="35"/>
      <c r="D422" s="36"/>
      <c r="E422" s="37"/>
    </row>
    <row r="423" customFormat="false" ht="14.4" hidden="false" customHeight="false" outlineLevel="0" collapsed="false">
      <c r="A423" s="33"/>
      <c r="B423" s="34"/>
      <c r="C423" s="35"/>
      <c r="D423" s="36"/>
      <c r="E423" s="37"/>
    </row>
    <row r="424" customFormat="false" ht="14.4" hidden="false" customHeight="false" outlineLevel="0" collapsed="false">
      <c r="A424" s="33"/>
      <c r="B424" s="34"/>
      <c r="C424" s="35"/>
      <c r="D424" s="36"/>
      <c r="E424" s="37"/>
    </row>
    <row r="425" customFormat="false" ht="14.4" hidden="false" customHeight="false" outlineLevel="0" collapsed="false">
      <c r="A425" s="33"/>
      <c r="B425" s="34"/>
      <c r="C425" s="35"/>
      <c r="D425" s="36"/>
      <c r="E425" s="37"/>
    </row>
    <row r="426" customFormat="false" ht="14.4" hidden="false" customHeight="false" outlineLevel="0" collapsed="false">
      <c r="A426" s="33"/>
      <c r="B426" s="34"/>
      <c r="C426" s="35"/>
      <c r="D426" s="36"/>
      <c r="E426" s="37"/>
    </row>
    <row r="427" customFormat="false" ht="14.4" hidden="false" customHeight="false" outlineLevel="0" collapsed="false">
      <c r="A427" s="33"/>
      <c r="B427" s="34"/>
      <c r="C427" s="35"/>
      <c r="D427" s="36"/>
      <c r="E427" s="37"/>
    </row>
    <row r="428" customFormat="false" ht="14.4" hidden="false" customHeight="false" outlineLevel="0" collapsed="false">
      <c r="A428" s="33"/>
      <c r="B428" s="34"/>
      <c r="C428" s="35"/>
      <c r="D428" s="36"/>
      <c r="E428" s="37"/>
    </row>
    <row r="429" customFormat="false" ht="14.4" hidden="false" customHeight="false" outlineLevel="0" collapsed="false">
      <c r="A429" s="33"/>
      <c r="B429" s="34"/>
      <c r="C429" s="35"/>
      <c r="D429" s="36"/>
      <c r="E429" s="37"/>
    </row>
    <row r="430" customFormat="false" ht="14.4" hidden="false" customHeight="false" outlineLevel="0" collapsed="false">
      <c r="A430" s="33"/>
      <c r="B430" s="34"/>
      <c r="C430" s="35"/>
      <c r="D430" s="36"/>
      <c r="E430" s="37"/>
    </row>
    <row r="431" customFormat="false" ht="14.4" hidden="false" customHeight="false" outlineLevel="0" collapsed="false">
      <c r="A431" s="33"/>
      <c r="B431" s="34"/>
      <c r="C431" s="35"/>
      <c r="D431" s="36"/>
      <c r="E431" s="37"/>
    </row>
    <row r="432" customFormat="false" ht="14.4" hidden="false" customHeight="false" outlineLevel="0" collapsed="false">
      <c r="A432" s="33"/>
      <c r="B432" s="34"/>
      <c r="C432" s="35"/>
      <c r="D432" s="36"/>
      <c r="E432" s="37"/>
    </row>
    <row r="433" customFormat="false" ht="14.4" hidden="false" customHeight="false" outlineLevel="0" collapsed="false">
      <c r="A433" s="33"/>
      <c r="B433" s="34"/>
      <c r="C433" s="35"/>
      <c r="D433" s="36"/>
      <c r="E433" s="37"/>
    </row>
    <row r="434" customFormat="false" ht="14.4" hidden="false" customHeight="false" outlineLevel="0" collapsed="false">
      <c r="A434" s="33"/>
      <c r="B434" s="34"/>
      <c r="C434" s="35"/>
      <c r="D434" s="36"/>
      <c r="E434" s="37"/>
    </row>
    <row r="435" customFormat="false" ht="14.4" hidden="false" customHeight="false" outlineLevel="0" collapsed="false">
      <c r="A435" s="33"/>
      <c r="B435" s="34"/>
      <c r="C435" s="35"/>
      <c r="D435" s="36"/>
      <c r="E435" s="37"/>
    </row>
    <row r="436" customFormat="false" ht="14.4" hidden="false" customHeight="false" outlineLevel="0" collapsed="false">
      <c r="A436" s="33"/>
      <c r="B436" s="34"/>
      <c r="C436" s="35"/>
      <c r="D436" s="36"/>
      <c r="E436" s="37"/>
    </row>
    <row r="437" customFormat="false" ht="14.4" hidden="false" customHeight="false" outlineLevel="0" collapsed="false">
      <c r="A437" s="33"/>
      <c r="B437" s="34"/>
      <c r="C437" s="35"/>
      <c r="D437" s="36"/>
      <c r="E437" s="37"/>
    </row>
    <row r="438" customFormat="false" ht="14.4" hidden="false" customHeight="false" outlineLevel="0" collapsed="false">
      <c r="A438" s="33"/>
      <c r="B438" s="34"/>
      <c r="C438" s="35"/>
      <c r="D438" s="36"/>
      <c r="E438" s="37"/>
    </row>
    <row r="439" customFormat="false" ht="14.4" hidden="false" customHeight="false" outlineLevel="0" collapsed="false">
      <c r="A439" s="33"/>
      <c r="B439" s="34"/>
      <c r="C439" s="35"/>
      <c r="D439" s="36"/>
      <c r="E439" s="37"/>
    </row>
    <row r="440" customFormat="false" ht="14.4" hidden="false" customHeight="false" outlineLevel="0" collapsed="false">
      <c r="A440" s="33"/>
      <c r="B440" s="34"/>
      <c r="C440" s="35"/>
      <c r="D440" s="36"/>
      <c r="E440" s="37"/>
    </row>
    <row r="441" customFormat="false" ht="14.4" hidden="false" customHeight="false" outlineLevel="0" collapsed="false">
      <c r="A441" s="33"/>
      <c r="B441" s="34"/>
      <c r="C441" s="35"/>
      <c r="D441" s="36"/>
      <c r="E441" s="37"/>
    </row>
    <row r="442" customFormat="false" ht="14.4" hidden="false" customHeight="false" outlineLevel="0" collapsed="false">
      <c r="A442" s="33"/>
      <c r="B442" s="34"/>
      <c r="C442" s="35"/>
      <c r="D442" s="36"/>
      <c r="E442" s="37"/>
    </row>
    <row r="443" customFormat="false" ht="14.4" hidden="false" customHeight="false" outlineLevel="0" collapsed="false">
      <c r="A443" s="33"/>
      <c r="B443" s="34"/>
      <c r="C443" s="35"/>
      <c r="D443" s="36"/>
      <c r="E443" s="37"/>
    </row>
    <row r="444" customFormat="false" ht="14.4" hidden="false" customHeight="false" outlineLevel="0" collapsed="false">
      <c r="A444" s="33"/>
      <c r="B444" s="34"/>
      <c r="C444" s="35"/>
      <c r="D444" s="36"/>
      <c r="E444" s="37"/>
    </row>
    <row r="445" customFormat="false" ht="14.4" hidden="false" customHeight="false" outlineLevel="0" collapsed="false">
      <c r="A445" s="33"/>
      <c r="B445" s="34"/>
      <c r="C445" s="35"/>
      <c r="D445" s="36"/>
      <c r="E445" s="37"/>
    </row>
    <row r="446" customFormat="false" ht="14.4" hidden="false" customHeight="false" outlineLevel="0" collapsed="false">
      <c r="A446" s="33"/>
      <c r="B446" s="34"/>
      <c r="C446" s="35"/>
      <c r="D446" s="36"/>
      <c r="E446" s="37"/>
    </row>
    <row r="447" customFormat="false" ht="14.4" hidden="false" customHeight="false" outlineLevel="0" collapsed="false">
      <c r="A447" s="33"/>
      <c r="B447" s="34"/>
      <c r="C447" s="35"/>
      <c r="D447" s="36"/>
      <c r="E447" s="37"/>
    </row>
    <row r="448" customFormat="false" ht="14.4" hidden="false" customHeight="false" outlineLevel="0" collapsed="false">
      <c r="A448" s="33"/>
      <c r="B448" s="34"/>
      <c r="C448" s="35"/>
      <c r="D448" s="36"/>
      <c r="E448" s="37"/>
    </row>
    <row r="449" customFormat="false" ht="14.4" hidden="false" customHeight="false" outlineLevel="0" collapsed="false">
      <c r="A449" s="33"/>
      <c r="B449" s="34"/>
      <c r="C449" s="35"/>
      <c r="D449" s="36"/>
      <c r="E449" s="37"/>
    </row>
    <row r="450" customFormat="false" ht="14.4" hidden="false" customHeight="false" outlineLevel="0" collapsed="false">
      <c r="A450" s="33"/>
      <c r="B450" s="34"/>
      <c r="C450" s="35"/>
      <c r="D450" s="36"/>
      <c r="E450" s="37"/>
    </row>
    <row r="451" customFormat="false" ht="14.4" hidden="false" customHeight="false" outlineLevel="0" collapsed="false">
      <c r="A451" s="33"/>
      <c r="B451" s="34"/>
      <c r="C451" s="35"/>
      <c r="D451" s="36"/>
      <c r="E451" s="37"/>
    </row>
    <row r="452" customFormat="false" ht="14.4" hidden="false" customHeight="false" outlineLevel="0" collapsed="false">
      <c r="A452" s="33"/>
      <c r="B452" s="34"/>
      <c r="C452" s="35"/>
      <c r="D452" s="36"/>
      <c r="E452" s="37"/>
    </row>
    <row r="453" customFormat="false" ht="14.4" hidden="false" customHeight="false" outlineLevel="0" collapsed="false">
      <c r="A453" s="33"/>
      <c r="B453" s="34"/>
      <c r="C453" s="35"/>
      <c r="D453" s="36"/>
      <c r="E453" s="37"/>
    </row>
    <row r="454" customFormat="false" ht="14.4" hidden="false" customHeight="false" outlineLevel="0" collapsed="false">
      <c r="A454" s="33"/>
      <c r="B454" s="34"/>
      <c r="C454" s="35"/>
      <c r="D454" s="36"/>
      <c r="E454" s="37"/>
    </row>
    <row r="455" customFormat="false" ht="14.4" hidden="false" customHeight="false" outlineLevel="0" collapsed="false">
      <c r="A455" s="33"/>
      <c r="B455" s="34"/>
      <c r="C455" s="35"/>
      <c r="D455" s="36"/>
      <c r="E455" s="37"/>
    </row>
    <row r="456" customFormat="false" ht="14.4" hidden="false" customHeight="false" outlineLevel="0" collapsed="false">
      <c r="A456" s="33"/>
      <c r="B456" s="34"/>
      <c r="C456" s="35"/>
      <c r="D456" s="36"/>
      <c r="E456" s="37"/>
    </row>
    <row r="457" customFormat="false" ht="14.4" hidden="false" customHeight="false" outlineLevel="0" collapsed="false">
      <c r="A457" s="33"/>
      <c r="B457" s="34"/>
      <c r="C457" s="35"/>
      <c r="D457" s="36"/>
      <c r="E457" s="37"/>
    </row>
    <row r="458" customFormat="false" ht="14.4" hidden="false" customHeight="false" outlineLevel="0" collapsed="false">
      <c r="A458" s="33"/>
      <c r="B458" s="34"/>
      <c r="C458" s="35"/>
      <c r="D458" s="36"/>
      <c r="E458" s="37"/>
    </row>
    <row r="459" customFormat="false" ht="14.4" hidden="false" customHeight="false" outlineLevel="0" collapsed="false">
      <c r="A459" s="33"/>
      <c r="B459" s="34"/>
      <c r="C459" s="35"/>
      <c r="D459" s="36"/>
      <c r="E459" s="37"/>
    </row>
    <row r="460" customFormat="false" ht="14.4" hidden="false" customHeight="false" outlineLevel="0" collapsed="false">
      <c r="A460" s="33"/>
      <c r="B460" s="34"/>
      <c r="C460" s="35"/>
      <c r="D460" s="36"/>
      <c r="E460" s="37"/>
    </row>
    <row r="461" customFormat="false" ht="14.4" hidden="false" customHeight="false" outlineLevel="0" collapsed="false">
      <c r="A461" s="33"/>
      <c r="B461" s="34"/>
      <c r="C461" s="35"/>
      <c r="D461" s="36"/>
      <c r="E461" s="37"/>
    </row>
    <row r="462" customFormat="false" ht="14.4" hidden="false" customHeight="false" outlineLevel="0" collapsed="false">
      <c r="A462" s="33"/>
      <c r="B462" s="34"/>
      <c r="C462" s="35"/>
      <c r="D462" s="36"/>
      <c r="E462" s="37"/>
    </row>
    <row r="463" customFormat="false" ht="14.4" hidden="false" customHeight="false" outlineLevel="0" collapsed="false">
      <c r="A463" s="33"/>
      <c r="B463" s="34"/>
      <c r="C463" s="35"/>
      <c r="D463" s="36"/>
      <c r="E463" s="37"/>
    </row>
    <row r="464" customFormat="false" ht="14.4" hidden="false" customHeight="false" outlineLevel="0" collapsed="false">
      <c r="A464" s="33"/>
      <c r="B464" s="34"/>
      <c r="C464" s="35"/>
      <c r="D464" s="36"/>
      <c r="E464" s="37"/>
    </row>
    <row r="465" customFormat="false" ht="14.4" hidden="false" customHeight="false" outlineLevel="0" collapsed="false">
      <c r="A465" s="33"/>
      <c r="B465" s="34"/>
      <c r="C465" s="35"/>
      <c r="D465" s="36"/>
      <c r="E465" s="37"/>
    </row>
    <row r="466" customFormat="false" ht="14.4" hidden="false" customHeight="false" outlineLevel="0" collapsed="false">
      <c r="A466" s="33"/>
      <c r="B466" s="34"/>
      <c r="C466" s="35"/>
      <c r="D466" s="36"/>
      <c r="E466" s="37"/>
    </row>
    <row r="467" customFormat="false" ht="14.4" hidden="false" customHeight="false" outlineLevel="0" collapsed="false">
      <c r="A467" s="33"/>
      <c r="B467" s="34"/>
      <c r="C467" s="35"/>
      <c r="D467" s="36"/>
      <c r="E467" s="37"/>
    </row>
    <row r="468" customFormat="false" ht="14.4" hidden="false" customHeight="false" outlineLevel="0" collapsed="false">
      <c r="A468" s="33"/>
      <c r="B468" s="34"/>
      <c r="C468" s="35"/>
      <c r="D468" s="36"/>
      <c r="E468" s="37"/>
    </row>
    <row r="469" customFormat="false" ht="14.4" hidden="false" customHeight="false" outlineLevel="0" collapsed="false">
      <c r="A469" s="33"/>
      <c r="B469" s="34"/>
      <c r="C469" s="35"/>
      <c r="D469" s="36"/>
      <c r="E469" s="37"/>
    </row>
    <row r="470" customFormat="false" ht="14.4" hidden="false" customHeight="false" outlineLevel="0" collapsed="false">
      <c r="A470" s="33"/>
      <c r="B470" s="34"/>
      <c r="C470" s="35"/>
      <c r="D470" s="36"/>
      <c r="E470" s="37"/>
    </row>
    <row r="471" customFormat="false" ht="14.4" hidden="false" customHeight="false" outlineLevel="0" collapsed="false">
      <c r="A471" s="33"/>
      <c r="B471" s="34"/>
      <c r="C471" s="35"/>
      <c r="D471" s="36"/>
      <c r="E471" s="37"/>
    </row>
    <row r="472" customFormat="false" ht="14.4" hidden="false" customHeight="false" outlineLevel="0" collapsed="false">
      <c r="A472" s="33"/>
      <c r="B472" s="34"/>
      <c r="C472" s="35"/>
      <c r="D472" s="36"/>
      <c r="E472" s="37"/>
    </row>
    <row r="473" customFormat="false" ht="14.4" hidden="false" customHeight="false" outlineLevel="0" collapsed="false">
      <c r="A473" s="33"/>
      <c r="B473" s="34"/>
      <c r="C473" s="35"/>
      <c r="D473" s="36"/>
      <c r="E473" s="37"/>
    </row>
    <row r="474" customFormat="false" ht="14.4" hidden="false" customHeight="false" outlineLevel="0" collapsed="false">
      <c r="A474" s="33"/>
      <c r="B474" s="34"/>
      <c r="C474" s="35"/>
      <c r="D474" s="36"/>
      <c r="E474" s="37"/>
    </row>
    <row r="475" customFormat="false" ht="14.4" hidden="false" customHeight="false" outlineLevel="0" collapsed="false">
      <c r="A475" s="33"/>
      <c r="B475" s="34"/>
      <c r="C475" s="35"/>
      <c r="D475" s="36"/>
      <c r="E475" s="37"/>
    </row>
    <row r="476" customFormat="false" ht="14.4" hidden="false" customHeight="false" outlineLevel="0" collapsed="false">
      <c r="A476" s="33"/>
      <c r="B476" s="34"/>
      <c r="C476" s="35"/>
      <c r="D476" s="36"/>
      <c r="E476" s="37"/>
    </row>
    <row r="477" customFormat="false" ht="14.4" hidden="false" customHeight="false" outlineLevel="0" collapsed="false">
      <c r="A477" s="33"/>
      <c r="B477" s="34"/>
      <c r="C477" s="35"/>
      <c r="D477" s="36"/>
      <c r="E477" s="37"/>
    </row>
    <row r="478" customFormat="false" ht="14.4" hidden="false" customHeight="false" outlineLevel="0" collapsed="false">
      <c r="A478" s="33"/>
      <c r="B478" s="34"/>
      <c r="C478" s="35"/>
      <c r="D478" s="36"/>
      <c r="E478" s="37"/>
    </row>
    <row r="479" customFormat="false" ht="14.4" hidden="false" customHeight="false" outlineLevel="0" collapsed="false">
      <c r="A479" s="33"/>
      <c r="B479" s="34"/>
      <c r="C479" s="35"/>
      <c r="D479" s="36"/>
      <c r="E479" s="37"/>
    </row>
    <row r="480" customFormat="false" ht="14.4" hidden="false" customHeight="false" outlineLevel="0" collapsed="false">
      <c r="A480" s="33"/>
      <c r="B480" s="34"/>
      <c r="C480" s="35"/>
      <c r="D480" s="36"/>
      <c r="E480" s="37"/>
    </row>
    <row r="481" customFormat="false" ht="14.4" hidden="false" customHeight="false" outlineLevel="0" collapsed="false">
      <c r="A481" s="33"/>
      <c r="B481" s="34"/>
      <c r="C481" s="35"/>
      <c r="D481" s="36"/>
      <c r="E481" s="37"/>
    </row>
    <row r="482" customFormat="false" ht="14.4" hidden="false" customHeight="false" outlineLevel="0" collapsed="false">
      <c r="A482" s="33"/>
      <c r="B482" s="34"/>
      <c r="C482" s="35"/>
      <c r="D482" s="36"/>
      <c r="E482" s="37"/>
    </row>
    <row r="483" customFormat="false" ht="14.4" hidden="false" customHeight="false" outlineLevel="0" collapsed="false">
      <c r="A483" s="33"/>
      <c r="B483" s="34"/>
      <c r="C483" s="35"/>
      <c r="D483" s="36"/>
      <c r="E483" s="37"/>
    </row>
    <row r="484" customFormat="false" ht="14.4" hidden="false" customHeight="false" outlineLevel="0" collapsed="false">
      <c r="A484" s="33"/>
      <c r="B484" s="34"/>
      <c r="C484" s="35"/>
      <c r="D484" s="36"/>
      <c r="E484" s="37"/>
    </row>
    <row r="485" customFormat="false" ht="14.4" hidden="false" customHeight="false" outlineLevel="0" collapsed="false">
      <c r="A485" s="33"/>
      <c r="B485" s="34"/>
      <c r="C485" s="35"/>
      <c r="D485" s="36"/>
      <c r="E485" s="37"/>
    </row>
    <row r="486" customFormat="false" ht="14.4" hidden="false" customHeight="false" outlineLevel="0" collapsed="false">
      <c r="A486" s="33"/>
      <c r="B486" s="34"/>
      <c r="C486" s="35"/>
      <c r="D486" s="36"/>
      <c r="E486" s="37"/>
    </row>
    <row r="487" customFormat="false" ht="14.4" hidden="false" customHeight="false" outlineLevel="0" collapsed="false">
      <c r="A487" s="33"/>
      <c r="B487" s="34"/>
      <c r="C487" s="35"/>
      <c r="D487" s="36"/>
      <c r="E487" s="37"/>
    </row>
    <row r="488" customFormat="false" ht="14.4" hidden="false" customHeight="false" outlineLevel="0" collapsed="false">
      <c r="A488" s="33"/>
      <c r="B488" s="34"/>
      <c r="C488" s="35"/>
      <c r="D488" s="36"/>
      <c r="E488" s="37"/>
    </row>
    <row r="489" customFormat="false" ht="14.4" hidden="false" customHeight="false" outlineLevel="0" collapsed="false">
      <c r="A489" s="33"/>
      <c r="B489" s="34"/>
      <c r="C489" s="35"/>
      <c r="D489" s="36"/>
      <c r="E489" s="37"/>
    </row>
    <row r="490" customFormat="false" ht="14.4" hidden="false" customHeight="false" outlineLevel="0" collapsed="false">
      <c r="A490" s="33"/>
      <c r="B490" s="34"/>
      <c r="C490" s="35"/>
      <c r="D490" s="36"/>
      <c r="E490" s="37"/>
    </row>
    <row r="491" customFormat="false" ht="14.4" hidden="false" customHeight="false" outlineLevel="0" collapsed="false">
      <c r="A491" s="33"/>
      <c r="B491" s="34"/>
      <c r="C491" s="35"/>
      <c r="D491" s="36"/>
      <c r="E491" s="37"/>
    </row>
    <row r="492" customFormat="false" ht="14.4" hidden="false" customHeight="false" outlineLevel="0" collapsed="false">
      <c r="A492" s="33"/>
      <c r="B492" s="34"/>
      <c r="C492" s="35"/>
      <c r="D492" s="36"/>
      <c r="E492" s="37"/>
    </row>
    <row r="493" customFormat="false" ht="14.4" hidden="false" customHeight="false" outlineLevel="0" collapsed="false">
      <c r="A493" s="33"/>
      <c r="B493" s="34"/>
      <c r="C493" s="35"/>
      <c r="D493" s="36"/>
      <c r="E493" s="37"/>
    </row>
    <row r="494" customFormat="false" ht="14.4" hidden="false" customHeight="false" outlineLevel="0" collapsed="false">
      <c r="A494" s="33"/>
      <c r="B494" s="34"/>
      <c r="C494" s="35"/>
      <c r="D494" s="36"/>
      <c r="E494" s="37"/>
    </row>
    <row r="495" customFormat="false" ht="14.4" hidden="false" customHeight="false" outlineLevel="0" collapsed="false">
      <c r="A495" s="33"/>
      <c r="B495" s="34"/>
      <c r="C495" s="35"/>
      <c r="D495" s="36"/>
      <c r="E495" s="37"/>
    </row>
    <row r="496" customFormat="false" ht="14.4" hidden="false" customHeight="false" outlineLevel="0" collapsed="false">
      <c r="A496" s="33"/>
      <c r="B496" s="34"/>
      <c r="C496" s="35"/>
      <c r="D496" s="36"/>
      <c r="E496" s="37"/>
    </row>
    <row r="497" customFormat="false" ht="14.4" hidden="false" customHeight="false" outlineLevel="0" collapsed="false">
      <c r="A497" s="33"/>
      <c r="B497" s="34"/>
      <c r="C497" s="35"/>
      <c r="D497" s="36"/>
      <c r="E497" s="37"/>
    </row>
    <row r="498" customFormat="false" ht="14.4" hidden="false" customHeight="false" outlineLevel="0" collapsed="false">
      <c r="A498" s="33"/>
      <c r="B498" s="34"/>
      <c r="C498" s="35"/>
      <c r="D498" s="36"/>
      <c r="E498" s="37"/>
    </row>
    <row r="499" customFormat="false" ht="14.4" hidden="false" customHeight="false" outlineLevel="0" collapsed="false">
      <c r="A499" s="33"/>
      <c r="B499" s="34"/>
      <c r="C499" s="35"/>
      <c r="D499" s="36"/>
      <c r="E499" s="37"/>
    </row>
    <row r="500" customFormat="false" ht="14.4" hidden="false" customHeight="false" outlineLevel="0" collapsed="false">
      <c r="A500" s="33"/>
      <c r="B500" s="34"/>
      <c r="C500" s="35"/>
      <c r="D500" s="36"/>
      <c r="E500" s="37"/>
    </row>
    <row r="501" customFormat="false" ht="14.4" hidden="false" customHeight="false" outlineLevel="0" collapsed="false">
      <c r="A501" s="33"/>
      <c r="B501" s="34"/>
      <c r="C501" s="35"/>
      <c r="D501" s="36"/>
      <c r="E501" s="37"/>
    </row>
    <row r="502" customFormat="false" ht="14.4" hidden="false" customHeight="false" outlineLevel="0" collapsed="false">
      <c r="A502" s="33"/>
      <c r="B502" s="34"/>
      <c r="C502" s="35"/>
      <c r="D502" s="36"/>
      <c r="E502" s="37"/>
    </row>
    <row r="503" customFormat="false" ht="14.4" hidden="false" customHeight="false" outlineLevel="0" collapsed="false">
      <c r="A503" s="33"/>
      <c r="B503" s="34"/>
      <c r="C503" s="35"/>
      <c r="D503" s="36"/>
      <c r="E503" s="37"/>
    </row>
    <row r="504" customFormat="false" ht="14.4" hidden="false" customHeight="false" outlineLevel="0" collapsed="false">
      <c r="A504" s="33"/>
      <c r="B504" s="34"/>
      <c r="C504" s="35"/>
      <c r="D504" s="36"/>
      <c r="E504" s="37"/>
    </row>
    <row r="505" customFormat="false" ht="14.4" hidden="false" customHeight="false" outlineLevel="0" collapsed="false">
      <c r="A505" s="33"/>
      <c r="B505" s="34"/>
      <c r="C505" s="35"/>
      <c r="D505" s="36"/>
      <c r="E505" s="37"/>
    </row>
    <row r="506" customFormat="false" ht="14.4" hidden="false" customHeight="false" outlineLevel="0" collapsed="false">
      <c r="A506" s="33"/>
      <c r="B506" s="34"/>
      <c r="C506" s="35"/>
      <c r="D506" s="36"/>
      <c r="E506" s="37"/>
    </row>
    <row r="507" customFormat="false" ht="14.4" hidden="false" customHeight="false" outlineLevel="0" collapsed="false">
      <c r="A507" s="33"/>
      <c r="B507" s="34"/>
      <c r="C507" s="35"/>
      <c r="D507" s="36"/>
      <c r="E507" s="37"/>
    </row>
    <row r="508" customFormat="false" ht="14.4" hidden="false" customHeight="false" outlineLevel="0" collapsed="false">
      <c r="A508" s="33"/>
      <c r="B508" s="34"/>
      <c r="C508" s="35"/>
      <c r="D508" s="36"/>
      <c r="E508" s="37"/>
    </row>
    <row r="509" customFormat="false" ht="14.4" hidden="false" customHeight="false" outlineLevel="0" collapsed="false">
      <c r="A509" s="33"/>
      <c r="B509" s="34"/>
      <c r="C509" s="35"/>
      <c r="D509" s="36"/>
      <c r="E509" s="37"/>
    </row>
    <row r="510" customFormat="false" ht="14.4" hidden="false" customHeight="false" outlineLevel="0" collapsed="false">
      <c r="A510" s="33"/>
      <c r="B510" s="34"/>
      <c r="C510" s="35"/>
      <c r="D510" s="36"/>
      <c r="E510" s="37"/>
    </row>
    <row r="511" customFormat="false" ht="14.4" hidden="false" customHeight="false" outlineLevel="0" collapsed="false">
      <c r="A511" s="33"/>
      <c r="B511" s="34"/>
      <c r="C511" s="35"/>
      <c r="D511" s="36"/>
      <c r="E511" s="37"/>
    </row>
    <row r="512" customFormat="false" ht="14.4" hidden="false" customHeight="false" outlineLevel="0" collapsed="false">
      <c r="A512" s="33"/>
      <c r="B512" s="34"/>
      <c r="C512" s="35"/>
      <c r="D512" s="36"/>
      <c r="E512" s="37"/>
    </row>
    <row r="513" customFormat="false" ht="14.4" hidden="false" customHeight="false" outlineLevel="0" collapsed="false">
      <c r="A513" s="33"/>
      <c r="B513" s="34"/>
      <c r="C513" s="35"/>
      <c r="D513" s="36"/>
      <c r="E513" s="37"/>
    </row>
    <row r="514" customFormat="false" ht="14.4" hidden="false" customHeight="false" outlineLevel="0" collapsed="false">
      <c r="A514" s="33"/>
      <c r="B514" s="34"/>
      <c r="C514" s="35"/>
      <c r="D514" s="36"/>
      <c r="E514" s="37"/>
    </row>
    <row r="515" customFormat="false" ht="14.4" hidden="false" customHeight="false" outlineLevel="0" collapsed="false">
      <c r="A515" s="33"/>
      <c r="B515" s="34"/>
      <c r="C515" s="35"/>
      <c r="D515" s="36"/>
      <c r="E515" s="37"/>
    </row>
    <row r="516" customFormat="false" ht="14.4" hidden="false" customHeight="false" outlineLevel="0" collapsed="false">
      <c r="A516" s="33"/>
      <c r="B516" s="34"/>
      <c r="C516" s="35"/>
      <c r="D516" s="36"/>
      <c r="E516" s="37"/>
    </row>
    <row r="517" customFormat="false" ht="14.4" hidden="false" customHeight="false" outlineLevel="0" collapsed="false">
      <c r="A517" s="33"/>
      <c r="B517" s="34"/>
      <c r="C517" s="35"/>
      <c r="D517" s="36"/>
      <c r="E517" s="37"/>
    </row>
    <row r="518" customFormat="false" ht="14.4" hidden="false" customHeight="false" outlineLevel="0" collapsed="false">
      <c r="A518" s="33"/>
      <c r="B518" s="34"/>
      <c r="C518" s="35"/>
      <c r="D518" s="36"/>
      <c r="E518" s="37"/>
    </row>
    <row r="519" customFormat="false" ht="14.4" hidden="false" customHeight="false" outlineLevel="0" collapsed="false">
      <c r="A519" s="33"/>
      <c r="B519" s="34"/>
      <c r="C519" s="35"/>
      <c r="D519" s="36"/>
      <c r="E519" s="37"/>
    </row>
    <row r="520" customFormat="false" ht="14.4" hidden="false" customHeight="false" outlineLevel="0" collapsed="false">
      <c r="A520" s="33"/>
      <c r="B520" s="34"/>
      <c r="C520" s="35"/>
      <c r="D520" s="36"/>
      <c r="E520" s="37"/>
    </row>
    <row r="521" customFormat="false" ht="14.4" hidden="false" customHeight="false" outlineLevel="0" collapsed="false">
      <c r="A521" s="33"/>
      <c r="B521" s="34"/>
      <c r="C521" s="35"/>
      <c r="D521" s="36"/>
      <c r="E521" s="37"/>
    </row>
    <row r="522" customFormat="false" ht="14.4" hidden="false" customHeight="false" outlineLevel="0" collapsed="false">
      <c r="A522" s="33"/>
      <c r="B522" s="34"/>
      <c r="C522" s="35"/>
      <c r="D522" s="36"/>
      <c r="E522" s="37"/>
    </row>
    <row r="523" customFormat="false" ht="14.4" hidden="false" customHeight="false" outlineLevel="0" collapsed="false">
      <c r="A523" s="33"/>
      <c r="B523" s="34"/>
      <c r="C523" s="35"/>
      <c r="D523" s="36"/>
      <c r="E523" s="37"/>
    </row>
    <row r="524" customFormat="false" ht="14.4" hidden="false" customHeight="false" outlineLevel="0" collapsed="false">
      <c r="A524" s="33"/>
      <c r="B524" s="34"/>
      <c r="C524" s="35"/>
      <c r="D524" s="36"/>
      <c r="E524" s="37"/>
    </row>
    <row r="525" customFormat="false" ht="14.4" hidden="false" customHeight="false" outlineLevel="0" collapsed="false">
      <c r="A525" s="33"/>
      <c r="B525" s="34"/>
      <c r="C525" s="35"/>
      <c r="D525" s="36"/>
      <c r="E525" s="37"/>
    </row>
    <row r="526" customFormat="false" ht="14.4" hidden="false" customHeight="false" outlineLevel="0" collapsed="false">
      <c r="A526" s="33"/>
      <c r="B526" s="34"/>
      <c r="C526" s="35"/>
      <c r="D526" s="36"/>
      <c r="E526" s="37"/>
    </row>
    <row r="527" customFormat="false" ht="14.4" hidden="false" customHeight="false" outlineLevel="0" collapsed="false">
      <c r="A527" s="33"/>
      <c r="B527" s="34"/>
      <c r="C527" s="35"/>
      <c r="D527" s="36"/>
      <c r="E527" s="37"/>
    </row>
    <row r="528" customFormat="false" ht="14.4" hidden="false" customHeight="false" outlineLevel="0" collapsed="false">
      <c r="A528" s="33"/>
      <c r="B528" s="34"/>
      <c r="C528" s="35"/>
      <c r="D528" s="36"/>
      <c r="E528" s="37"/>
    </row>
    <row r="529" customFormat="false" ht="14.4" hidden="false" customHeight="false" outlineLevel="0" collapsed="false">
      <c r="A529" s="33"/>
      <c r="B529" s="34"/>
      <c r="C529" s="35"/>
      <c r="D529" s="36"/>
      <c r="E529" s="37"/>
    </row>
    <row r="530" customFormat="false" ht="14.4" hidden="false" customHeight="false" outlineLevel="0" collapsed="false">
      <c r="A530" s="33"/>
      <c r="B530" s="34"/>
      <c r="C530" s="35"/>
      <c r="D530" s="36"/>
      <c r="E530" s="37"/>
    </row>
    <row r="531" customFormat="false" ht="14.4" hidden="false" customHeight="false" outlineLevel="0" collapsed="false">
      <c r="A531" s="33"/>
      <c r="B531" s="34"/>
      <c r="C531" s="35"/>
      <c r="D531" s="36"/>
      <c r="E531" s="37"/>
    </row>
    <row r="532" customFormat="false" ht="14.4" hidden="false" customHeight="false" outlineLevel="0" collapsed="false">
      <c r="A532" s="33"/>
      <c r="B532" s="34"/>
      <c r="C532" s="35"/>
      <c r="D532" s="36"/>
      <c r="E532" s="37"/>
    </row>
    <row r="533" customFormat="false" ht="14.4" hidden="false" customHeight="false" outlineLevel="0" collapsed="false">
      <c r="A533" s="33"/>
      <c r="B533" s="34"/>
      <c r="C533" s="35"/>
      <c r="D533" s="36"/>
      <c r="E533" s="37"/>
    </row>
    <row r="534" customFormat="false" ht="14.4" hidden="false" customHeight="false" outlineLevel="0" collapsed="false">
      <c r="A534" s="33"/>
      <c r="B534" s="34"/>
      <c r="C534" s="35"/>
      <c r="D534" s="36"/>
      <c r="E534" s="37"/>
    </row>
    <row r="535" customFormat="false" ht="14.4" hidden="false" customHeight="false" outlineLevel="0" collapsed="false">
      <c r="A535" s="33"/>
      <c r="B535" s="34"/>
      <c r="C535" s="35"/>
      <c r="D535" s="36"/>
      <c r="E535" s="37"/>
    </row>
    <row r="536" customFormat="false" ht="14.4" hidden="false" customHeight="false" outlineLevel="0" collapsed="false">
      <c r="A536" s="33"/>
      <c r="B536" s="34"/>
      <c r="C536" s="35"/>
      <c r="D536" s="36"/>
      <c r="E536" s="37"/>
    </row>
    <row r="537" customFormat="false" ht="14.4" hidden="false" customHeight="false" outlineLevel="0" collapsed="false">
      <c r="A537" s="33"/>
      <c r="B537" s="34"/>
      <c r="C537" s="35"/>
      <c r="D537" s="36"/>
      <c r="E537" s="37"/>
    </row>
    <row r="538" customFormat="false" ht="14.4" hidden="false" customHeight="false" outlineLevel="0" collapsed="false">
      <c r="A538" s="33"/>
      <c r="B538" s="34"/>
      <c r="C538" s="35"/>
      <c r="D538" s="36"/>
      <c r="E538" s="37"/>
    </row>
    <row r="539" customFormat="false" ht="14.4" hidden="false" customHeight="false" outlineLevel="0" collapsed="false">
      <c r="A539" s="33"/>
      <c r="B539" s="34"/>
      <c r="C539" s="35"/>
      <c r="D539" s="36"/>
      <c r="E539" s="37"/>
    </row>
    <row r="540" customFormat="false" ht="14.4" hidden="false" customHeight="false" outlineLevel="0" collapsed="false">
      <c r="A540" s="33"/>
      <c r="B540" s="34"/>
      <c r="C540" s="35"/>
      <c r="D540" s="36"/>
      <c r="E540" s="37"/>
    </row>
    <row r="541" customFormat="false" ht="14.4" hidden="false" customHeight="false" outlineLevel="0" collapsed="false">
      <c r="A541" s="33"/>
      <c r="B541" s="34"/>
      <c r="C541" s="35"/>
      <c r="D541" s="36"/>
      <c r="E541" s="37"/>
    </row>
    <row r="542" customFormat="false" ht="14.4" hidden="false" customHeight="false" outlineLevel="0" collapsed="false">
      <c r="A542" s="33"/>
      <c r="B542" s="34"/>
      <c r="C542" s="35"/>
      <c r="D542" s="36"/>
      <c r="E542" s="37"/>
    </row>
    <row r="543" customFormat="false" ht="14.4" hidden="false" customHeight="false" outlineLevel="0" collapsed="false">
      <c r="A543" s="33"/>
      <c r="B543" s="34"/>
      <c r="C543" s="35"/>
      <c r="D543" s="36"/>
      <c r="E543" s="37"/>
    </row>
    <row r="544" customFormat="false" ht="14.4" hidden="false" customHeight="false" outlineLevel="0" collapsed="false">
      <c r="A544" s="33"/>
      <c r="B544" s="34"/>
      <c r="C544" s="35"/>
      <c r="D544" s="36"/>
      <c r="E544" s="37"/>
    </row>
    <row r="545" customFormat="false" ht="14.4" hidden="false" customHeight="false" outlineLevel="0" collapsed="false">
      <c r="A545" s="33"/>
      <c r="B545" s="34"/>
      <c r="C545" s="35"/>
      <c r="D545" s="36"/>
      <c r="E545" s="37"/>
    </row>
    <row r="546" customFormat="false" ht="14.4" hidden="false" customHeight="false" outlineLevel="0" collapsed="false">
      <c r="A546" s="33"/>
      <c r="B546" s="34"/>
      <c r="C546" s="35"/>
      <c r="D546" s="36"/>
      <c r="E546" s="37"/>
    </row>
    <row r="547" customFormat="false" ht="14.4" hidden="false" customHeight="false" outlineLevel="0" collapsed="false">
      <c r="A547" s="33"/>
      <c r="B547" s="34"/>
      <c r="C547" s="35"/>
      <c r="D547" s="36"/>
      <c r="E547" s="37"/>
    </row>
    <row r="548" customFormat="false" ht="14.4" hidden="false" customHeight="false" outlineLevel="0" collapsed="false">
      <c r="A548" s="33"/>
      <c r="B548" s="34"/>
      <c r="C548" s="35"/>
      <c r="D548" s="36"/>
      <c r="E548" s="37"/>
    </row>
    <row r="549" customFormat="false" ht="14.4" hidden="false" customHeight="false" outlineLevel="0" collapsed="false">
      <c r="A549" s="33"/>
      <c r="B549" s="34"/>
      <c r="C549" s="35"/>
      <c r="D549" s="36"/>
      <c r="E549" s="37"/>
    </row>
    <row r="550" customFormat="false" ht="14.4" hidden="false" customHeight="false" outlineLevel="0" collapsed="false">
      <c r="A550" s="33"/>
      <c r="B550" s="34"/>
      <c r="C550" s="35"/>
      <c r="D550" s="36"/>
      <c r="E550" s="37"/>
    </row>
    <row r="551" customFormat="false" ht="14.4" hidden="false" customHeight="false" outlineLevel="0" collapsed="false">
      <c r="A551" s="33"/>
      <c r="B551" s="34"/>
      <c r="C551" s="35"/>
      <c r="D551" s="36"/>
      <c r="E551" s="37"/>
    </row>
    <row r="552" customFormat="false" ht="14.4" hidden="false" customHeight="false" outlineLevel="0" collapsed="false">
      <c r="A552" s="33"/>
      <c r="B552" s="34"/>
      <c r="C552" s="35"/>
      <c r="D552" s="36"/>
      <c r="E552" s="37"/>
    </row>
    <row r="553" customFormat="false" ht="14.4" hidden="false" customHeight="false" outlineLevel="0" collapsed="false">
      <c r="A553" s="33"/>
      <c r="B553" s="34"/>
      <c r="C553" s="35"/>
      <c r="D553" s="36"/>
      <c r="E553" s="37"/>
    </row>
    <row r="554" customFormat="false" ht="14.4" hidden="false" customHeight="false" outlineLevel="0" collapsed="false">
      <c r="A554" s="33"/>
      <c r="B554" s="34"/>
      <c r="C554" s="35"/>
      <c r="D554" s="36"/>
      <c r="E554" s="37"/>
    </row>
    <row r="555" customFormat="false" ht="14.4" hidden="false" customHeight="false" outlineLevel="0" collapsed="false">
      <c r="A555" s="33"/>
      <c r="B555" s="34"/>
      <c r="C555" s="35"/>
      <c r="D555" s="36"/>
      <c r="E555" s="37"/>
    </row>
    <row r="556" customFormat="false" ht="14.4" hidden="false" customHeight="false" outlineLevel="0" collapsed="false">
      <c r="A556" s="33"/>
      <c r="B556" s="34"/>
      <c r="C556" s="35"/>
      <c r="D556" s="36"/>
      <c r="E556" s="37"/>
    </row>
    <row r="557" customFormat="false" ht="14.4" hidden="false" customHeight="false" outlineLevel="0" collapsed="false">
      <c r="A557" s="33"/>
      <c r="B557" s="34"/>
      <c r="C557" s="35"/>
      <c r="D557" s="36"/>
      <c r="E557" s="37"/>
    </row>
    <row r="558" customFormat="false" ht="14.4" hidden="false" customHeight="false" outlineLevel="0" collapsed="false">
      <c r="A558" s="33"/>
      <c r="B558" s="34"/>
      <c r="C558" s="35"/>
      <c r="D558" s="36"/>
      <c r="E558" s="37"/>
    </row>
    <row r="559" customFormat="false" ht="14.4" hidden="false" customHeight="false" outlineLevel="0" collapsed="false">
      <c r="A559" s="33"/>
      <c r="B559" s="34"/>
      <c r="C559" s="35"/>
      <c r="D559" s="36"/>
      <c r="E559" s="37"/>
    </row>
    <row r="560" customFormat="false" ht="14.4" hidden="false" customHeight="false" outlineLevel="0" collapsed="false">
      <c r="A560" s="33"/>
      <c r="B560" s="34"/>
      <c r="C560" s="35"/>
      <c r="D560" s="36"/>
      <c r="E560" s="37"/>
    </row>
    <row r="561" customFormat="false" ht="14.4" hidden="false" customHeight="false" outlineLevel="0" collapsed="false">
      <c r="A561" s="33"/>
      <c r="B561" s="34"/>
      <c r="C561" s="35"/>
      <c r="D561" s="36"/>
      <c r="E561" s="37"/>
    </row>
    <row r="562" customFormat="false" ht="14.4" hidden="false" customHeight="false" outlineLevel="0" collapsed="false">
      <c r="A562" s="33"/>
      <c r="B562" s="34"/>
      <c r="C562" s="35"/>
      <c r="D562" s="36"/>
      <c r="E562" s="37"/>
    </row>
    <row r="563" customFormat="false" ht="14.4" hidden="false" customHeight="false" outlineLevel="0" collapsed="false">
      <c r="A563" s="33"/>
      <c r="B563" s="34"/>
      <c r="C563" s="35"/>
      <c r="D563" s="36"/>
      <c r="E563" s="37"/>
    </row>
    <row r="564" customFormat="false" ht="14.4" hidden="false" customHeight="false" outlineLevel="0" collapsed="false">
      <c r="A564" s="33"/>
      <c r="B564" s="34"/>
      <c r="C564" s="35"/>
      <c r="D564" s="36"/>
      <c r="E564" s="37"/>
    </row>
    <row r="565" customFormat="false" ht="14.4" hidden="false" customHeight="false" outlineLevel="0" collapsed="false">
      <c r="A565" s="33"/>
      <c r="B565" s="34"/>
      <c r="C565" s="35"/>
      <c r="D565" s="36"/>
      <c r="E565" s="37"/>
    </row>
    <row r="566" customFormat="false" ht="14.4" hidden="false" customHeight="false" outlineLevel="0" collapsed="false">
      <c r="A566" s="33"/>
      <c r="B566" s="34"/>
      <c r="C566" s="35"/>
      <c r="D566" s="36"/>
      <c r="E566" s="37"/>
    </row>
    <row r="567" customFormat="false" ht="14.4" hidden="false" customHeight="false" outlineLevel="0" collapsed="false">
      <c r="A567" s="33"/>
      <c r="B567" s="34"/>
      <c r="C567" s="35"/>
      <c r="D567" s="36"/>
      <c r="E567" s="37"/>
    </row>
    <row r="568" customFormat="false" ht="14.4" hidden="false" customHeight="false" outlineLevel="0" collapsed="false">
      <c r="A568" s="33"/>
      <c r="B568" s="34"/>
      <c r="C568" s="35"/>
      <c r="D568" s="36"/>
      <c r="E568" s="37"/>
    </row>
    <row r="569" customFormat="false" ht="14.4" hidden="false" customHeight="false" outlineLevel="0" collapsed="false">
      <c r="A569" s="33"/>
      <c r="B569" s="34"/>
      <c r="C569" s="35"/>
      <c r="D569" s="36"/>
      <c r="E569" s="37"/>
    </row>
    <row r="570" customFormat="false" ht="14.4" hidden="false" customHeight="false" outlineLevel="0" collapsed="false">
      <c r="A570" s="33"/>
      <c r="B570" s="34"/>
      <c r="C570" s="35"/>
      <c r="D570" s="36"/>
      <c r="E570" s="37"/>
    </row>
    <row r="571" customFormat="false" ht="14.4" hidden="false" customHeight="false" outlineLevel="0" collapsed="false">
      <c r="A571" s="33"/>
      <c r="B571" s="34"/>
      <c r="C571" s="35"/>
      <c r="D571" s="36"/>
      <c r="E571" s="37"/>
    </row>
    <row r="572" customFormat="false" ht="14.4" hidden="false" customHeight="false" outlineLevel="0" collapsed="false">
      <c r="A572" s="33"/>
      <c r="B572" s="34"/>
      <c r="C572" s="35"/>
      <c r="D572" s="36"/>
      <c r="E572" s="37"/>
    </row>
    <row r="573" customFormat="false" ht="14.4" hidden="false" customHeight="false" outlineLevel="0" collapsed="false">
      <c r="A573" s="33"/>
      <c r="B573" s="34"/>
      <c r="C573" s="35"/>
      <c r="D573" s="36"/>
      <c r="E573" s="37"/>
    </row>
    <row r="574" customFormat="false" ht="14.4" hidden="false" customHeight="false" outlineLevel="0" collapsed="false">
      <c r="A574" s="33"/>
      <c r="B574" s="34"/>
      <c r="C574" s="35"/>
      <c r="D574" s="36"/>
      <c r="E574" s="37"/>
    </row>
    <row r="575" customFormat="false" ht="14.4" hidden="false" customHeight="false" outlineLevel="0" collapsed="false">
      <c r="A575" s="33"/>
      <c r="B575" s="34"/>
      <c r="C575" s="35"/>
      <c r="D575" s="36"/>
      <c r="E575" s="37"/>
    </row>
    <row r="576" customFormat="false" ht="14.4" hidden="false" customHeight="false" outlineLevel="0" collapsed="false">
      <c r="A576" s="33"/>
      <c r="B576" s="34"/>
      <c r="C576" s="35"/>
      <c r="D576" s="36"/>
      <c r="E576" s="37"/>
    </row>
    <row r="577" customFormat="false" ht="14.4" hidden="false" customHeight="false" outlineLevel="0" collapsed="false">
      <c r="A577" s="33"/>
      <c r="B577" s="34"/>
      <c r="C577" s="35"/>
      <c r="D577" s="36"/>
      <c r="E577" s="37"/>
    </row>
    <row r="578" customFormat="false" ht="14.4" hidden="false" customHeight="false" outlineLevel="0" collapsed="false">
      <c r="A578" s="33"/>
      <c r="B578" s="34"/>
      <c r="C578" s="35"/>
      <c r="D578" s="36"/>
      <c r="E578" s="37"/>
    </row>
    <row r="579" customFormat="false" ht="14.4" hidden="false" customHeight="false" outlineLevel="0" collapsed="false">
      <c r="A579" s="33"/>
      <c r="B579" s="34"/>
      <c r="C579" s="35"/>
      <c r="D579" s="36"/>
      <c r="E579" s="37"/>
    </row>
    <row r="580" customFormat="false" ht="14.4" hidden="false" customHeight="false" outlineLevel="0" collapsed="false">
      <c r="A580" s="33"/>
      <c r="B580" s="34"/>
      <c r="C580" s="35"/>
      <c r="D580" s="36"/>
      <c r="E580" s="37"/>
    </row>
    <row r="581" customFormat="false" ht="14.4" hidden="false" customHeight="false" outlineLevel="0" collapsed="false">
      <c r="A581" s="33"/>
      <c r="B581" s="34"/>
      <c r="C581" s="35"/>
      <c r="D581" s="36"/>
      <c r="E581" s="37"/>
    </row>
    <row r="582" customFormat="false" ht="14.4" hidden="false" customHeight="false" outlineLevel="0" collapsed="false">
      <c r="A582" s="33"/>
      <c r="B582" s="34"/>
      <c r="C582" s="35"/>
      <c r="D582" s="36"/>
      <c r="E582" s="37"/>
    </row>
    <row r="583" customFormat="false" ht="14.4" hidden="false" customHeight="false" outlineLevel="0" collapsed="false">
      <c r="A583" s="33"/>
      <c r="B583" s="34"/>
      <c r="C583" s="35"/>
      <c r="D583" s="36"/>
      <c r="E583" s="37"/>
    </row>
    <row r="584" customFormat="false" ht="14.4" hidden="false" customHeight="false" outlineLevel="0" collapsed="false">
      <c r="A584" s="33"/>
      <c r="B584" s="34"/>
      <c r="C584" s="35"/>
      <c r="D584" s="36"/>
      <c r="E584" s="37"/>
    </row>
    <row r="585" customFormat="false" ht="14.4" hidden="false" customHeight="false" outlineLevel="0" collapsed="false">
      <c r="A585" s="33"/>
      <c r="B585" s="34"/>
      <c r="C585" s="35"/>
      <c r="D585" s="36"/>
      <c r="E585" s="37"/>
    </row>
    <row r="586" customFormat="false" ht="14.4" hidden="false" customHeight="false" outlineLevel="0" collapsed="false">
      <c r="A586" s="33"/>
      <c r="B586" s="34"/>
      <c r="C586" s="35"/>
      <c r="D586" s="36"/>
      <c r="E586" s="37"/>
    </row>
    <row r="587" customFormat="false" ht="14.4" hidden="false" customHeight="false" outlineLevel="0" collapsed="false">
      <c r="A587" s="33"/>
      <c r="B587" s="34"/>
      <c r="C587" s="35"/>
      <c r="D587" s="36"/>
      <c r="E587" s="37"/>
    </row>
    <row r="588" customFormat="false" ht="14.4" hidden="false" customHeight="false" outlineLevel="0" collapsed="false">
      <c r="A588" s="33"/>
      <c r="B588" s="34"/>
      <c r="C588" s="35"/>
      <c r="D588" s="36"/>
      <c r="E588" s="37"/>
    </row>
    <row r="589" customFormat="false" ht="14.4" hidden="false" customHeight="false" outlineLevel="0" collapsed="false">
      <c r="A589" s="33"/>
      <c r="B589" s="34"/>
      <c r="C589" s="35"/>
      <c r="D589" s="36"/>
      <c r="E589" s="37"/>
    </row>
    <row r="590" customFormat="false" ht="14.4" hidden="false" customHeight="false" outlineLevel="0" collapsed="false">
      <c r="A590" s="33"/>
      <c r="B590" s="34"/>
      <c r="C590" s="35"/>
      <c r="D590" s="36"/>
      <c r="E590" s="37"/>
    </row>
    <row r="591" customFormat="false" ht="14.4" hidden="false" customHeight="false" outlineLevel="0" collapsed="false">
      <c r="A591" s="33"/>
      <c r="B591" s="34"/>
      <c r="C591" s="35"/>
      <c r="D591" s="36"/>
      <c r="E591" s="37"/>
    </row>
    <row r="592" customFormat="false" ht="14.4" hidden="false" customHeight="false" outlineLevel="0" collapsed="false">
      <c r="A592" s="33"/>
      <c r="B592" s="34"/>
      <c r="C592" s="35"/>
      <c r="D592" s="36"/>
      <c r="E592" s="37"/>
    </row>
    <row r="593" customFormat="false" ht="14.4" hidden="false" customHeight="false" outlineLevel="0" collapsed="false">
      <c r="A593" s="33"/>
      <c r="B593" s="34"/>
      <c r="C593" s="35"/>
      <c r="D593" s="36"/>
      <c r="E593" s="37"/>
    </row>
    <row r="594" customFormat="false" ht="14.4" hidden="false" customHeight="false" outlineLevel="0" collapsed="false">
      <c r="A594" s="33"/>
      <c r="B594" s="34"/>
      <c r="C594" s="35"/>
      <c r="D594" s="36"/>
      <c r="E594" s="37"/>
    </row>
    <row r="595" customFormat="false" ht="14.4" hidden="false" customHeight="false" outlineLevel="0" collapsed="false">
      <c r="A595" s="33"/>
      <c r="B595" s="34"/>
      <c r="C595" s="35"/>
      <c r="D595" s="36"/>
      <c r="E595" s="37"/>
    </row>
    <row r="596" customFormat="false" ht="14.4" hidden="false" customHeight="false" outlineLevel="0" collapsed="false">
      <c r="A596" s="33"/>
      <c r="B596" s="34"/>
      <c r="C596" s="35"/>
      <c r="D596" s="36"/>
      <c r="E596" s="37"/>
    </row>
    <row r="597" customFormat="false" ht="14.4" hidden="false" customHeight="false" outlineLevel="0" collapsed="false">
      <c r="A597" s="33"/>
      <c r="B597" s="34"/>
      <c r="C597" s="35"/>
      <c r="D597" s="36"/>
      <c r="E597" s="37"/>
    </row>
    <row r="598" customFormat="false" ht="14.4" hidden="false" customHeight="false" outlineLevel="0" collapsed="false">
      <c r="A598" s="33"/>
      <c r="B598" s="34"/>
      <c r="C598" s="35"/>
      <c r="D598" s="36"/>
      <c r="E598" s="37"/>
    </row>
    <row r="599" customFormat="false" ht="14.4" hidden="false" customHeight="false" outlineLevel="0" collapsed="false">
      <c r="A599" s="33"/>
      <c r="B599" s="34"/>
      <c r="C599" s="35"/>
      <c r="D599" s="36"/>
      <c r="E599" s="37"/>
    </row>
    <row r="600" customFormat="false" ht="14.4" hidden="false" customHeight="false" outlineLevel="0" collapsed="false">
      <c r="A600" s="33"/>
      <c r="B600" s="34"/>
      <c r="C600" s="35"/>
      <c r="D600" s="36"/>
      <c r="E600" s="37"/>
    </row>
    <row r="601" customFormat="false" ht="14.4" hidden="false" customHeight="false" outlineLevel="0" collapsed="false">
      <c r="A601" s="33"/>
      <c r="B601" s="34"/>
      <c r="C601" s="35"/>
      <c r="D601" s="36"/>
      <c r="E601" s="37"/>
    </row>
    <row r="602" customFormat="false" ht="14.4" hidden="false" customHeight="false" outlineLevel="0" collapsed="false">
      <c r="A602" s="33"/>
      <c r="B602" s="34"/>
      <c r="C602" s="35"/>
      <c r="D602" s="36"/>
      <c r="E602" s="37"/>
    </row>
    <row r="603" customFormat="false" ht="14.4" hidden="false" customHeight="false" outlineLevel="0" collapsed="false">
      <c r="A603" s="33"/>
      <c r="B603" s="34"/>
      <c r="C603" s="35"/>
      <c r="D603" s="36"/>
      <c r="E603" s="37"/>
    </row>
    <row r="604" customFormat="false" ht="14.4" hidden="false" customHeight="false" outlineLevel="0" collapsed="false">
      <c r="A604" s="33"/>
      <c r="B604" s="34"/>
      <c r="C604" s="35"/>
      <c r="D604" s="36"/>
      <c r="E604" s="37"/>
    </row>
    <row r="605" customFormat="false" ht="14.4" hidden="false" customHeight="false" outlineLevel="0" collapsed="false">
      <c r="A605" s="33"/>
      <c r="B605" s="34"/>
      <c r="C605" s="35"/>
      <c r="D605" s="36"/>
      <c r="E605" s="37"/>
    </row>
    <row r="606" customFormat="false" ht="14.4" hidden="false" customHeight="false" outlineLevel="0" collapsed="false">
      <c r="A606" s="33"/>
      <c r="B606" s="34"/>
      <c r="C606" s="35"/>
      <c r="D606" s="36"/>
      <c r="E606" s="37"/>
    </row>
    <row r="607" customFormat="false" ht="14.4" hidden="false" customHeight="false" outlineLevel="0" collapsed="false">
      <c r="A607" s="33"/>
      <c r="B607" s="34"/>
      <c r="C607" s="35"/>
      <c r="D607" s="36"/>
      <c r="E607" s="37"/>
    </row>
    <row r="608" customFormat="false" ht="14.4" hidden="false" customHeight="false" outlineLevel="0" collapsed="false">
      <c r="A608" s="33"/>
      <c r="B608" s="34"/>
      <c r="C608" s="35"/>
      <c r="D608" s="36"/>
      <c r="E608" s="37"/>
    </row>
    <row r="609" customFormat="false" ht="14.4" hidden="false" customHeight="false" outlineLevel="0" collapsed="false">
      <c r="A609" s="33"/>
      <c r="B609" s="34"/>
      <c r="C609" s="35"/>
      <c r="D609" s="36"/>
      <c r="E609" s="37"/>
    </row>
    <row r="610" customFormat="false" ht="14.4" hidden="false" customHeight="false" outlineLevel="0" collapsed="false">
      <c r="A610" s="33"/>
      <c r="B610" s="34"/>
      <c r="C610" s="35"/>
      <c r="D610" s="36"/>
      <c r="E610" s="37"/>
    </row>
    <row r="611" customFormat="false" ht="14.4" hidden="false" customHeight="false" outlineLevel="0" collapsed="false">
      <c r="A611" s="33"/>
      <c r="B611" s="34"/>
      <c r="C611" s="35"/>
      <c r="D611" s="36"/>
      <c r="E611" s="37"/>
    </row>
    <row r="612" customFormat="false" ht="14.4" hidden="false" customHeight="false" outlineLevel="0" collapsed="false">
      <c r="A612" s="33"/>
      <c r="B612" s="34"/>
      <c r="C612" s="35"/>
      <c r="D612" s="36"/>
      <c r="E612" s="37"/>
    </row>
    <row r="613" customFormat="false" ht="14.4" hidden="false" customHeight="false" outlineLevel="0" collapsed="false">
      <c r="A613" s="33"/>
      <c r="B613" s="34"/>
      <c r="C613" s="35"/>
      <c r="D613" s="36"/>
      <c r="E613" s="37"/>
    </row>
    <row r="614" customFormat="false" ht="14.4" hidden="false" customHeight="false" outlineLevel="0" collapsed="false">
      <c r="A614" s="33"/>
      <c r="B614" s="34"/>
      <c r="C614" s="35"/>
      <c r="D614" s="36"/>
      <c r="E614" s="37"/>
    </row>
    <row r="615" customFormat="false" ht="14.4" hidden="false" customHeight="false" outlineLevel="0" collapsed="false">
      <c r="A615" s="33"/>
      <c r="B615" s="34"/>
      <c r="C615" s="35"/>
      <c r="D615" s="36"/>
      <c r="E615" s="37"/>
    </row>
    <row r="616" customFormat="false" ht="14.4" hidden="false" customHeight="false" outlineLevel="0" collapsed="false">
      <c r="A616" s="33"/>
      <c r="B616" s="34"/>
      <c r="C616" s="35"/>
      <c r="D616" s="36"/>
      <c r="E616" s="37"/>
    </row>
    <row r="617" customFormat="false" ht="14.4" hidden="false" customHeight="false" outlineLevel="0" collapsed="false">
      <c r="A617" s="33"/>
      <c r="B617" s="34"/>
      <c r="C617" s="35"/>
      <c r="D617" s="36"/>
      <c r="E617" s="37"/>
    </row>
    <row r="618" customFormat="false" ht="14.4" hidden="false" customHeight="false" outlineLevel="0" collapsed="false">
      <c r="A618" s="33"/>
      <c r="B618" s="34"/>
      <c r="C618" s="35"/>
      <c r="D618" s="36"/>
      <c r="E618" s="37"/>
    </row>
    <row r="619" customFormat="false" ht="14.4" hidden="false" customHeight="false" outlineLevel="0" collapsed="false">
      <c r="A619" s="33"/>
      <c r="B619" s="34"/>
      <c r="C619" s="35"/>
      <c r="D619" s="36"/>
      <c r="E619" s="37"/>
    </row>
    <row r="620" customFormat="false" ht="14.4" hidden="false" customHeight="false" outlineLevel="0" collapsed="false">
      <c r="A620" s="33"/>
      <c r="B620" s="34"/>
      <c r="C620" s="35"/>
      <c r="D620" s="36"/>
      <c r="E620" s="37"/>
    </row>
    <row r="621" customFormat="false" ht="14.4" hidden="false" customHeight="false" outlineLevel="0" collapsed="false">
      <c r="A621" s="33"/>
      <c r="B621" s="34"/>
      <c r="C621" s="35"/>
      <c r="D621" s="36"/>
      <c r="E621" s="37"/>
    </row>
    <row r="622" customFormat="false" ht="14.4" hidden="false" customHeight="false" outlineLevel="0" collapsed="false">
      <c r="A622" s="33"/>
      <c r="B622" s="34"/>
      <c r="C622" s="35"/>
      <c r="D622" s="36"/>
      <c r="E622" s="37"/>
    </row>
    <row r="623" customFormat="false" ht="14.4" hidden="false" customHeight="false" outlineLevel="0" collapsed="false">
      <c r="A623" s="33"/>
      <c r="B623" s="34"/>
      <c r="C623" s="35"/>
      <c r="D623" s="36"/>
      <c r="E623" s="37"/>
    </row>
    <row r="624" customFormat="false" ht="14.4" hidden="false" customHeight="false" outlineLevel="0" collapsed="false">
      <c r="A624" s="33"/>
      <c r="B624" s="34"/>
      <c r="C624" s="35"/>
      <c r="D624" s="36"/>
      <c r="E624" s="37"/>
    </row>
    <row r="625" customFormat="false" ht="14.4" hidden="false" customHeight="false" outlineLevel="0" collapsed="false">
      <c r="A625" s="33"/>
      <c r="B625" s="34"/>
      <c r="C625" s="35"/>
      <c r="D625" s="36"/>
      <c r="E625" s="37"/>
    </row>
    <row r="626" customFormat="false" ht="14.4" hidden="false" customHeight="false" outlineLevel="0" collapsed="false">
      <c r="A626" s="33"/>
      <c r="B626" s="34"/>
      <c r="C626" s="35"/>
      <c r="D626" s="36"/>
      <c r="E626" s="37"/>
    </row>
    <row r="627" customFormat="false" ht="14.4" hidden="false" customHeight="false" outlineLevel="0" collapsed="false">
      <c r="A627" s="33"/>
      <c r="B627" s="34"/>
      <c r="C627" s="35"/>
      <c r="D627" s="36"/>
      <c r="E627" s="37"/>
    </row>
    <row r="628" customFormat="false" ht="14.4" hidden="false" customHeight="false" outlineLevel="0" collapsed="false">
      <c r="A628" s="33"/>
      <c r="B628" s="34"/>
      <c r="C628" s="35"/>
      <c r="D628" s="36"/>
      <c r="E628" s="37"/>
    </row>
    <row r="629" customFormat="false" ht="14.4" hidden="false" customHeight="false" outlineLevel="0" collapsed="false">
      <c r="A629" s="33"/>
      <c r="B629" s="34"/>
      <c r="C629" s="35"/>
      <c r="D629" s="36"/>
      <c r="E629" s="37"/>
    </row>
    <row r="630" customFormat="false" ht="14.4" hidden="false" customHeight="false" outlineLevel="0" collapsed="false">
      <c r="A630" s="33"/>
      <c r="B630" s="34"/>
      <c r="C630" s="35"/>
      <c r="D630" s="36"/>
      <c r="E630" s="37"/>
    </row>
    <row r="631" customFormat="false" ht="14.4" hidden="false" customHeight="false" outlineLevel="0" collapsed="false">
      <c r="A631" s="33"/>
      <c r="B631" s="34"/>
      <c r="C631" s="35"/>
      <c r="D631" s="36"/>
      <c r="E631" s="37"/>
    </row>
    <row r="632" customFormat="false" ht="14.4" hidden="false" customHeight="false" outlineLevel="0" collapsed="false">
      <c r="A632" s="33"/>
      <c r="B632" s="34"/>
      <c r="C632" s="35"/>
      <c r="D632" s="36"/>
      <c r="E632" s="37"/>
    </row>
    <row r="633" customFormat="false" ht="14.4" hidden="false" customHeight="false" outlineLevel="0" collapsed="false">
      <c r="A633" s="33"/>
      <c r="B633" s="34"/>
      <c r="C633" s="35"/>
      <c r="D633" s="36"/>
      <c r="E633" s="37"/>
    </row>
    <row r="634" customFormat="false" ht="14.4" hidden="false" customHeight="false" outlineLevel="0" collapsed="false">
      <c r="A634" s="33"/>
      <c r="B634" s="34"/>
      <c r="C634" s="35"/>
      <c r="D634" s="36"/>
      <c r="E634" s="37"/>
    </row>
    <row r="635" customFormat="false" ht="14.4" hidden="false" customHeight="false" outlineLevel="0" collapsed="false">
      <c r="A635" s="33"/>
      <c r="B635" s="34"/>
      <c r="C635" s="35"/>
      <c r="D635" s="36"/>
      <c r="E635" s="37"/>
    </row>
    <row r="636" customFormat="false" ht="14.4" hidden="false" customHeight="false" outlineLevel="0" collapsed="false">
      <c r="A636" s="33"/>
      <c r="B636" s="34"/>
      <c r="C636" s="35"/>
      <c r="D636" s="36"/>
      <c r="E636" s="37"/>
    </row>
    <row r="637" customFormat="false" ht="14.4" hidden="false" customHeight="false" outlineLevel="0" collapsed="false">
      <c r="A637" s="33"/>
      <c r="B637" s="34"/>
      <c r="C637" s="35"/>
      <c r="D637" s="36"/>
      <c r="E637" s="37"/>
    </row>
    <row r="638" customFormat="false" ht="14.4" hidden="false" customHeight="false" outlineLevel="0" collapsed="false">
      <c r="A638" s="33"/>
      <c r="B638" s="34"/>
      <c r="C638" s="35"/>
      <c r="D638" s="36"/>
      <c r="E638" s="37"/>
    </row>
    <row r="639" customFormat="false" ht="14.4" hidden="false" customHeight="false" outlineLevel="0" collapsed="false">
      <c r="A639" s="33"/>
      <c r="B639" s="34"/>
      <c r="C639" s="35"/>
      <c r="D639" s="36"/>
      <c r="E639" s="37"/>
    </row>
    <row r="640" customFormat="false" ht="14.4" hidden="false" customHeight="false" outlineLevel="0" collapsed="false">
      <c r="A640" s="33"/>
      <c r="B640" s="34"/>
      <c r="C640" s="35"/>
      <c r="D640" s="36"/>
      <c r="E640" s="37"/>
    </row>
    <row r="641" customFormat="false" ht="14.4" hidden="false" customHeight="false" outlineLevel="0" collapsed="false">
      <c r="A641" s="33"/>
      <c r="B641" s="34"/>
      <c r="C641" s="35"/>
      <c r="D641" s="36"/>
      <c r="E641" s="37"/>
    </row>
    <row r="642" customFormat="false" ht="14.4" hidden="false" customHeight="false" outlineLevel="0" collapsed="false">
      <c r="A642" s="33"/>
      <c r="B642" s="34"/>
      <c r="C642" s="35"/>
      <c r="D642" s="36"/>
      <c r="E642" s="37"/>
    </row>
    <row r="643" customFormat="false" ht="14.4" hidden="false" customHeight="false" outlineLevel="0" collapsed="false">
      <c r="A643" s="33"/>
      <c r="B643" s="34"/>
      <c r="C643" s="35"/>
      <c r="D643" s="36"/>
      <c r="E643" s="37"/>
    </row>
    <row r="644" customFormat="false" ht="14.4" hidden="false" customHeight="false" outlineLevel="0" collapsed="false">
      <c r="A644" s="33"/>
      <c r="B644" s="34"/>
      <c r="C644" s="35"/>
      <c r="D644" s="36"/>
      <c r="E644" s="37"/>
    </row>
    <row r="645" customFormat="false" ht="14.4" hidden="false" customHeight="false" outlineLevel="0" collapsed="false">
      <c r="A645" s="33"/>
      <c r="B645" s="34"/>
      <c r="C645" s="35"/>
      <c r="D645" s="36"/>
      <c r="E645" s="37"/>
    </row>
    <row r="646" customFormat="false" ht="14.4" hidden="false" customHeight="false" outlineLevel="0" collapsed="false">
      <c r="A646" s="33"/>
      <c r="B646" s="34"/>
      <c r="C646" s="35"/>
      <c r="D646" s="36"/>
      <c r="E646" s="37"/>
    </row>
    <row r="647" customFormat="false" ht="14.4" hidden="false" customHeight="false" outlineLevel="0" collapsed="false">
      <c r="A647" s="33"/>
      <c r="B647" s="34"/>
      <c r="C647" s="35"/>
      <c r="D647" s="36"/>
      <c r="E647" s="37"/>
    </row>
    <row r="648" customFormat="false" ht="14.4" hidden="false" customHeight="false" outlineLevel="0" collapsed="false">
      <c r="A648" s="33"/>
      <c r="B648" s="34"/>
      <c r="C648" s="35"/>
      <c r="D648" s="36"/>
      <c r="E648" s="37"/>
    </row>
    <row r="649" customFormat="false" ht="14.4" hidden="false" customHeight="false" outlineLevel="0" collapsed="false">
      <c r="A649" s="33"/>
      <c r="B649" s="34"/>
      <c r="C649" s="35"/>
      <c r="D649" s="36"/>
      <c r="E649" s="37"/>
    </row>
    <row r="650" customFormat="false" ht="14.4" hidden="false" customHeight="false" outlineLevel="0" collapsed="false">
      <c r="A650" s="33"/>
      <c r="B650" s="34"/>
      <c r="C650" s="35"/>
      <c r="D650" s="36"/>
      <c r="E650" s="37"/>
    </row>
    <row r="651" customFormat="false" ht="14.4" hidden="false" customHeight="false" outlineLevel="0" collapsed="false">
      <c r="A651" s="33"/>
      <c r="B651" s="34"/>
      <c r="C651" s="35"/>
      <c r="D651" s="36"/>
      <c r="E651" s="37"/>
    </row>
    <row r="652" customFormat="false" ht="14.4" hidden="false" customHeight="false" outlineLevel="0" collapsed="false">
      <c r="A652" s="33"/>
      <c r="B652" s="34"/>
      <c r="C652" s="35"/>
      <c r="D652" s="36"/>
      <c r="E652" s="37"/>
    </row>
    <row r="653" customFormat="false" ht="14.4" hidden="false" customHeight="false" outlineLevel="0" collapsed="false">
      <c r="A653" s="33"/>
      <c r="B653" s="34"/>
      <c r="C653" s="35"/>
      <c r="D653" s="36"/>
      <c r="E653" s="37"/>
    </row>
    <row r="654" customFormat="false" ht="14.4" hidden="false" customHeight="false" outlineLevel="0" collapsed="false">
      <c r="A654" s="33"/>
      <c r="B654" s="34"/>
      <c r="C654" s="35"/>
      <c r="D654" s="36"/>
      <c r="E654" s="37"/>
    </row>
    <row r="655" customFormat="false" ht="14.4" hidden="false" customHeight="false" outlineLevel="0" collapsed="false">
      <c r="A655" s="33"/>
      <c r="B655" s="34"/>
      <c r="C655" s="35"/>
      <c r="D655" s="36"/>
      <c r="E655" s="37"/>
    </row>
    <row r="656" customFormat="false" ht="14.4" hidden="false" customHeight="false" outlineLevel="0" collapsed="false">
      <c r="A656" s="33"/>
      <c r="B656" s="34"/>
      <c r="C656" s="35"/>
      <c r="D656" s="36"/>
      <c r="E656" s="37"/>
    </row>
    <row r="657" customFormat="false" ht="14.4" hidden="false" customHeight="false" outlineLevel="0" collapsed="false">
      <c r="A657" s="33"/>
      <c r="B657" s="34"/>
      <c r="C657" s="35"/>
      <c r="D657" s="36"/>
      <c r="E657" s="37"/>
    </row>
    <row r="658" customFormat="false" ht="14.4" hidden="false" customHeight="false" outlineLevel="0" collapsed="false">
      <c r="A658" s="33"/>
      <c r="B658" s="34"/>
      <c r="C658" s="35"/>
      <c r="D658" s="36"/>
      <c r="E658" s="37"/>
    </row>
    <row r="659" customFormat="false" ht="14.4" hidden="false" customHeight="false" outlineLevel="0" collapsed="false">
      <c r="A659" s="33"/>
      <c r="B659" s="34"/>
      <c r="C659" s="35"/>
      <c r="D659" s="36"/>
      <c r="E659" s="37"/>
    </row>
    <row r="660" customFormat="false" ht="14.4" hidden="false" customHeight="false" outlineLevel="0" collapsed="false">
      <c r="A660" s="33"/>
      <c r="B660" s="34"/>
      <c r="C660" s="35"/>
      <c r="D660" s="36"/>
      <c r="E660" s="37"/>
    </row>
    <row r="661" customFormat="false" ht="14.4" hidden="false" customHeight="false" outlineLevel="0" collapsed="false">
      <c r="A661" s="33"/>
      <c r="B661" s="34"/>
      <c r="C661" s="35"/>
      <c r="D661" s="36"/>
      <c r="E661" s="37"/>
    </row>
    <row r="662" customFormat="false" ht="14.4" hidden="false" customHeight="false" outlineLevel="0" collapsed="false">
      <c r="A662" s="33"/>
      <c r="B662" s="34"/>
      <c r="C662" s="35"/>
      <c r="D662" s="36"/>
      <c r="E662" s="37"/>
    </row>
    <row r="663" customFormat="false" ht="14.4" hidden="false" customHeight="false" outlineLevel="0" collapsed="false">
      <c r="A663" s="33"/>
      <c r="B663" s="34"/>
      <c r="C663" s="35"/>
      <c r="D663" s="36"/>
      <c r="E663" s="37"/>
    </row>
    <row r="664" customFormat="false" ht="14.4" hidden="false" customHeight="false" outlineLevel="0" collapsed="false">
      <c r="A664" s="33"/>
      <c r="B664" s="34"/>
      <c r="C664" s="35"/>
      <c r="D664" s="36"/>
      <c r="E664" s="37"/>
    </row>
    <row r="665" customFormat="false" ht="14.4" hidden="false" customHeight="false" outlineLevel="0" collapsed="false">
      <c r="A665" s="33"/>
      <c r="B665" s="34"/>
      <c r="C665" s="35"/>
      <c r="D665" s="36"/>
      <c r="E665" s="37"/>
    </row>
    <row r="666" customFormat="false" ht="14.4" hidden="false" customHeight="false" outlineLevel="0" collapsed="false">
      <c r="A666" s="33"/>
      <c r="B666" s="34"/>
      <c r="C666" s="35"/>
      <c r="D666" s="36"/>
      <c r="E666" s="37"/>
    </row>
    <row r="667" customFormat="false" ht="14.4" hidden="false" customHeight="false" outlineLevel="0" collapsed="false">
      <c r="A667" s="33"/>
      <c r="B667" s="34"/>
      <c r="C667" s="35"/>
      <c r="D667" s="36"/>
      <c r="E667" s="37"/>
    </row>
    <row r="668" customFormat="false" ht="14.4" hidden="false" customHeight="false" outlineLevel="0" collapsed="false">
      <c r="A668" s="33"/>
      <c r="B668" s="34"/>
      <c r="C668" s="35"/>
      <c r="D668" s="36"/>
      <c r="E668" s="37"/>
    </row>
    <row r="669" customFormat="false" ht="14.4" hidden="false" customHeight="false" outlineLevel="0" collapsed="false">
      <c r="A669" s="33"/>
      <c r="B669" s="34"/>
      <c r="C669" s="35"/>
      <c r="D669" s="36"/>
      <c r="E669" s="37"/>
    </row>
    <row r="670" customFormat="false" ht="14.4" hidden="false" customHeight="false" outlineLevel="0" collapsed="false">
      <c r="A670" s="33"/>
      <c r="B670" s="34"/>
      <c r="C670" s="35"/>
      <c r="D670" s="36"/>
      <c r="E670" s="37"/>
    </row>
    <row r="671" customFormat="false" ht="14.4" hidden="false" customHeight="false" outlineLevel="0" collapsed="false">
      <c r="A671" s="33"/>
      <c r="B671" s="34"/>
      <c r="C671" s="35"/>
      <c r="D671" s="36"/>
      <c r="E671" s="37"/>
    </row>
    <row r="672" customFormat="false" ht="14.4" hidden="false" customHeight="false" outlineLevel="0" collapsed="false">
      <c r="A672" s="33"/>
      <c r="B672" s="34"/>
      <c r="C672" s="35"/>
      <c r="D672" s="36"/>
      <c r="E672" s="37"/>
    </row>
    <row r="673" customFormat="false" ht="14.4" hidden="false" customHeight="false" outlineLevel="0" collapsed="false">
      <c r="A673" s="33"/>
      <c r="B673" s="34"/>
      <c r="C673" s="35"/>
      <c r="D673" s="36"/>
      <c r="E673" s="37"/>
    </row>
    <row r="674" customFormat="false" ht="14.4" hidden="false" customHeight="false" outlineLevel="0" collapsed="false">
      <c r="A674" s="33"/>
      <c r="B674" s="34"/>
      <c r="C674" s="35"/>
      <c r="D674" s="36"/>
      <c r="E674" s="37"/>
    </row>
    <row r="675" customFormat="false" ht="14.4" hidden="false" customHeight="false" outlineLevel="0" collapsed="false">
      <c r="A675" s="33"/>
      <c r="B675" s="34"/>
      <c r="C675" s="35"/>
      <c r="D675" s="36"/>
      <c r="E675" s="37"/>
    </row>
    <row r="676" customFormat="false" ht="14.4" hidden="false" customHeight="false" outlineLevel="0" collapsed="false">
      <c r="A676" s="33"/>
      <c r="B676" s="34"/>
      <c r="C676" s="35"/>
      <c r="D676" s="36"/>
      <c r="E676" s="37"/>
    </row>
    <row r="677" customFormat="false" ht="14.4" hidden="false" customHeight="false" outlineLevel="0" collapsed="false">
      <c r="A677" s="33"/>
      <c r="B677" s="34"/>
      <c r="C677" s="35"/>
      <c r="D677" s="36"/>
      <c r="E677" s="37"/>
    </row>
    <row r="678" customFormat="false" ht="14.4" hidden="false" customHeight="false" outlineLevel="0" collapsed="false">
      <c r="A678" s="33"/>
      <c r="B678" s="34"/>
      <c r="C678" s="35"/>
      <c r="D678" s="36"/>
      <c r="E678" s="37"/>
    </row>
    <row r="679" customFormat="false" ht="14.4" hidden="false" customHeight="false" outlineLevel="0" collapsed="false">
      <c r="A679" s="33"/>
      <c r="B679" s="34"/>
      <c r="C679" s="35"/>
      <c r="D679" s="36"/>
      <c r="E679" s="37"/>
    </row>
    <row r="680" customFormat="false" ht="14.4" hidden="false" customHeight="false" outlineLevel="0" collapsed="false">
      <c r="A680" s="33"/>
      <c r="B680" s="34"/>
      <c r="C680" s="35"/>
      <c r="D680" s="36"/>
      <c r="E680" s="37"/>
    </row>
    <row r="681" customFormat="false" ht="14.4" hidden="false" customHeight="false" outlineLevel="0" collapsed="false">
      <c r="A681" s="33"/>
      <c r="B681" s="34"/>
      <c r="C681" s="35"/>
      <c r="D681" s="36"/>
      <c r="E681" s="37"/>
    </row>
    <row r="682" customFormat="false" ht="14.4" hidden="false" customHeight="false" outlineLevel="0" collapsed="false">
      <c r="A682" s="33"/>
      <c r="B682" s="34"/>
      <c r="C682" s="35"/>
      <c r="D682" s="36"/>
      <c r="E682" s="37"/>
    </row>
    <row r="683" customFormat="false" ht="14.4" hidden="false" customHeight="false" outlineLevel="0" collapsed="false">
      <c r="A683" s="33"/>
      <c r="B683" s="34"/>
      <c r="C683" s="35"/>
      <c r="D683" s="36"/>
      <c r="E683" s="37"/>
    </row>
    <row r="684" customFormat="false" ht="14.4" hidden="false" customHeight="false" outlineLevel="0" collapsed="false">
      <c r="A684" s="33"/>
      <c r="B684" s="34"/>
      <c r="C684" s="35"/>
      <c r="D684" s="36"/>
      <c r="E684" s="37"/>
    </row>
    <row r="685" customFormat="false" ht="14.4" hidden="false" customHeight="false" outlineLevel="0" collapsed="false">
      <c r="A685" s="33"/>
      <c r="B685" s="34"/>
      <c r="C685" s="35"/>
      <c r="D685" s="36"/>
      <c r="E685" s="37"/>
    </row>
    <row r="686" customFormat="false" ht="14.4" hidden="false" customHeight="false" outlineLevel="0" collapsed="false">
      <c r="A686" s="33"/>
      <c r="B686" s="34"/>
      <c r="C686" s="35"/>
      <c r="D686" s="36"/>
      <c r="E686" s="37"/>
    </row>
    <row r="687" customFormat="false" ht="14.4" hidden="false" customHeight="false" outlineLevel="0" collapsed="false">
      <c r="A687" s="33"/>
      <c r="B687" s="34"/>
      <c r="C687" s="35"/>
      <c r="D687" s="36"/>
      <c r="E687" s="37"/>
    </row>
    <row r="688" customFormat="false" ht="14.4" hidden="false" customHeight="false" outlineLevel="0" collapsed="false">
      <c r="A688" s="33"/>
      <c r="B688" s="34"/>
      <c r="C688" s="35"/>
      <c r="D688" s="36"/>
      <c r="E688" s="37"/>
    </row>
    <row r="689" customFormat="false" ht="14.4" hidden="false" customHeight="false" outlineLevel="0" collapsed="false">
      <c r="A689" s="33"/>
      <c r="B689" s="34"/>
      <c r="C689" s="35"/>
      <c r="D689" s="36"/>
      <c r="E689" s="37"/>
    </row>
    <row r="690" customFormat="false" ht="14.4" hidden="false" customHeight="false" outlineLevel="0" collapsed="false">
      <c r="A690" s="33"/>
      <c r="B690" s="34"/>
      <c r="C690" s="35"/>
      <c r="D690" s="36"/>
      <c r="E690" s="37"/>
    </row>
    <row r="691" customFormat="false" ht="14.4" hidden="false" customHeight="false" outlineLevel="0" collapsed="false">
      <c r="A691" s="33"/>
      <c r="B691" s="34"/>
      <c r="C691" s="35"/>
      <c r="D691" s="36"/>
      <c r="E691" s="37"/>
    </row>
    <row r="692" customFormat="false" ht="14.4" hidden="false" customHeight="false" outlineLevel="0" collapsed="false">
      <c r="A692" s="33"/>
      <c r="B692" s="34"/>
      <c r="C692" s="35"/>
      <c r="D692" s="36"/>
      <c r="E692" s="37"/>
    </row>
    <row r="693" customFormat="false" ht="14.4" hidden="false" customHeight="false" outlineLevel="0" collapsed="false">
      <c r="A693" s="33"/>
      <c r="B693" s="34"/>
      <c r="C693" s="35"/>
      <c r="D693" s="36"/>
      <c r="E693" s="37"/>
    </row>
    <row r="694" customFormat="false" ht="14.4" hidden="false" customHeight="false" outlineLevel="0" collapsed="false">
      <c r="A694" s="33"/>
      <c r="B694" s="34"/>
      <c r="C694" s="35"/>
      <c r="D694" s="36"/>
      <c r="E694" s="37"/>
    </row>
    <row r="695" customFormat="false" ht="14.4" hidden="false" customHeight="false" outlineLevel="0" collapsed="false">
      <c r="A695" s="33"/>
      <c r="B695" s="34"/>
      <c r="C695" s="35"/>
      <c r="D695" s="36"/>
      <c r="E695" s="37"/>
    </row>
    <row r="696" customFormat="false" ht="14.4" hidden="false" customHeight="false" outlineLevel="0" collapsed="false">
      <c r="A696" s="33"/>
      <c r="B696" s="34"/>
      <c r="C696" s="35"/>
      <c r="D696" s="36"/>
      <c r="E696" s="37"/>
    </row>
    <row r="697" customFormat="false" ht="14.4" hidden="false" customHeight="false" outlineLevel="0" collapsed="false">
      <c r="A697" s="33"/>
      <c r="B697" s="34"/>
      <c r="C697" s="35"/>
      <c r="D697" s="36"/>
      <c r="E697" s="37"/>
    </row>
    <row r="698" customFormat="false" ht="14.4" hidden="false" customHeight="false" outlineLevel="0" collapsed="false">
      <c r="A698" s="33"/>
      <c r="B698" s="34"/>
      <c r="C698" s="35"/>
      <c r="D698" s="36"/>
      <c r="E698" s="37"/>
    </row>
    <row r="699" customFormat="false" ht="14.4" hidden="false" customHeight="false" outlineLevel="0" collapsed="false">
      <c r="A699" s="33"/>
      <c r="B699" s="34"/>
      <c r="C699" s="35"/>
      <c r="D699" s="36"/>
      <c r="E699" s="37"/>
    </row>
    <row r="700" customFormat="false" ht="14.4" hidden="false" customHeight="false" outlineLevel="0" collapsed="false">
      <c r="A700" s="33"/>
      <c r="B700" s="34"/>
      <c r="C700" s="35"/>
      <c r="D700" s="36"/>
      <c r="E700" s="37"/>
    </row>
    <row r="701" customFormat="false" ht="14.4" hidden="false" customHeight="false" outlineLevel="0" collapsed="false">
      <c r="A701" s="33"/>
      <c r="B701" s="34"/>
      <c r="C701" s="35"/>
      <c r="D701" s="36"/>
      <c r="E701" s="37"/>
    </row>
    <row r="702" customFormat="false" ht="14.4" hidden="false" customHeight="false" outlineLevel="0" collapsed="false">
      <c r="A702" s="33"/>
      <c r="B702" s="34"/>
      <c r="C702" s="35"/>
      <c r="D702" s="36"/>
      <c r="E702" s="37"/>
    </row>
    <row r="703" customFormat="false" ht="14.4" hidden="false" customHeight="false" outlineLevel="0" collapsed="false">
      <c r="A703" s="33"/>
      <c r="B703" s="34"/>
      <c r="C703" s="35"/>
      <c r="D703" s="36"/>
      <c r="E703" s="37"/>
    </row>
    <row r="704" customFormat="false" ht="14.4" hidden="false" customHeight="false" outlineLevel="0" collapsed="false">
      <c r="A704" s="33"/>
      <c r="B704" s="34"/>
      <c r="C704" s="35"/>
      <c r="D704" s="36"/>
      <c r="E704" s="37"/>
    </row>
    <row r="705" customFormat="false" ht="14.4" hidden="false" customHeight="false" outlineLevel="0" collapsed="false">
      <c r="A705" s="33"/>
      <c r="B705" s="34"/>
      <c r="C705" s="35"/>
      <c r="D705" s="36"/>
      <c r="E705" s="37"/>
    </row>
    <row r="706" customFormat="false" ht="14.4" hidden="false" customHeight="false" outlineLevel="0" collapsed="false">
      <c r="A706" s="33"/>
      <c r="B706" s="34"/>
      <c r="C706" s="35"/>
      <c r="D706" s="36"/>
      <c r="E706" s="37"/>
    </row>
    <row r="707" customFormat="false" ht="14.4" hidden="false" customHeight="false" outlineLevel="0" collapsed="false">
      <c r="A707" s="33"/>
      <c r="B707" s="34"/>
      <c r="C707" s="35"/>
      <c r="D707" s="36"/>
      <c r="E707" s="37"/>
    </row>
    <row r="708" customFormat="false" ht="14.4" hidden="false" customHeight="false" outlineLevel="0" collapsed="false">
      <c r="A708" s="33"/>
      <c r="B708" s="34"/>
      <c r="C708" s="35"/>
      <c r="D708" s="36"/>
      <c r="E708" s="37"/>
    </row>
    <row r="709" customFormat="false" ht="14.4" hidden="false" customHeight="false" outlineLevel="0" collapsed="false">
      <c r="A709" s="33"/>
      <c r="B709" s="34"/>
      <c r="C709" s="35"/>
      <c r="D709" s="36"/>
      <c r="E709" s="37"/>
    </row>
    <row r="710" customFormat="false" ht="14.4" hidden="false" customHeight="false" outlineLevel="0" collapsed="false">
      <c r="A710" s="33"/>
      <c r="B710" s="34"/>
      <c r="C710" s="35"/>
      <c r="D710" s="36"/>
      <c r="E710" s="37"/>
    </row>
    <row r="711" customFormat="false" ht="14.4" hidden="false" customHeight="false" outlineLevel="0" collapsed="false">
      <c r="A711" s="33"/>
      <c r="B711" s="34"/>
      <c r="C711" s="35"/>
      <c r="D711" s="36"/>
      <c r="E711" s="37"/>
    </row>
    <row r="712" customFormat="false" ht="14.4" hidden="false" customHeight="false" outlineLevel="0" collapsed="false">
      <c r="A712" s="33"/>
      <c r="B712" s="34"/>
      <c r="C712" s="35"/>
      <c r="D712" s="36"/>
      <c r="E712" s="37"/>
    </row>
    <row r="713" customFormat="false" ht="14.4" hidden="false" customHeight="false" outlineLevel="0" collapsed="false">
      <c r="A713" s="33"/>
      <c r="B713" s="34"/>
      <c r="C713" s="35"/>
      <c r="D713" s="36"/>
      <c r="E713" s="37"/>
    </row>
    <row r="714" customFormat="false" ht="14.4" hidden="false" customHeight="false" outlineLevel="0" collapsed="false">
      <c r="A714" s="33"/>
      <c r="B714" s="34"/>
      <c r="C714" s="35"/>
      <c r="D714" s="36"/>
      <c r="E714" s="37"/>
    </row>
    <row r="715" customFormat="false" ht="14.4" hidden="false" customHeight="false" outlineLevel="0" collapsed="false">
      <c r="A715" s="33"/>
      <c r="B715" s="34"/>
      <c r="C715" s="35"/>
      <c r="D715" s="36"/>
      <c r="E715" s="37"/>
    </row>
    <row r="716" customFormat="false" ht="14.4" hidden="false" customHeight="false" outlineLevel="0" collapsed="false">
      <c r="A716" s="33"/>
      <c r="B716" s="34"/>
      <c r="C716" s="35"/>
      <c r="D716" s="36"/>
      <c r="E716" s="37"/>
    </row>
    <row r="717" customFormat="false" ht="14.4" hidden="false" customHeight="false" outlineLevel="0" collapsed="false">
      <c r="A717" s="33"/>
      <c r="B717" s="34"/>
      <c r="C717" s="35"/>
      <c r="D717" s="36"/>
      <c r="E717" s="37"/>
    </row>
    <row r="718" customFormat="false" ht="14.4" hidden="false" customHeight="false" outlineLevel="0" collapsed="false">
      <c r="A718" s="33"/>
      <c r="B718" s="34"/>
      <c r="C718" s="35"/>
      <c r="D718" s="36"/>
      <c r="E718" s="37"/>
    </row>
    <row r="719" customFormat="false" ht="14.4" hidden="false" customHeight="false" outlineLevel="0" collapsed="false">
      <c r="A719" s="33"/>
      <c r="B719" s="34"/>
      <c r="C719" s="35"/>
      <c r="D719" s="36"/>
      <c r="E719" s="37"/>
    </row>
    <row r="720" customFormat="false" ht="14.4" hidden="false" customHeight="false" outlineLevel="0" collapsed="false">
      <c r="A720" s="33"/>
      <c r="B720" s="34"/>
      <c r="C720" s="35"/>
      <c r="D720" s="36"/>
      <c r="E720" s="37"/>
    </row>
    <row r="721" customFormat="false" ht="14.4" hidden="false" customHeight="false" outlineLevel="0" collapsed="false">
      <c r="A721" s="33"/>
      <c r="B721" s="34"/>
      <c r="C721" s="35"/>
      <c r="D721" s="36"/>
      <c r="E721" s="37"/>
    </row>
    <row r="722" customFormat="false" ht="14.4" hidden="false" customHeight="false" outlineLevel="0" collapsed="false">
      <c r="A722" s="33"/>
      <c r="B722" s="34"/>
      <c r="C722" s="35"/>
      <c r="D722" s="36"/>
      <c r="E722" s="37"/>
    </row>
    <row r="723" customFormat="false" ht="14.4" hidden="false" customHeight="false" outlineLevel="0" collapsed="false">
      <c r="A723" s="33"/>
      <c r="B723" s="34"/>
      <c r="C723" s="35"/>
      <c r="D723" s="36"/>
      <c r="E723" s="37"/>
    </row>
    <row r="724" customFormat="false" ht="14.4" hidden="false" customHeight="false" outlineLevel="0" collapsed="false">
      <c r="A724" s="33"/>
      <c r="B724" s="34"/>
      <c r="C724" s="35"/>
      <c r="D724" s="36"/>
      <c r="E724" s="37"/>
    </row>
    <row r="725" customFormat="false" ht="14.4" hidden="false" customHeight="false" outlineLevel="0" collapsed="false">
      <c r="A725" s="33"/>
      <c r="B725" s="34"/>
      <c r="C725" s="35"/>
      <c r="D725" s="36"/>
      <c r="E725" s="37"/>
    </row>
    <row r="726" customFormat="false" ht="14.4" hidden="false" customHeight="false" outlineLevel="0" collapsed="false">
      <c r="A726" s="33"/>
      <c r="B726" s="34"/>
      <c r="C726" s="35"/>
      <c r="D726" s="36"/>
      <c r="E726" s="37"/>
    </row>
    <row r="727" customFormat="false" ht="14.4" hidden="false" customHeight="false" outlineLevel="0" collapsed="false">
      <c r="A727" s="33"/>
      <c r="B727" s="34"/>
      <c r="C727" s="35"/>
      <c r="D727" s="36"/>
      <c r="E727" s="37"/>
    </row>
    <row r="728" customFormat="false" ht="14.4" hidden="false" customHeight="false" outlineLevel="0" collapsed="false">
      <c r="A728" s="33"/>
      <c r="B728" s="34"/>
      <c r="C728" s="35"/>
      <c r="D728" s="36"/>
      <c r="E728" s="37"/>
    </row>
    <row r="729" customFormat="false" ht="14.4" hidden="false" customHeight="false" outlineLevel="0" collapsed="false">
      <c r="A729" s="33"/>
      <c r="B729" s="34"/>
      <c r="C729" s="35"/>
      <c r="D729" s="36"/>
      <c r="E729" s="37"/>
    </row>
    <row r="730" customFormat="false" ht="14.4" hidden="false" customHeight="false" outlineLevel="0" collapsed="false">
      <c r="A730" s="33"/>
      <c r="B730" s="34"/>
      <c r="C730" s="35"/>
      <c r="D730" s="36"/>
      <c r="E730" s="37"/>
    </row>
    <row r="731" customFormat="false" ht="14.4" hidden="false" customHeight="false" outlineLevel="0" collapsed="false">
      <c r="A731" s="33"/>
      <c r="B731" s="34"/>
      <c r="C731" s="35"/>
      <c r="D731" s="36"/>
      <c r="E731" s="37"/>
    </row>
    <row r="732" customFormat="false" ht="14.4" hidden="false" customHeight="false" outlineLevel="0" collapsed="false">
      <c r="A732" s="33"/>
      <c r="B732" s="34"/>
      <c r="C732" s="35"/>
      <c r="D732" s="36"/>
      <c r="E732" s="37"/>
    </row>
    <row r="733" customFormat="false" ht="14.4" hidden="false" customHeight="false" outlineLevel="0" collapsed="false">
      <c r="A733" s="33"/>
      <c r="B733" s="34"/>
      <c r="C733" s="35"/>
      <c r="D733" s="36"/>
      <c r="E733" s="37"/>
    </row>
    <row r="734" customFormat="false" ht="14.4" hidden="false" customHeight="false" outlineLevel="0" collapsed="false">
      <c r="A734" s="33"/>
      <c r="B734" s="34"/>
      <c r="C734" s="35"/>
      <c r="D734" s="36"/>
      <c r="E734" s="37"/>
    </row>
    <row r="735" customFormat="false" ht="14.4" hidden="false" customHeight="false" outlineLevel="0" collapsed="false">
      <c r="A735" s="33"/>
      <c r="B735" s="34"/>
      <c r="C735" s="35"/>
      <c r="D735" s="36"/>
      <c r="E735" s="37"/>
    </row>
    <row r="736" customFormat="false" ht="14.4" hidden="false" customHeight="false" outlineLevel="0" collapsed="false">
      <c r="A736" s="33"/>
      <c r="B736" s="34"/>
      <c r="C736" s="35"/>
      <c r="D736" s="36"/>
      <c r="E736" s="37"/>
    </row>
    <row r="737" customFormat="false" ht="14.4" hidden="false" customHeight="false" outlineLevel="0" collapsed="false">
      <c r="A737" s="33"/>
      <c r="B737" s="34"/>
      <c r="C737" s="35"/>
      <c r="D737" s="36"/>
      <c r="E737" s="37"/>
    </row>
    <row r="738" customFormat="false" ht="14.4" hidden="false" customHeight="false" outlineLevel="0" collapsed="false">
      <c r="A738" s="33"/>
      <c r="B738" s="34"/>
      <c r="C738" s="35"/>
      <c r="D738" s="36"/>
      <c r="E738" s="37"/>
    </row>
    <row r="739" customFormat="false" ht="14.4" hidden="false" customHeight="false" outlineLevel="0" collapsed="false">
      <c r="A739" s="33"/>
      <c r="B739" s="34"/>
      <c r="C739" s="35"/>
      <c r="D739" s="36"/>
      <c r="E739" s="37"/>
    </row>
    <row r="740" customFormat="false" ht="14.4" hidden="false" customHeight="false" outlineLevel="0" collapsed="false">
      <c r="A740" s="33"/>
      <c r="B740" s="34"/>
      <c r="C740" s="35"/>
      <c r="D740" s="36"/>
      <c r="E740" s="37"/>
    </row>
    <row r="741" customFormat="false" ht="14.4" hidden="false" customHeight="false" outlineLevel="0" collapsed="false">
      <c r="A741" s="33"/>
      <c r="B741" s="34"/>
      <c r="C741" s="35"/>
      <c r="D741" s="36"/>
      <c r="E741" s="37"/>
    </row>
    <row r="742" customFormat="false" ht="14.4" hidden="false" customHeight="false" outlineLevel="0" collapsed="false">
      <c r="A742" s="33"/>
      <c r="B742" s="34"/>
      <c r="C742" s="35"/>
      <c r="D742" s="36"/>
      <c r="E742" s="37"/>
    </row>
    <row r="743" customFormat="false" ht="14.4" hidden="false" customHeight="false" outlineLevel="0" collapsed="false">
      <c r="A743" s="33"/>
      <c r="B743" s="34"/>
      <c r="C743" s="35"/>
      <c r="D743" s="36"/>
      <c r="E743" s="37"/>
    </row>
    <row r="744" customFormat="false" ht="14.4" hidden="false" customHeight="false" outlineLevel="0" collapsed="false">
      <c r="A744" s="33"/>
      <c r="B744" s="34"/>
      <c r="C744" s="35"/>
      <c r="D744" s="36"/>
      <c r="E744" s="37"/>
    </row>
    <row r="745" customFormat="false" ht="14.4" hidden="false" customHeight="false" outlineLevel="0" collapsed="false">
      <c r="A745" s="33"/>
      <c r="B745" s="34"/>
      <c r="C745" s="35"/>
      <c r="D745" s="36"/>
      <c r="E745" s="37"/>
    </row>
    <row r="746" customFormat="false" ht="14.4" hidden="false" customHeight="false" outlineLevel="0" collapsed="false">
      <c r="A746" s="33"/>
      <c r="B746" s="34"/>
      <c r="C746" s="35"/>
      <c r="D746" s="36"/>
      <c r="E746" s="37"/>
    </row>
    <row r="747" customFormat="false" ht="14.4" hidden="false" customHeight="false" outlineLevel="0" collapsed="false">
      <c r="A747" s="33"/>
      <c r="B747" s="34"/>
      <c r="C747" s="35"/>
      <c r="D747" s="36"/>
      <c r="E747" s="37"/>
    </row>
    <row r="748" customFormat="false" ht="14.4" hidden="false" customHeight="false" outlineLevel="0" collapsed="false">
      <c r="A748" s="33"/>
      <c r="B748" s="34"/>
      <c r="C748" s="35"/>
      <c r="D748" s="36"/>
      <c r="E748" s="37"/>
    </row>
    <row r="749" customFormat="false" ht="14.4" hidden="false" customHeight="false" outlineLevel="0" collapsed="false">
      <c r="A749" s="33"/>
      <c r="B749" s="34"/>
      <c r="C749" s="35"/>
      <c r="D749" s="36"/>
      <c r="E749" s="37"/>
    </row>
    <row r="750" customFormat="false" ht="14.4" hidden="false" customHeight="false" outlineLevel="0" collapsed="false">
      <c r="A750" s="33"/>
      <c r="B750" s="34"/>
      <c r="C750" s="35"/>
      <c r="D750" s="36"/>
      <c r="E750" s="37"/>
    </row>
    <row r="751" customFormat="false" ht="14.4" hidden="false" customHeight="false" outlineLevel="0" collapsed="false">
      <c r="A751" s="33"/>
      <c r="B751" s="34"/>
      <c r="C751" s="35"/>
      <c r="D751" s="36"/>
      <c r="E751" s="37"/>
    </row>
    <row r="752" customFormat="false" ht="14.4" hidden="false" customHeight="false" outlineLevel="0" collapsed="false">
      <c r="A752" s="33"/>
      <c r="B752" s="34"/>
      <c r="C752" s="35"/>
      <c r="D752" s="36"/>
      <c r="E752" s="37"/>
    </row>
    <row r="753" customFormat="false" ht="14.4" hidden="false" customHeight="false" outlineLevel="0" collapsed="false">
      <c r="A753" s="33"/>
      <c r="B753" s="34"/>
      <c r="C753" s="35"/>
      <c r="D753" s="36"/>
      <c r="E753" s="37"/>
    </row>
    <row r="754" customFormat="false" ht="14.4" hidden="false" customHeight="false" outlineLevel="0" collapsed="false">
      <c r="A754" s="33"/>
      <c r="B754" s="34"/>
      <c r="C754" s="35"/>
      <c r="D754" s="36"/>
      <c r="E754" s="37"/>
    </row>
    <row r="755" customFormat="false" ht="14.4" hidden="false" customHeight="false" outlineLevel="0" collapsed="false">
      <c r="A755" s="33"/>
      <c r="B755" s="34"/>
      <c r="C755" s="35"/>
      <c r="D755" s="36"/>
      <c r="E755" s="37"/>
    </row>
    <row r="756" customFormat="false" ht="14.4" hidden="false" customHeight="false" outlineLevel="0" collapsed="false">
      <c r="A756" s="33"/>
      <c r="B756" s="34"/>
      <c r="C756" s="35"/>
      <c r="D756" s="36"/>
      <c r="E756" s="37"/>
    </row>
    <row r="757" customFormat="false" ht="14.4" hidden="false" customHeight="false" outlineLevel="0" collapsed="false">
      <c r="A757" s="33"/>
      <c r="B757" s="34"/>
      <c r="C757" s="35"/>
      <c r="D757" s="36"/>
      <c r="E757" s="37"/>
    </row>
    <row r="758" customFormat="false" ht="14.4" hidden="false" customHeight="false" outlineLevel="0" collapsed="false">
      <c r="A758" s="33"/>
      <c r="B758" s="34"/>
      <c r="C758" s="35"/>
      <c r="D758" s="36"/>
      <c r="E758" s="37"/>
    </row>
    <row r="759" customFormat="false" ht="14.4" hidden="false" customHeight="false" outlineLevel="0" collapsed="false">
      <c r="A759" s="33"/>
      <c r="B759" s="34"/>
      <c r="C759" s="35"/>
      <c r="D759" s="36"/>
      <c r="E759" s="37"/>
    </row>
    <row r="760" customFormat="false" ht="14.4" hidden="false" customHeight="false" outlineLevel="0" collapsed="false">
      <c r="A760" s="33"/>
      <c r="B760" s="34"/>
      <c r="C760" s="35"/>
      <c r="D760" s="36"/>
      <c r="E760" s="37"/>
    </row>
    <row r="761" customFormat="false" ht="14.4" hidden="false" customHeight="false" outlineLevel="0" collapsed="false">
      <c r="A761" s="33"/>
      <c r="B761" s="34"/>
      <c r="C761" s="35"/>
      <c r="D761" s="36"/>
      <c r="E761" s="37"/>
    </row>
    <row r="762" customFormat="false" ht="14.4" hidden="false" customHeight="false" outlineLevel="0" collapsed="false">
      <c r="A762" s="33"/>
      <c r="B762" s="34"/>
      <c r="C762" s="35"/>
      <c r="D762" s="36"/>
      <c r="E762" s="37"/>
    </row>
    <row r="763" customFormat="false" ht="14.4" hidden="false" customHeight="false" outlineLevel="0" collapsed="false">
      <c r="A763" s="33"/>
      <c r="B763" s="34"/>
      <c r="C763" s="35"/>
      <c r="D763" s="36"/>
      <c r="E763" s="37"/>
    </row>
    <row r="764" customFormat="false" ht="14.4" hidden="false" customHeight="false" outlineLevel="0" collapsed="false">
      <c r="A764" s="33"/>
      <c r="B764" s="34"/>
      <c r="C764" s="35"/>
      <c r="D764" s="36"/>
      <c r="E764" s="37"/>
    </row>
    <row r="765" customFormat="false" ht="14.4" hidden="false" customHeight="false" outlineLevel="0" collapsed="false">
      <c r="A765" s="33"/>
      <c r="B765" s="34"/>
      <c r="C765" s="35"/>
      <c r="D765" s="36"/>
      <c r="E765" s="37"/>
    </row>
    <row r="766" customFormat="false" ht="14.4" hidden="false" customHeight="false" outlineLevel="0" collapsed="false">
      <c r="A766" s="33"/>
      <c r="B766" s="34"/>
      <c r="C766" s="35"/>
      <c r="D766" s="36"/>
      <c r="E766" s="37"/>
    </row>
    <row r="767" customFormat="false" ht="14.4" hidden="false" customHeight="false" outlineLevel="0" collapsed="false">
      <c r="A767" s="33"/>
      <c r="B767" s="34"/>
      <c r="C767" s="35"/>
      <c r="D767" s="36"/>
      <c r="E767" s="37"/>
    </row>
    <row r="768" customFormat="false" ht="14.4" hidden="false" customHeight="false" outlineLevel="0" collapsed="false">
      <c r="A768" s="33"/>
      <c r="B768" s="34"/>
      <c r="C768" s="35"/>
      <c r="D768" s="36"/>
      <c r="E768" s="37"/>
    </row>
    <row r="769" customFormat="false" ht="14.4" hidden="false" customHeight="false" outlineLevel="0" collapsed="false">
      <c r="A769" s="33"/>
      <c r="B769" s="34"/>
      <c r="C769" s="35"/>
      <c r="D769" s="36"/>
      <c r="E769" s="37"/>
    </row>
    <row r="770" customFormat="false" ht="14.4" hidden="false" customHeight="false" outlineLevel="0" collapsed="false">
      <c r="A770" s="33"/>
      <c r="B770" s="34"/>
      <c r="C770" s="35"/>
      <c r="D770" s="36"/>
      <c r="E770" s="37"/>
    </row>
    <row r="771" customFormat="false" ht="14.4" hidden="false" customHeight="false" outlineLevel="0" collapsed="false">
      <c r="A771" s="33"/>
      <c r="B771" s="34"/>
      <c r="C771" s="35"/>
      <c r="D771" s="36"/>
      <c r="E771" s="37"/>
    </row>
    <row r="772" customFormat="false" ht="14.4" hidden="false" customHeight="false" outlineLevel="0" collapsed="false">
      <c r="A772" s="33"/>
      <c r="B772" s="34"/>
      <c r="C772" s="35"/>
      <c r="D772" s="36"/>
      <c r="E772" s="37"/>
    </row>
    <row r="773" customFormat="false" ht="14.4" hidden="false" customHeight="false" outlineLevel="0" collapsed="false">
      <c r="A773" s="33"/>
      <c r="B773" s="34"/>
      <c r="C773" s="35"/>
      <c r="D773" s="36"/>
      <c r="E773" s="37"/>
    </row>
    <row r="774" customFormat="false" ht="14.4" hidden="false" customHeight="false" outlineLevel="0" collapsed="false">
      <c r="A774" s="33"/>
      <c r="B774" s="34"/>
      <c r="C774" s="35"/>
      <c r="D774" s="36"/>
      <c r="E774" s="37"/>
    </row>
    <row r="775" customFormat="false" ht="14.4" hidden="false" customHeight="false" outlineLevel="0" collapsed="false">
      <c r="A775" s="33"/>
      <c r="B775" s="34"/>
      <c r="C775" s="35"/>
      <c r="D775" s="36"/>
      <c r="E775" s="37"/>
    </row>
    <row r="776" customFormat="false" ht="14.4" hidden="false" customHeight="false" outlineLevel="0" collapsed="false">
      <c r="A776" s="33"/>
      <c r="B776" s="34"/>
      <c r="C776" s="35"/>
      <c r="D776" s="36"/>
      <c r="E776" s="37"/>
    </row>
    <row r="777" customFormat="false" ht="14.4" hidden="false" customHeight="false" outlineLevel="0" collapsed="false">
      <c r="A777" s="33"/>
      <c r="B777" s="34"/>
      <c r="C777" s="35"/>
      <c r="D777" s="36"/>
      <c r="E777" s="37"/>
    </row>
    <row r="778" customFormat="false" ht="14.4" hidden="false" customHeight="false" outlineLevel="0" collapsed="false">
      <c r="A778" s="33"/>
      <c r="B778" s="34"/>
      <c r="C778" s="35"/>
      <c r="D778" s="36"/>
      <c r="E778" s="37"/>
    </row>
    <row r="779" customFormat="false" ht="14.4" hidden="false" customHeight="false" outlineLevel="0" collapsed="false">
      <c r="A779" s="33"/>
      <c r="B779" s="34"/>
      <c r="C779" s="35"/>
      <c r="D779" s="36"/>
      <c r="E779" s="37"/>
    </row>
    <row r="780" customFormat="false" ht="14.4" hidden="false" customHeight="false" outlineLevel="0" collapsed="false">
      <c r="A780" s="33"/>
      <c r="B780" s="34"/>
      <c r="C780" s="35"/>
      <c r="D780" s="36"/>
      <c r="E780" s="37"/>
    </row>
    <row r="781" customFormat="false" ht="14.4" hidden="false" customHeight="false" outlineLevel="0" collapsed="false">
      <c r="A781" s="33"/>
      <c r="B781" s="34"/>
      <c r="C781" s="35"/>
      <c r="D781" s="36"/>
      <c r="E781" s="37"/>
    </row>
    <row r="782" customFormat="false" ht="14.4" hidden="false" customHeight="false" outlineLevel="0" collapsed="false">
      <c r="A782" s="33"/>
      <c r="B782" s="34"/>
      <c r="C782" s="35"/>
      <c r="D782" s="36"/>
      <c r="E782" s="37"/>
    </row>
    <row r="783" customFormat="false" ht="14.4" hidden="false" customHeight="false" outlineLevel="0" collapsed="false">
      <c r="A783" s="33"/>
      <c r="B783" s="34"/>
      <c r="C783" s="35"/>
      <c r="D783" s="36"/>
      <c r="E783" s="37"/>
    </row>
    <row r="784" customFormat="false" ht="14.4" hidden="false" customHeight="false" outlineLevel="0" collapsed="false">
      <c r="A784" s="33"/>
      <c r="B784" s="34"/>
      <c r="C784" s="35"/>
      <c r="D784" s="36"/>
      <c r="E784" s="37"/>
    </row>
    <row r="785" customFormat="false" ht="14.4" hidden="false" customHeight="false" outlineLevel="0" collapsed="false">
      <c r="A785" s="33"/>
      <c r="B785" s="34"/>
      <c r="C785" s="35"/>
      <c r="D785" s="36"/>
      <c r="E785" s="37"/>
    </row>
    <row r="786" customFormat="false" ht="14.4" hidden="false" customHeight="false" outlineLevel="0" collapsed="false">
      <c r="A786" s="33"/>
      <c r="B786" s="34"/>
      <c r="C786" s="35"/>
      <c r="D786" s="36"/>
      <c r="E786" s="37"/>
    </row>
    <row r="787" customFormat="false" ht="14.4" hidden="false" customHeight="false" outlineLevel="0" collapsed="false">
      <c r="A787" s="33"/>
      <c r="B787" s="34"/>
      <c r="C787" s="35"/>
      <c r="D787" s="36"/>
      <c r="E787" s="37"/>
    </row>
    <row r="788" customFormat="false" ht="14.4" hidden="false" customHeight="false" outlineLevel="0" collapsed="false">
      <c r="A788" s="33"/>
      <c r="B788" s="34"/>
      <c r="C788" s="35"/>
      <c r="D788" s="36"/>
      <c r="E788" s="37"/>
    </row>
    <row r="789" customFormat="false" ht="14.4" hidden="false" customHeight="false" outlineLevel="0" collapsed="false">
      <c r="A789" s="33"/>
      <c r="B789" s="34"/>
      <c r="C789" s="35"/>
      <c r="D789" s="36"/>
      <c r="E789" s="37"/>
    </row>
    <row r="790" customFormat="false" ht="14.4" hidden="false" customHeight="false" outlineLevel="0" collapsed="false">
      <c r="A790" s="33"/>
      <c r="B790" s="34"/>
      <c r="C790" s="35"/>
      <c r="D790" s="36"/>
      <c r="E790" s="37"/>
    </row>
    <row r="791" customFormat="false" ht="14.4" hidden="false" customHeight="false" outlineLevel="0" collapsed="false">
      <c r="A791" s="33"/>
      <c r="B791" s="34"/>
      <c r="C791" s="35"/>
      <c r="D791" s="36"/>
      <c r="E791" s="37"/>
    </row>
    <row r="792" customFormat="false" ht="14.4" hidden="false" customHeight="false" outlineLevel="0" collapsed="false">
      <c r="A792" s="33"/>
      <c r="B792" s="34"/>
      <c r="C792" s="35"/>
      <c r="D792" s="36"/>
      <c r="E792" s="37"/>
    </row>
    <row r="793" customFormat="false" ht="14.4" hidden="false" customHeight="false" outlineLevel="0" collapsed="false">
      <c r="A793" s="33"/>
      <c r="B793" s="34"/>
      <c r="C793" s="35"/>
      <c r="D793" s="36"/>
      <c r="E793" s="37"/>
    </row>
    <row r="794" customFormat="false" ht="14.4" hidden="false" customHeight="false" outlineLevel="0" collapsed="false">
      <c r="A794" s="33"/>
      <c r="B794" s="34"/>
      <c r="C794" s="35"/>
      <c r="D794" s="36"/>
      <c r="E794" s="37"/>
    </row>
    <row r="795" customFormat="false" ht="14.4" hidden="false" customHeight="false" outlineLevel="0" collapsed="false">
      <c r="A795" s="33"/>
      <c r="B795" s="34"/>
      <c r="C795" s="35"/>
      <c r="D795" s="36"/>
      <c r="E795" s="37"/>
    </row>
    <row r="796" customFormat="false" ht="14.4" hidden="false" customHeight="false" outlineLevel="0" collapsed="false">
      <c r="A796" s="33"/>
      <c r="B796" s="34"/>
      <c r="C796" s="35"/>
      <c r="D796" s="36"/>
      <c r="E796" s="37"/>
    </row>
    <row r="797" customFormat="false" ht="14.4" hidden="false" customHeight="false" outlineLevel="0" collapsed="false">
      <c r="A797" s="33"/>
      <c r="B797" s="34"/>
      <c r="C797" s="35"/>
      <c r="D797" s="36"/>
      <c r="E797" s="37"/>
    </row>
    <row r="798" customFormat="false" ht="14.4" hidden="false" customHeight="false" outlineLevel="0" collapsed="false">
      <c r="A798" s="33"/>
      <c r="B798" s="34"/>
      <c r="C798" s="35"/>
      <c r="D798" s="36"/>
      <c r="E798" s="37"/>
    </row>
    <row r="799" customFormat="false" ht="14.4" hidden="false" customHeight="false" outlineLevel="0" collapsed="false">
      <c r="A799" s="33"/>
      <c r="B799" s="34"/>
      <c r="C799" s="35"/>
      <c r="D799" s="36"/>
      <c r="E799" s="37"/>
    </row>
    <row r="800" customFormat="false" ht="14.4" hidden="false" customHeight="false" outlineLevel="0" collapsed="false">
      <c r="A800" s="33"/>
      <c r="B800" s="34"/>
      <c r="C800" s="35"/>
      <c r="D800" s="36"/>
      <c r="E800" s="37"/>
    </row>
    <row r="801" customFormat="false" ht="14.4" hidden="false" customHeight="false" outlineLevel="0" collapsed="false">
      <c r="A801" s="33"/>
      <c r="B801" s="34"/>
      <c r="C801" s="35"/>
      <c r="D801" s="36"/>
      <c r="E801" s="37"/>
    </row>
    <row r="802" customFormat="false" ht="14.4" hidden="false" customHeight="false" outlineLevel="0" collapsed="false">
      <c r="A802" s="33"/>
      <c r="B802" s="34"/>
      <c r="C802" s="35"/>
      <c r="D802" s="36"/>
      <c r="E802" s="37"/>
    </row>
    <row r="803" customFormat="false" ht="14.4" hidden="false" customHeight="false" outlineLevel="0" collapsed="false">
      <c r="A803" s="33"/>
      <c r="B803" s="34"/>
      <c r="C803" s="35"/>
      <c r="D803" s="36"/>
      <c r="E803" s="37"/>
    </row>
    <row r="804" customFormat="false" ht="14.4" hidden="false" customHeight="false" outlineLevel="0" collapsed="false">
      <c r="A804" s="33"/>
      <c r="B804" s="34"/>
      <c r="C804" s="35"/>
      <c r="D804" s="36"/>
      <c r="E804" s="37"/>
    </row>
    <row r="805" customFormat="false" ht="14.4" hidden="false" customHeight="false" outlineLevel="0" collapsed="false">
      <c r="A805" s="33"/>
      <c r="B805" s="34"/>
      <c r="C805" s="35"/>
      <c r="D805" s="36"/>
      <c r="E805" s="37"/>
    </row>
    <row r="806" customFormat="false" ht="14.4" hidden="false" customHeight="false" outlineLevel="0" collapsed="false">
      <c r="A806" s="33"/>
      <c r="B806" s="34"/>
      <c r="C806" s="35"/>
      <c r="D806" s="36"/>
      <c r="E806" s="37"/>
    </row>
    <row r="807" customFormat="false" ht="14.4" hidden="false" customHeight="false" outlineLevel="0" collapsed="false">
      <c r="A807" s="33"/>
      <c r="B807" s="34"/>
      <c r="C807" s="35"/>
      <c r="D807" s="36"/>
      <c r="E807" s="37"/>
    </row>
    <row r="808" customFormat="false" ht="14.4" hidden="false" customHeight="false" outlineLevel="0" collapsed="false">
      <c r="A808" s="33"/>
      <c r="B808" s="34"/>
      <c r="C808" s="35"/>
      <c r="D808" s="36"/>
      <c r="E808" s="37"/>
    </row>
    <row r="809" customFormat="false" ht="14.4" hidden="false" customHeight="false" outlineLevel="0" collapsed="false">
      <c r="A809" s="33"/>
      <c r="B809" s="34"/>
      <c r="C809" s="35"/>
      <c r="D809" s="36"/>
      <c r="E809" s="37"/>
    </row>
    <row r="810" customFormat="false" ht="14.4" hidden="false" customHeight="false" outlineLevel="0" collapsed="false">
      <c r="A810" s="33"/>
      <c r="B810" s="34"/>
      <c r="C810" s="35"/>
      <c r="D810" s="36"/>
      <c r="E810" s="37"/>
    </row>
    <row r="811" customFormat="false" ht="14.4" hidden="false" customHeight="false" outlineLevel="0" collapsed="false">
      <c r="A811" s="33"/>
      <c r="B811" s="34"/>
      <c r="C811" s="35"/>
      <c r="D811" s="36"/>
      <c r="E811" s="37"/>
    </row>
    <row r="812" customFormat="false" ht="14.4" hidden="false" customHeight="false" outlineLevel="0" collapsed="false">
      <c r="A812" s="33"/>
      <c r="B812" s="34"/>
      <c r="C812" s="35"/>
      <c r="D812" s="36"/>
      <c r="E812" s="37"/>
    </row>
    <row r="813" customFormat="false" ht="14.4" hidden="false" customHeight="false" outlineLevel="0" collapsed="false">
      <c r="A813" s="33"/>
      <c r="B813" s="34"/>
      <c r="C813" s="35"/>
      <c r="D813" s="36"/>
      <c r="E813" s="37"/>
    </row>
    <row r="814" customFormat="false" ht="14.4" hidden="false" customHeight="false" outlineLevel="0" collapsed="false">
      <c r="A814" s="33"/>
      <c r="B814" s="34"/>
      <c r="C814" s="35"/>
      <c r="D814" s="36"/>
      <c r="E814" s="37"/>
    </row>
    <row r="815" customFormat="false" ht="14.4" hidden="false" customHeight="false" outlineLevel="0" collapsed="false">
      <c r="A815" s="33"/>
      <c r="B815" s="34"/>
      <c r="C815" s="35"/>
      <c r="D815" s="36"/>
      <c r="E815" s="37"/>
    </row>
    <row r="816" customFormat="false" ht="14.4" hidden="false" customHeight="false" outlineLevel="0" collapsed="false">
      <c r="A816" s="33"/>
      <c r="B816" s="34"/>
      <c r="C816" s="35"/>
      <c r="D816" s="36"/>
      <c r="E816" s="37"/>
    </row>
    <row r="817" customFormat="false" ht="14.4" hidden="false" customHeight="false" outlineLevel="0" collapsed="false">
      <c r="A817" s="33"/>
      <c r="B817" s="34"/>
      <c r="C817" s="35"/>
      <c r="D817" s="36"/>
      <c r="E817" s="37"/>
    </row>
    <row r="818" customFormat="false" ht="14.4" hidden="false" customHeight="false" outlineLevel="0" collapsed="false">
      <c r="A818" s="33"/>
      <c r="B818" s="34"/>
      <c r="C818" s="35"/>
      <c r="D818" s="36"/>
      <c r="E818" s="37"/>
    </row>
    <row r="819" customFormat="false" ht="14.4" hidden="false" customHeight="false" outlineLevel="0" collapsed="false">
      <c r="A819" s="33"/>
      <c r="B819" s="34"/>
      <c r="C819" s="35"/>
      <c r="D819" s="36"/>
      <c r="E819" s="37"/>
    </row>
    <row r="820" customFormat="false" ht="14.4" hidden="false" customHeight="false" outlineLevel="0" collapsed="false">
      <c r="A820" s="33"/>
      <c r="B820" s="34"/>
      <c r="C820" s="35"/>
      <c r="D820" s="36"/>
      <c r="E820" s="37"/>
    </row>
    <row r="821" customFormat="false" ht="14.4" hidden="false" customHeight="false" outlineLevel="0" collapsed="false">
      <c r="A821" s="33"/>
      <c r="B821" s="34"/>
      <c r="C821" s="35"/>
      <c r="D821" s="36"/>
      <c r="E821" s="37"/>
    </row>
    <row r="822" customFormat="false" ht="14.4" hidden="false" customHeight="false" outlineLevel="0" collapsed="false">
      <c r="A822" s="33"/>
      <c r="B822" s="34"/>
      <c r="C822" s="35"/>
      <c r="D822" s="36"/>
      <c r="E822" s="37"/>
    </row>
    <row r="823" customFormat="false" ht="14.4" hidden="false" customHeight="false" outlineLevel="0" collapsed="false">
      <c r="A823" s="33"/>
      <c r="B823" s="34"/>
      <c r="C823" s="35"/>
      <c r="D823" s="36"/>
      <c r="E823" s="37"/>
    </row>
    <row r="824" customFormat="false" ht="14.4" hidden="false" customHeight="false" outlineLevel="0" collapsed="false">
      <c r="A824" s="33"/>
      <c r="B824" s="34"/>
      <c r="C824" s="35"/>
      <c r="D824" s="36"/>
      <c r="E824" s="37"/>
    </row>
    <row r="825" customFormat="false" ht="14.4" hidden="false" customHeight="false" outlineLevel="0" collapsed="false">
      <c r="A825" s="33"/>
      <c r="B825" s="34"/>
      <c r="C825" s="35"/>
      <c r="D825" s="36"/>
      <c r="E825" s="37"/>
    </row>
    <row r="826" customFormat="false" ht="14.4" hidden="false" customHeight="false" outlineLevel="0" collapsed="false">
      <c r="A826" s="33"/>
      <c r="B826" s="34"/>
      <c r="C826" s="35"/>
      <c r="D826" s="36"/>
      <c r="E826" s="37"/>
    </row>
    <row r="827" customFormat="false" ht="14.4" hidden="false" customHeight="false" outlineLevel="0" collapsed="false">
      <c r="A827" s="33"/>
      <c r="B827" s="34"/>
      <c r="C827" s="35"/>
      <c r="D827" s="36"/>
      <c r="E827" s="37"/>
    </row>
    <row r="828" customFormat="false" ht="14.4" hidden="false" customHeight="false" outlineLevel="0" collapsed="false">
      <c r="A828" s="33"/>
      <c r="B828" s="34"/>
      <c r="C828" s="35"/>
      <c r="D828" s="36"/>
      <c r="E828" s="37"/>
    </row>
    <row r="829" customFormat="false" ht="14.4" hidden="false" customHeight="false" outlineLevel="0" collapsed="false">
      <c r="A829" s="33"/>
      <c r="B829" s="34"/>
      <c r="C829" s="35"/>
      <c r="D829" s="36"/>
      <c r="E829" s="37"/>
    </row>
    <row r="830" customFormat="false" ht="14.4" hidden="false" customHeight="false" outlineLevel="0" collapsed="false">
      <c r="A830" s="33"/>
      <c r="B830" s="34"/>
      <c r="C830" s="35"/>
      <c r="D830" s="36"/>
      <c r="E830" s="37"/>
    </row>
    <row r="831" customFormat="false" ht="14.4" hidden="false" customHeight="false" outlineLevel="0" collapsed="false">
      <c r="A831" s="33"/>
      <c r="B831" s="34"/>
      <c r="C831" s="35"/>
      <c r="D831" s="36"/>
      <c r="E831" s="37"/>
    </row>
    <row r="832" customFormat="false" ht="14.4" hidden="false" customHeight="false" outlineLevel="0" collapsed="false">
      <c r="A832" s="33"/>
      <c r="B832" s="34"/>
      <c r="C832" s="35"/>
      <c r="D832" s="36"/>
      <c r="E832" s="37"/>
    </row>
    <row r="833" customFormat="false" ht="14.4" hidden="false" customHeight="false" outlineLevel="0" collapsed="false">
      <c r="A833" s="33"/>
      <c r="B833" s="34"/>
      <c r="C833" s="35"/>
      <c r="D833" s="36"/>
      <c r="E833" s="37"/>
    </row>
    <row r="834" customFormat="false" ht="14.4" hidden="false" customHeight="false" outlineLevel="0" collapsed="false">
      <c r="A834" s="33"/>
      <c r="B834" s="34"/>
      <c r="C834" s="35"/>
      <c r="D834" s="36"/>
      <c r="E834" s="37"/>
    </row>
    <row r="835" customFormat="false" ht="14.4" hidden="false" customHeight="false" outlineLevel="0" collapsed="false">
      <c r="A835" s="33"/>
      <c r="B835" s="34"/>
      <c r="C835" s="35"/>
      <c r="D835" s="36"/>
      <c r="E835" s="37"/>
    </row>
    <row r="836" customFormat="false" ht="14.4" hidden="false" customHeight="false" outlineLevel="0" collapsed="false">
      <c r="A836" s="33"/>
      <c r="B836" s="34"/>
      <c r="C836" s="35"/>
      <c r="D836" s="36"/>
      <c r="E836" s="37"/>
    </row>
    <row r="837" customFormat="false" ht="14.4" hidden="false" customHeight="false" outlineLevel="0" collapsed="false">
      <c r="A837" s="33"/>
      <c r="B837" s="34"/>
      <c r="C837" s="35"/>
      <c r="D837" s="36"/>
      <c r="E837" s="37"/>
    </row>
    <row r="838" customFormat="false" ht="14.4" hidden="false" customHeight="false" outlineLevel="0" collapsed="false">
      <c r="A838" s="33"/>
      <c r="B838" s="34"/>
      <c r="C838" s="35"/>
      <c r="D838" s="36"/>
      <c r="E838" s="37"/>
    </row>
    <row r="839" customFormat="false" ht="14.4" hidden="false" customHeight="false" outlineLevel="0" collapsed="false">
      <c r="A839" s="33"/>
      <c r="B839" s="34"/>
      <c r="C839" s="35"/>
      <c r="D839" s="36"/>
      <c r="E839" s="37"/>
    </row>
    <row r="840" customFormat="false" ht="14.4" hidden="false" customHeight="false" outlineLevel="0" collapsed="false">
      <c r="A840" s="33"/>
      <c r="B840" s="34"/>
      <c r="C840" s="35"/>
      <c r="D840" s="36"/>
      <c r="E840" s="37"/>
    </row>
    <row r="841" customFormat="false" ht="14.4" hidden="false" customHeight="false" outlineLevel="0" collapsed="false">
      <c r="A841" s="33"/>
      <c r="B841" s="34"/>
      <c r="C841" s="35"/>
      <c r="D841" s="36"/>
      <c r="E841" s="37"/>
    </row>
    <row r="842" customFormat="false" ht="14.4" hidden="false" customHeight="false" outlineLevel="0" collapsed="false">
      <c r="A842" s="33"/>
      <c r="B842" s="34"/>
      <c r="C842" s="35"/>
      <c r="D842" s="36"/>
      <c r="E842" s="37"/>
    </row>
    <row r="843" customFormat="false" ht="14.4" hidden="false" customHeight="false" outlineLevel="0" collapsed="false">
      <c r="A843" s="33"/>
      <c r="B843" s="34"/>
      <c r="C843" s="35"/>
      <c r="D843" s="36"/>
      <c r="E843" s="37"/>
    </row>
    <row r="844" customFormat="false" ht="14.4" hidden="false" customHeight="false" outlineLevel="0" collapsed="false">
      <c r="A844" s="33"/>
      <c r="B844" s="34"/>
      <c r="C844" s="35"/>
      <c r="D844" s="36"/>
      <c r="E844" s="37"/>
    </row>
    <row r="845" customFormat="false" ht="14.4" hidden="false" customHeight="false" outlineLevel="0" collapsed="false">
      <c r="A845" s="33"/>
      <c r="B845" s="34"/>
      <c r="C845" s="35"/>
      <c r="D845" s="36"/>
      <c r="E845" s="37"/>
    </row>
    <row r="846" customFormat="false" ht="14.4" hidden="false" customHeight="false" outlineLevel="0" collapsed="false">
      <c r="A846" s="33"/>
      <c r="B846" s="34"/>
      <c r="C846" s="35"/>
      <c r="D846" s="36"/>
      <c r="E846" s="37"/>
    </row>
    <row r="847" customFormat="false" ht="14.4" hidden="false" customHeight="false" outlineLevel="0" collapsed="false">
      <c r="A847" s="33"/>
      <c r="B847" s="34"/>
      <c r="C847" s="35"/>
      <c r="D847" s="36"/>
      <c r="E847" s="37"/>
    </row>
    <row r="848" customFormat="false" ht="14.4" hidden="false" customHeight="false" outlineLevel="0" collapsed="false">
      <c r="A848" s="33"/>
      <c r="B848" s="34"/>
      <c r="C848" s="35"/>
      <c r="D848" s="36"/>
      <c r="E848" s="37"/>
    </row>
    <row r="849" customFormat="false" ht="14.4" hidden="false" customHeight="false" outlineLevel="0" collapsed="false">
      <c r="A849" s="33"/>
      <c r="B849" s="34"/>
      <c r="C849" s="35"/>
      <c r="D849" s="36"/>
      <c r="E849" s="37"/>
    </row>
    <row r="850" customFormat="false" ht="14.4" hidden="false" customHeight="false" outlineLevel="0" collapsed="false">
      <c r="A850" s="33"/>
      <c r="B850" s="34"/>
      <c r="C850" s="35"/>
      <c r="D850" s="36"/>
      <c r="E850" s="37"/>
    </row>
    <row r="851" customFormat="false" ht="14.4" hidden="false" customHeight="false" outlineLevel="0" collapsed="false">
      <c r="A851" s="33"/>
      <c r="B851" s="34"/>
      <c r="C851" s="35"/>
      <c r="D851" s="36"/>
      <c r="E851" s="37"/>
    </row>
    <row r="852" customFormat="false" ht="14.4" hidden="false" customHeight="false" outlineLevel="0" collapsed="false">
      <c r="A852" s="33"/>
      <c r="B852" s="34"/>
      <c r="C852" s="35"/>
      <c r="D852" s="36"/>
      <c r="E852" s="37"/>
    </row>
    <row r="853" customFormat="false" ht="14.4" hidden="false" customHeight="false" outlineLevel="0" collapsed="false">
      <c r="A853" s="33"/>
      <c r="B853" s="34"/>
      <c r="C853" s="35"/>
      <c r="D853" s="36"/>
      <c r="E853" s="37"/>
    </row>
    <row r="854" customFormat="false" ht="14.4" hidden="false" customHeight="false" outlineLevel="0" collapsed="false">
      <c r="A854" s="33"/>
      <c r="B854" s="34"/>
      <c r="C854" s="35"/>
      <c r="D854" s="36"/>
      <c r="E854" s="37"/>
    </row>
    <row r="855" customFormat="false" ht="14.4" hidden="false" customHeight="false" outlineLevel="0" collapsed="false">
      <c r="A855" s="33"/>
      <c r="B855" s="34"/>
      <c r="C855" s="35"/>
      <c r="D855" s="36"/>
      <c r="E855" s="37"/>
    </row>
    <row r="856" customFormat="false" ht="14.4" hidden="false" customHeight="false" outlineLevel="0" collapsed="false">
      <c r="A856" s="33"/>
      <c r="B856" s="34"/>
      <c r="C856" s="35"/>
      <c r="D856" s="36"/>
      <c r="E856" s="37"/>
    </row>
    <row r="857" customFormat="false" ht="14.4" hidden="false" customHeight="false" outlineLevel="0" collapsed="false">
      <c r="A857" s="33"/>
      <c r="B857" s="34"/>
      <c r="C857" s="35"/>
      <c r="D857" s="36"/>
      <c r="E857" s="37"/>
    </row>
    <row r="858" customFormat="false" ht="14.4" hidden="false" customHeight="false" outlineLevel="0" collapsed="false">
      <c r="A858" s="33"/>
      <c r="B858" s="34"/>
      <c r="C858" s="35"/>
      <c r="D858" s="36"/>
      <c r="E858" s="37"/>
    </row>
    <row r="859" customFormat="false" ht="14.4" hidden="false" customHeight="false" outlineLevel="0" collapsed="false">
      <c r="A859" s="33"/>
      <c r="B859" s="34"/>
      <c r="C859" s="35"/>
      <c r="D859" s="36"/>
      <c r="E859" s="37"/>
    </row>
    <row r="860" customFormat="false" ht="14.4" hidden="false" customHeight="false" outlineLevel="0" collapsed="false">
      <c r="A860" s="33"/>
      <c r="B860" s="34"/>
      <c r="C860" s="35"/>
      <c r="D860" s="36"/>
      <c r="E860" s="37"/>
    </row>
    <row r="861" customFormat="false" ht="14.4" hidden="false" customHeight="false" outlineLevel="0" collapsed="false">
      <c r="A861" s="33"/>
      <c r="B861" s="34"/>
      <c r="C861" s="35"/>
      <c r="D861" s="36"/>
      <c r="E861" s="37"/>
    </row>
    <row r="862" customFormat="false" ht="14.4" hidden="false" customHeight="false" outlineLevel="0" collapsed="false">
      <c r="A862" s="33"/>
      <c r="B862" s="34"/>
      <c r="C862" s="35"/>
      <c r="D862" s="36"/>
      <c r="E862" s="37"/>
    </row>
    <row r="863" customFormat="false" ht="14.4" hidden="false" customHeight="false" outlineLevel="0" collapsed="false">
      <c r="A863" s="33"/>
      <c r="B863" s="34"/>
      <c r="C863" s="35"/>
      <c r="D863" s="36"/>
      <c r="E863" s="37"/>
    </row>
    <row r="864" customFormat="false" ht="14.4" hidden="false" customHeight="false" outlineLevel="0" collapsed="false">
      <c r="A864" s="33"/>
      <c r="B864" s="34"/>
      <c r="C864" s="35"/>
      <c r="D864" s="36"/>
      <c r="E864" s="37"/>
    </row>
    <row r="865" customFormat="false" ht="14.4" hidden="false" customHeight="false" outlineLevel="0" collapsed="false">
      <c r="A865" s="33"/>
      <c r="B865" s="34"/>
      <c r="C865" s="35"/>
      <c r="D865" s="36"/>
      <c r="E865" s="37"/>
    </row>
    <row r="866" customFormat="false" ht="14.4" hidden="false" customHeight="false" outlineLevel="0" collapsed="false">
      <c r="A866" s="33"/>
      <c r="B866" s="34"/>
      <c r="C866" s="35"/>
      <c r="D866" s="36"/>
      <c r="E866" s="37"/>
    </row>
    <row r="867" customFormat="false" ht="14.4" hidden="false" customHeight="false" outlineLevel="0" collapsed="false">
      <c r="A867" s="33"/>
      <c r="B867" s="34"/>
      <c r="C867" s="35"/>
      <c r="D867" s="36"/>
      <c r="E867" s="37"/>
    </row>
    <row r="868" customFormat="false" ht="14.4" hidden="false" customHeight="false" outlineLevel="0" collapsed="false">
      <c r="A868" s="33"/>
      <c r="B868" s="34"/>
      <c r="C868" s="35"/>
      <c r="D868" s="36"/>
      <c r="E868" s="37"/>
    </row>
    <row r="869" customFormat="false" ht="14.4" hidden="false" customHeight="false" outlineLevel="0" collapsed="false">
      <c r="A869" s="33"/>
      <c r="B869" s="34"/>
      <c r="C869" s="35"/>
      <c r="D869" s="36"/>
      <c r="E869" s="37"/>
    </row>
    <row r="870" customFormat="false" ht="14.4" hidden="false" customHeight="false" outlineLevel="0" collapsed="false">
      <c r="A870" s="33"/>
      <c r="B870" s="34"/>
      <c r="C870" s="35"/>
      <c r="D870" s="36"/>
      <c r="E870" s="37"/>
    </row>
    <row r="871" customFormat="false" ht="14.4" hidden="false" customHeight="false" outlineLevel="0" collapsed="false">
      <c r="A871" s="33"/>
      <c r="B871" s="34"/>
      <c r="C871" s="35"/>
      <c r="D871" s="36"/>
      <c r="E871" s="37"/>
    </row>
    <row r="872" customFormat="false" ht="14.4" hidden="false" customHeight="false" outlineLevel="0" collapsed="false">
      <c r="A872" s="33"/>
      <c r="B872" s="34"/>
      <c r="C872" s="35"/>
      <c r="D872" s="36"/>
      <c r="E872" s="37"/>
    </row>
    <row r="873" customFormat="false" ht="14.4" hidden="false" customHeight="false" outlineLevel="0" collapsed="false">
      <c r="A873" s="33"/>
      <c r="B873" s="34"/>
      <c r="C873" s="35"/>
      <c r="D873" s="36"/>
      <c r="E873" s="37"/>
    </row>
    <row r="874" customFormat="false" ht="14.4" hidden="false" customHeight="false" outlineLevel="0" collapsed="false">
      <c r="A874" s="33"/>
      <c r="B874" s="34"/>
      <c r="C874" s="35"/>
      <c r="D874" s="36"/>
      <c r="E874" s="37"/>
    </row>
    <row r="875" customFormat="false" ht="14.4" hidden="false" customHeight="false" outlineLevel="0" collapsed="false">
      <c r="A875" s="33"/>
      <c r="B875" s="34"/>
      <c r="C875" s="35"/>
      <c r="D875" s="36"/>
      <c r="E875" s="37"/>
    </row>
    <row r="876" customFormat="false" ht="14.4" hidden="false" customHeight="false" outlineLevel="0" collapsed="false">
      <c r="A876" s="33"/>
      <c r="B876" s="34"/>
      <c r="C876" s="35"/>
      <c r="D876" s="36"/>
      <c r="E876" s="37"/>
    </row>
    <row r="877" customFormat="false" ht="14.4" hidden="false" customHeight="false" outlineLevel="0" collapsed="false">
      <c r="A877" s="33"/>
      <c r="B877" s="34"/>
      <c r="C877" s="35"/>
      <c r="D877" s="36"/>
      <c r="E877" s="37"/>
    </row>
    <row r="878" customFormat="false" ht="14.4" hidden="false" customHeight="false" outlineLevel="0" collapsed="false">
      <c r="A878" s="33"/>
      <c r="B878" s="34"/>
      <c r="C878" s="35"/>
      <c r="D878" s="36"/>
      <c r="E878" s="37"/>
    </row>
    <row r="879" customFormat="false" ht="14.4" hidden="false" customHeight="false" outlineLevel="0" collapsed="false">
      <c r="A879" s="33"/>
      <c r="B879" s="34"/>
      <c r="C879" s="35"/>
      <c r="D879" s="36"/>
      <c r="E879" s="37"/>
    </row>
    <row r="880" customFormat="false" ht="14.4" hidden="false" customHeight="false" outlineLevel="0" collapsed="false">
      <c r="A880" s="33"/>
      <c r="B880" s="34"/>
      <c r="C880" s="35"/>
      <c r="D880" s="36"/>
      <c r="E880" s="37"/>
    </row>
    <row r="881" customFormat="false" ht="14.4" hidden="false" customHeight="false" outlineLevel="0" collapsed="false">
      <c r="A881" s="33"/>
      <c r="B881" s="34"/>
      <c r="C881" s="35"/>
      <c r="D881" s="36"/>
      <c r="E881" s="37"/>
    </row>
    <row r="882" customFormat="false" ht="14.4" hidden="false" customHeight="false" outlineLevel="0" collapsed="false">
      <c r="A882" s="33"/>
      <c r="B882" s="34"/>
      <c r="C882" s="35"/>
      <c r="D882" s="36"/>
      <c r="E882" s="37"/>
    </row>
    <row r="883" customFormat="false" ht="14.4" hidden="false" customHeight="false" outlineLevel="0" collapsed="false">
      <c r="A883" s="33"/>
      <c r="B883" s="34"/>
      <c r="C883" s="35"/>
      <c r="D883" s="36"/>
      <c r="E883" s="37"/>
    </row>
    <row r="884" customFormat="false" ht="14.4" hidden="false" customHeight="false" outlineLevel="0" collapsed="false">
      <c r="A884" s="33"/>
      <c r="B884" s="34"/>
      <c r="C884" s="35"/>
      <c r="D884" s="36"/>
      <c r="E884" s="37"/>
    </row>
    <row r="885" customFormat="false" ht="14.4" hidden="false" customHeight="false" outlineLevel="0" collapsed="false">
      <c r="A885" s="33"/>
      <c r="B885" s="34"/>
      <c r="C885" s="35"/>
      <c r="D885" s="36"/>
      <c r="E885" s="37"/>
    </row>
    <row r="886" customFormat="false" ht="14.4" hidden="false" customHeight="false" outlineLevel="0" collapsed="false">
      <c r="A886" s="33"/>
      <c r="B886" s="34"/>
      <c r="C886" s="35"/>
      <c r="D886" s="36"/>
      <c r="E886" s="37"/>
    </row>
    <row r="887" customFormat="false" ht="14.4" hidden="false" customHeight="false" outlineLevel="0" collapsed="false">
      <c r="A887" s="33"/>
      <c r="B887" s="34"/>
      <c r="C887" s="35"/>
      <c r="D887" s="36"/>
      <c r="E887" s="37"/>
    </row>
    <row r="888" customFormat="false" ht="14.4" hidden="false" customHeight="false" outlineLevel="0" collapsed="false">
      <c r="A888" s="33"/>
      <c r="B888" s="34"/>
      <c r="C888" s="35"/>
      <c r="D888" s="36"/>
      <c r="E888" s="37"/>
    </row>
    <row r="889" customFormat="false" ht="14.4" hidden="false" customHeight="false" outlineLevel="0" collapsed="false">
      <c r="A889" s="33"/>
      <c r="B889" s="34"/>
      <c r="C889" s="35"/>
      <c r="D889" s="36"/>
      <c r="E889" s="37"/>
    </row>
    <row r="890" customFormat="false" ht="14.4" hidden="false" customHeight="false" outlineLevel="0" collapsed="false">
      <c r="A890" s="33"/>
      <c r="B890" s="34"/>
      <c r="C890" s="35"/>
      <c r="D890" s="36"/>
      <c r="E890" s="37"/>
    </row>
    <row r="891" customFormat="false" ht="14.4" hidden="false" customHeight="false" outlineLevel="0" collapsed="false">
      <c r="A891" s="33"/>
      <c r="B891" s="34"/>
      <c r="C891" s="35"/>
      <c r="D891" s="36"/>
      <c r="E891" s="37"/>
    </row>
    <row r="892" customFormat="false" ht="14.4" hidden="false" customHeight="false" outlineLevel="0" collapsed="false">
      <c r="A892" s="33"/>
      <c r="B892" s="34"/>
      <c r="C892" s="35"/>
      <c r="D892" s="36"/>
      <c r="E892" s="37"/>
    </row>
    <row r="893" customFormat="false" ht="14.4" hidden="false" customHeight="false" outlineLevel="0" collapsed="false">
      <c r="A893" s="33"/>
      <c r="B893" s="34"/>
      <c r="C893" s="35"/>
      <c r="D893" s="36"/>
      <c r="E893" s="37"/>
    </row>
    <row r="894" customFormat="false" ht="14.4" hidden="false" customHeight="false" outlineLevel="0" collapsed="false">
      <c r="A894" s="33"/>
      <c r="B894" s="34"/>
      <c r="C894" s="35"/>
      <c r="D894" s="36"/>
      <c r="E894" s="37"/>
    </row>
    <row r="895" customFormat="false" ht="14.4" hidden="false" customHeight="false" outlineLevel="0" collapsed="false">
      <c r="A895" s="33"/>
      <c r="B895" s="34"/>
      <c r="C895" s="35"/>
      <c r="D895" s="36"/>
      <c r="E895" s="37"/>
    </row>
    <row r="896" customFormat="false" ht="14.4" hidden="false" customHeight="false" outlineLevel="0" collapsed="false">
      <c r="A896" s="33"/>
      <c r="B896" s="34"/>
      <c r="C896" s="35"/>
      <c r="D896" s="36"/>
      <c r="E896" s="37"/>
    </row>
    <row r="897" customFormat="false" ht="14.4" hidden="false" customHeight="false" outlineLevel="0" collapsed="false">
      <c r="A897" s="33"/>
      <c r="B897" s="34"/>
      <c r="C897" s="35"/>
      <c r="D897" s="36"/>
      <c r="E897" s="37"/>
    </row>
    <row r="898" customFormat="false" ht="14.4" hidden="false" customHeight="false" outlineLevel="0" collapsed="false">
      <c r="A898" s="33"/>
      <c r="B898" s="34"/>
      <c r="C898" s="35"/>
      <c r="D898" s="36"/>
      <c r="E898" s="37"/>
    </row>
    <row r="899" customFormat="false" ht="14.4" hidden="false" customHeight="false" outlineLevel="0" collapsed="false">
      <c r="A899" s="33"/>
      <c r="B899" s="34"/>
      <c r="C899" s="35"/>
      <c r="D899" s="36"/>
      <c r="E899" s="37"/>
    </row>
    <row r="900" customFormat="false" ht="14.4" hidden="false" customHeight="false" outlineLevel="0" collapsed="false">
      <c r="A900" s="33"/>
      <c r="B900" s="34"/>
      <c r="C900" s="35"/>
      <c r="D900" s="36"/>
      <c r="E900" s="37"/>
    </row>
    <row r="901" customFormat="false" ht="14.4" hidden="false" customHeight="false" outlineLevel="0" collapsed="false">
      <c r="A901" s="33"/>
      <c r="B901" s="34"/>
      <c r="C901" s="35"/>
      <c r="D901" s="36"/>
      <c r="E901" s="37"/>
    </row>
    <row r="902" customFormat="false" ht="14.4" hidden="false" customHeight="false" outlineLevel="0" collapsed="false">
      <c r="A902" s="33"/>
      <c r="B902" s="34"/>
      <c r="C902" s="35"/>
      <c r="D902" s="36"/>
      <c r="E902" s="37"/>
    </row>
    <row r="903" customFormat="false" ht="14.4" hidden="false" customHeight="false" outlineLevel="0" collapsed="false">
      <c r="A903" s="33"/>
      <c r="B903" s="34"/>
      <c r="C903" s="35"/>
      <c r="D903" s="36"/>
      <c r="E903" s="37"/>
    </row>
    <row r="904" customFormat="false" ht="14.4" hidden="false" customHeight="false" outlineLevel="0" collapsed="false">
      <c r="A904" s="33"/>
      <c r="B904" s="34"/>
      <c r="C904" s="35"/>
      <c r="D904" s="36"/>
      <c r="E904" s="37"/>
    </row>
    <row r="905" customFormat="false" ht="14.4" hidden="false" customHeight="false" outlineLevel="0" collapsed="false">
      <c r="A905" s="33"/>
      <c r="B905" s="34"/>
      <c r="C905" s="35"/>
      <c r="D905" s="36"/>
      <c r="E905" s="37"/>
    </row>
    <row r="906" customFormat="false" ht="14.4" hidden="false" customHeight="false" outlineLevel="0" collapsed="false">
      <c r="A906" s="33"/>
      <c r="B906" s="34"/>
      <c r="C906" s="35"/>
      <c r="D906" s="36"/>
      <c r="E906" s="37"/>
    </row>
    <row r="907" customFormat="false" ht="14.4" hidden="false" customHeight="false" outlineLevel="0" collapsed="false">
      <c r="A907" s="33"/>
      <c r="B907" s="34"/>
      <c r="C907" s="35"/>
      <c r="D907" s="36"/>
      <c r="E907" s="37"/>
    </row>
    <row r="908" customFormat="false" ht="14.4" hidden="false" customHeight="false" outlineLevel="0" collapsed="false">
      <c r="A908" s="33"/>
      <c r="B908" s="34"/>
      <c r="C908" s="35"/>
      <c r="D908" s="36"/>
      <c r="E908" s="37"/>
    </row>
    <row r="909" customFormat="false" ht="14.4" hidden="false" customHeight="false" outlineLevel="0" collapsed="false">
      <c r="A909" s="33"/>
      <c r="B909" s="34"/>
      <c r="C909" s="35"/>
      <c r="D909" s="36"/>
      <c r="E909" s="37"/>
    </row>
    <row r="910" customFormat="false" ht="14.4" hidden="false" customHeight="false" outlineLevel="0" collapsed="false">
      <c r="A910" s="33"/>
      <c r="B910" s="34"/>
      <c r="C910" s="35"/>
      <c r="D910" s="36"/>
      <c r="E910" s="37"/>
    </row>
    <row r="911" customFormat="false" ht="14.4" hidden="false" customHeight="false" outlineLevel="0" collapsed="false">
      <c r="A911" s="33"/>
      <c r="B911" s="34"/>
      <c r="C911" s="35"/>
      <c r="D911" s="36"/>
      <c r="E911" s="37"/>
    </row>
    <row r="912" customFormat="false" ht="14.4" hidden="false" customHeight="false" outlineLevel="0" collapsed="false">
      <c r="A912" s="33"/>
      <c r="B912" s="34"/>
      <c r="C912" s="35"/>
      <c r="D912" s="36"/>
      <c r="E912" s="37"/>
    </row>
    <row r="913" customFormat="false" ht="14.4" hidden="false" customHeight="false" outlineLevel="0" collapsed="false">
      <c r="A913" s="33"/>
      <c r="B913" s="34"/>
      <c r="C913" s="35"/>
      <c r="D913" s="36"/>
      <c r="E913" s="37"/>
    </row>
    <row r="914" customFormat="false" ht="14.4" hidden="false" customHeight="false" outlineLevel="0" collapsed="false">
      <c r="A914" s="33"/>
      <c r="B914" s="34"/>
      <c r="C914" s="35"/>
      <c r="D914" s="36"/>
      <c r="E914" s="37"/>
    </row>
    <row r="915" customFormat="false" ht="14.4" hidden="false" customHeight="false" outlineLevel="0" collapsed="false">
      <c r="A915" s="33"/>
      <c r="B915" s="34"/>
      <c r="C915" s="35"/>
      <c r="D915" s="36"/>
      <c r="E915" s="37"/>
    </row>
    <row r="916" customFormat="false" ht="14.4" hidden="false" customHeight="false" outlineLevel="0" collapsed="false">
      <c r="A916" s="33"/>
      <c r="B916" s="34"/>
      <c r="C916" s="35"/>
      <c r="D916" s="36"/>
      <c r="E916" s="37"/>
    </row>
    <row r="917" customFormat="false" ht="14.4" hidden="false" customHeight="false" outlineLevel="0" collapsed="false">
      <c r="A917" s="33"/>
      <c r="B917" s="34"/>
      <c r="C917" s="35"/>
      <c r="D917" s="36"/>
      <c r="E917" s="37"/>
    </row>
    <row r="918" customFormat="false" ht="14.4" hidden="false" customHeight="false" outlineLevel="0" collapsed="false">
      <c r="A918" s="33"/>
      <c r="B918" s="34"/>
      <c r="C918" s="35"/>
      <c r="D918" s="36"/>
      <c r="E918" s="37"/>
    </row>
    <row r="919" customFormat="false" ht="14.4" hidden="false" customHeight="false" outlineLevel="0" collapsed="false">
      <c r="A919" s="33"/>
      <c r="B919" s="34"/>
      <c r="C919" s="35"/>
      <c r="D919" s="36"/>
      <c r="E919" s="37"/>
    </row>
    <row r="920" customFormat="false" ht="14.4" hidden="false" customHeight="false" outlineLevel="0" collapsed="false">
      <c r="A920" s="33"/>
      <c r="B920" s="34"/>
      <c r="C920" s="35"/>
      <c r="D920" s="36"/>
      <c r="E920" s="37"/>
    </row>
    <row r="921" customFormat="false" ht="14.4" hidden="false" customHeight="false" outlineLevel="0" collapsed="false">
      <c r="A921" s="33"/>
      <c r="B921" s="34"/>
      <c r="C921" s="35"/>
      <c r="D921" s="36"/>
      <c r="E921" s="37"/>
    </row>
    <row r="922" customFormat="false" ht="14.4" hidden="false" customHeight="false" outlineLevel="0" collapsed="false">
      <c r="A922" s="33"/>
      <c r="B922" s="34"/>
      <c r="C922" s="35"/>
      <c r="D922" s="36"/>
      <c r="E922" s="37"/>
    </row>
    <row r="923" customFormat="false" ht="14.4" hidden="false" customHeight="false" outlineLevel="0" collapsed="false">
      <c r="A923" s="33"/>
      <c r="B923" s="34"/>
      <c r="C923" s="35"/>
      <c r="D923" s="36"/>
      <c r="E923" s="37"/>
    </row>
    <row r="924" customFormat="false" ht="14.4" hidden="false" customHeight="false" outlineLevel="0" collapsed="false">
      <c r="A924" s="33"/>
      <c r="B924" s="34"/>
      <c r="C924" s="35"/>
      <c r="D924" s="36"/>
      <c r="E924" s="37"/>
    </row>
    <row r="925" customFormat="false" ht="14.4" hidden="false" customHeight="false" outlineLevel="0" collapsed="false">
      <c r="A925" s="33"/>
      <c r="B925" s="34"/>
      <c r="C925" s="35"/>
      <c r="D925" s="36"/>
      <c r="E925" s="37"/>
    </row>
    <row r="926" customFormat="false" ht="14.4" hidden="false" customHeight="false" outlineLevel="0" collapsed="false">
      <c r="A926" s="33"/>
      <c r="B926" s="34"/>
      <c r="C926" s="35"/>
      <c r="D926" s="36"/>
      <c r="E926" s="37"/>
    </row>
    <row r="927" customFormat="false" ht="14.4" hidden="false" customHeight="false" outlineLevel="0" collapsed="false">
      <c r="A927" s="33"/>
      <c r="B927" s="34"/>
      <c r="C927" s="35"/>
      <c r="D927" s="36"/>
      <c r="E927" s="37"/>
    </row>
    <row r="928" customFormat="false" ht="14.4" hidden="false" customHeight="false" outlineLevel="0" collapsed="false">
      <c r="A928" s="33"/>
      <c r="B928" s="34"/>
      <c r="C928" s="35"/>
      <c r="D928" s="36"/>
      <c r="E928" s="37"/>
    </row>
    <row r="929" customFormat="false" ht="14.4" hidden="false" customHeight="false" outlineLevel="0" collapsed="false">
      <c r="A929" s="33"/>
      <c r="B929" s="34"/>
      <c r="C929" s="35"/>
      <c r="D929" s="36"/>
      <c r="E929" s="37"/>
    </row>
    <row r="930" customFormat="false" ht="14.4" hidden="false" customHeight="false" outlineLevel="0" collapsed="false">
      <c r="A930" s="33"/>
      <c r="B930" s="34"/>
      <c r="C930" s="35"/>
      <c r="D930" s="36"/>
      <c r="E930" s="37"/>
    </row>
    <row r="931" customFormat="false" ht="14.4" hidden="false" customHeight="false" outlineLevel="0" collapsed="false">
      <c r="A931" s="33"/>
      <c r="B931" s="34"/>
      <c r="C931" s="35"/>
      <c r="D931" s="36"/>
      <c r="E931" s="37"/>
    </row>
    <row r="932" customFormat="false" ht="14.4" hidden="false" customHeight="false" outlineLevel="0" collapsed="false">
      <c r="A932" s="33"/>
      <c r="B932" s="34"/>
      <c r="C932" s="35"/>
      <c r="D932" s="36"/>
      <c r="E932" s="37"/>
    </row>
    <row r="933" customFormat="false" ht="14.4" hidden="false" customHeight="false" outlineLevel="0" collapsed="false">
      <c r="A933" s="33"/>
      <c r="B933" s="34"/>
      <c r="C933" s="35"/>
      <c r="D933" s="36"/>
      <c r="E933" s="37"/>
    </row>
    <row r="934" customFormat="false" ht="14.4" hidden="false" customHeight="false" outlineLevel="0" collapsed="false">
      <c r="A934" s="33"/>
      <c r="B934" s="34"/>
      <c r="C934" s="35"/>
      <c r="D934" s="36"/>
      <c r="E934" s="37"/>
    </row>
    <row r="935" customFormat="false" ht="14.4" hidden="false" customHeight="false" outlineLevel="0" collapsed="false">
      <c r="A935" s="33"/>
      <c r="B935" s="34"/>
      <c r="C935" s="35"/>
      <c r="D935" s="36"/>
      <c r="E935" s="37"/>
    </row>
    <row r="936" customFormat="false" ht="14.4" hidden="false" customHeight="false" outlineLevel="0" collapsed="false">
      <c r="A936" s="33"/>
      <c r="B936" s="34"/>
      <c r="C936" s="35"/>
      <c r="D936" s="36"/>
      <c r="E936" s="37"/>
    </row>
    <row r="937" customFormat="false" ht="14.4" hidden="false" customHeight="false" outlineLevel="0" collapsed="false">
      <c r="A937" s="33"/>
      <c r="B937" s="34"/>
      <c r="C937" s="35"/>
      <c r="D937" s="36"/>
      <c r="E937" s="37"/>
    </row>
    <row r="938" customFormat="false" ht="14.4" hidden="false" customHeight="false" outlineLevel="0" collapsed="false">
      <c r="A938" s="33"/>
      <c r="B938" s="34"/>
      <c r="C938" s="35"/>
      <c r="D938" s="36"/>
      <c r="E938" s="37"/>
    </row>
    <row r="939" customFormat="false" ht="14.4" hidden="false" customHeight="false" outlineLevel="0" collapsed="false">
      <c r="A939" s="33"/>
      <c r="B939" s="34"/>
      <c r="C939" s="35"/>
      <c r="D939" s="36"/>
      <c r="E939" s="37"/>
    </row>
    <row r="940" customFormat="false" ht="14.4" hidden="false" customHeight="false" outlineLevel="0" collapsed="false">
      <c r="A940" s="33"/>
      <c r="B940" s="34"/>
      <c r="C940" s="35"/>
      <c r="D940" s="36"/>
      <c r="E940" s="37"/>
    </row>
    <row r="941" customFormat="false" ht="14.4" hidden="false" customHeight="false" outlineLevel="0" collapsed="false">
      <c r="A941" s="33"/>
      <c r="B941" s="34"/>
      <c r="C941" s="35"/>
      <c r="D941" s="36"/>
      <c r="E941" s="37"/>
    </row>
    <row r="942" customFormat="false" ht="14.4" hidden="false" customHeight="false" outlineLevel="0" collapsed="false">
      <c r="A942" s="33"/>
      <c r="B942" s="34"/>
      <c r="C942" s="35"/>
      <c r="D942" s="36"/>
      <c r="E942" s="37"/>
    </row>
    <row r="943" customFormat="false" ht="14.4" hidden="false" customHeight="false" outlineLevel="0" collapsed="false">
      <c r="A943" s="33"/>
      <c r="B943" s="34"/>
      <c r="C943" s="35"/>
      <c r="D943" s="36"/>
      <c r="E943" s="37"/>
    </row>
    <row r="944" customFormat="false" ht="14.4" hidden="false" customHeight="false" outlineLevel="0" collapsed="false">
      <c r="A944" s="33"/>
      <c r="B944" s="34"/>
      <c r="C944" s="35"/>
      <c r="D944" s="36"/>
      <c r="E944" s="37"/>
    </row>
    <row r="945" customFormat="false" ht="14.4" hidden="false" customHeight="false" outlineLevel="0" collapsed="false">
      <c r="A945" s="33"/>
      <c r="B945" s="34"/>
      <c r="C945" s="35"/>
      <c r="D945" s="36"/>
      <c r="E945" s="37"/>
    </row>
    <row r="946" customFormat="false" ht="14.4" hidden="false" customHeight="false" outlineLevel="0" collapsed="false">
      <c r="A946" s="33"/>
      <c r="B946" s="34"/>
      <c r="C946" s="35"/>
      <c r="D946" s="36"/>
      <c r="E946" s="37"/>
    </row>
    <row r="947" customFormat="false" ht="14.4" hidden="false" customHeight="false" outlineLevel="0" collapsed="false">
      <c r="A947" s="33"/>
      <c r="B947" s="34"/>
      <c r="C947" s="35"/>
      <c r="D947" s="36"/>
      <c r="E947" s="37"/>
    </row>
    <row r="948" customFormat="false" ht="14.4" hidden="false" customHeight="false" outlineLevel="0" collapsed="false">
      <c r="A948" s="33"/>
      <c r="B948" s="34"/>
      <c r="C948" s="35"/>
      <c r="D948" s="36"/>
      <c r="E948" s="37"/>
    </row>
    <row r="949" customFormat="false" ht="14.4" hidden="false" customHeight="false" outlineLevel="0" collapsed="false">
      <c r="A949" s="33"/>
      <c r="B949" s="34"/>
      <c r="C949" s="35"/>
      <c r="D949" s="36"/>
      <c r="E949" s="37"/>
    </row>
    <row r="950" customFormat="false" ht="14.4" hidden="false" customHeight="false" outlineLevel="0" collapsed="false">
      <c r="A950" s="33"/>
      <c r="B950" s="34"/>
      <c r="C950" s="35"/>
      <c r="D950" s="36"/>
      <c r="E950" s="37"/>
    </row>
    <row r="951" customFormat="false" ht="14.4" hidden="false" customHeight="false" outlineLevel="0" collapsed="false">
      <c r="A951" s="33"/>
      <c r="B951" s="34"/>
      <c r="C951" s="35"/>
      <c r="D951" s="36"/>
      <c r="E951" s="37"/>
    </row>
    <row r="952" customFormat="false" ht="14.4" hidden="false" customHeight="false" outlineLevel="0" collapsed="false">
      <c r="A952" s="33"/>
      <c r="B952" s="34"/>
      <c r="C952" s="35"/>
      <c r="D952" s="36"/>
      <c r="E952" s="37"/>
    </row>
    <row r="953" customFormat="false" ht="14.4" hidden="false" customHeight="false" outlineLevel="0" collapsed="false">
      <c r="A953" s="33"/>
      <c r="B953" s="34"/>
      <c r="C953" s="35"/>
      <c r="D953" s="36"/>
      <c r="E953" s="37"/>
    </row>
    <row r="954" customFormat="false" ht="14.4" hidden="false" customHeight="false" outlineLevel="0" collapsed="false">
      <c r="A954" s="33"/>
      <c r="B954" s="34"/>
      <c r="C954" s="35"/>
      <c r="D954" s="36"/>
      <c r="E954" s="37"/>
    </row>
    <row r="955" customFormat="false" ht="14.4" hidden="false" customHeight="false" outlineLevel="0" collapsed="false">
      <c r="A955" s="33"/>
      <c r="B955" s="34"/>
      <c r="C955" s="35"/>
      <c r="D955" s="36"/>
      <c r="E955" s="37"/>
    </row>
    <row r="956" customFormat="false" ht="14.4" hidden="false" customHeight="false" outlineLevel="0" collapsed="false">
      <c r="A956" s="33"/>
      <c r="B956" s="34"/>
      <c r="C956" s="35"/>
      <c r="D956" s="36"/>
      <c r="E956" s="37"/>
    </row>
    <row r="957" customFormat="false" ht="14.4" hidden="false" customHeight="false" outlineLevel="0" collapsed="false">
      <c r="A957" s="33"/>
      <c r="B957" s="34"/>
      <c r="C957" s="35"/>
      <c r="D957" s="36"/>
      <c r="E957" s="37"/>
    </row>
    <row r="958" customFormat="false" ht="14.4" hidden="false" customHeight="false" outlineLevel="0" collapsed="false">
      <c r="A958" s="33"/>
      <c r="B958" s="34"/>
      <c r="C958" s="35"/>
      <c r="D958" s="36"/>
      <c r="E958" s="37"/>
    </row>
    <row r="959" customFormat="false" ht="14.4" hidden="false" customHeight="false" outlineLevel="0" collapsed="false">
      <c r="A959" s="33"/>
      <c r="B959" s="34"/>
      <c r="C959" s="35"/>
      <c r="D959" s="36"/>
      <c r="E959" s="37"/>
    </row>
    <row r="960" customFormat="false" ht="14.4" hidden="false" customHeight="false" outlineLevel="0" collapsed="false">
      <c r="A960" s="33"/>
      <c r="B960" s="34"/>
      <c r="C960" s="35"/>
      <c r="D960" s="36"/>
      <c r="E960" s="37"/>
    </row>
    <row r="961" customFormat="false" ht="14.4" hidden="false" customHeight="false" outlineLevel="0" collapsed="false">
      <c r="A961" s="33"/>
      <c r="B961" s="34"/>
      <c r="C961" s="35"/>
      <c r="D961" s="36"/>
      <c r="E961" s="37"/>
    </row>
    <row r="962" customFormat="false" ht="14.4" hidden="false" customHeight="false" outlineLevel="0" collapsed="false">
      <c r="A962" s="33"/>
      <c r="B962" s="34"/>
      <c r="C962" s="35"/>
      <c r="D962" s="36"/>
      <c r="E962" s="37"/>
    </row>
    <row r="963" customFormat="false" ht="14.4" hidden="false" customHeight="false" outlineLevel="0" collapsed="false">
      <c r="A963" s="33"/>
      <c r="B963" s="34"/>
      <c r="C963" s="35"/>
      <c r="D963" s="36"/>
      <c r="E963" s="37"/>
    </row>
    <row r="964" customFormat="false" ht="14.4" hidden="false" customHeight="false" outlineLevel="0" collapsed="false">
      <c r="A964" s="33"/>
      <c r="B964" s="34"/>
      <c r="C964" s="35"/>
      <c r="D964" s="36"/>
      <c r="E964" s="37"/>
    </row>
    <row r="965" customFormat="false" ht="14.4" hidden="false" customHeight="false" outlineLevel="0" collapsed="false">
      <c r="A965" s="33"/>
      <c r="B965" s="34"/>
      <c r="C965" s="35"/>
      <c r="D965" s="36"/>
      <c r="E965" s="37"/>
    </row>
    <row r="966" customFormat="false" ht="14.4" hidden="false" customHeight="false" outlineLevel="0" collapsed="false">
      <c r="A966" s="33"/>
      <c r="B966" s="34"/>
      <c r="C966" s="35"/>
      <c r="D966" s="36"/>
      <c r="E966" s="37"/>
    </row>
    <row r="967" customFormat="false" ht="14.4" hidden="false" customHeight="false" outlineLevel="0" collapsed="false">
      <c r="A967" s="33"/>
      <c r="B967" s="34"/>
      <c r="C967" s="35"/>
      <c r="D967" s="36"/>
      <c r="E967" s="37"/>
    </row>
    <row r="968" customFormat="false" ht="14.4" hidden="false" customHeight="false" outlineLevel="0" collapsed="false">
      <c r="A968" s="33"/>
      <c r="B968" s="34"/>
      <c r="C968" s="35"/>
      <c r="D968" s="36"/>
      <c r="E968" s="37"/>
    </row>
    <row r="969" customFormat="false" ht="14.4" hidden="false" customHeight="false" outlineLevel="0" collapsed="false">
      <c r="A969" s="33"/>
      <c r="B969" s="34"/>
      <c r="C969" s="35"/>
      <c r="D969" s="36"/>
      <c r="E969" s="37"/>
    </row>
    <row r="970" customFormat="false" ht="14.4" hidden="false" customHeight="false" outlineLevel="0" collapsed="false">
      <c r="A970" s="33"/>
      <c r="B970" s="34"/>
      <c r="C970" s="35"/>
      <c r="D970" s="36"/>
      <c r="E970" s="37"/>
    </row>
    <row r="971" customFormat="false" ht="14.4" hidden="false" customHeight="false" outlineLevel="0" collapsed="false">
      <c r="A971" s="33"/>
      <c r="B971" s="34"/>
      <c r="C971" s="35"/>
      <c r="D971" s="36"/>
      <c r="E971" s="37"/>
    </row>
    <row r="972" customFormat="false" ht="14.4" hidden="false" customHeight="false" outlineLevel="0" collapsed="false">
      <c r="A972" s="33"/>
      <c r="B972" s="34"/>
      <c r="C972" s="35"/>
      <c r="D972" s="36"/>
      <c r="E972" s="37"/>
    </row>
    <row r="973" customFormat="false" ht="14.4" hidden="false" customHeight="false" outlineLevel="0" collapsed="false">
      <c r="A973" s="33"/>
      <c r="B973" s="34"/>
      <c r="C973" s="35"/>
      <c r="D973" s="36"/>
      <c r="E973" s="37"/>
    </row>
    <row r="974" customFormat="false" ht="14.4" hidden="false" customHeight="false" outlineLevel="0" collapsed="false">
      <c r="A974" s="33"/>
      <c r="B974" s="34"/>
      <c r="C974" s="35"/>
      <c r="D974" s="36"/>
      <c r="E974" s="37"/>
    </row>
    <row r="975" customFormat="false" ht="14.4" hidden="false" customHeight="false" outlineLevel="0" collapsed="false">
      <c r="A975" s="33"/>
      <c r="B975" s="34"/>
      <c r="C975" s="35"/>
      <c r="D975" s="36"/>
      <c r="E975" s="37"/>
    </row>
    <row r="976" customFormat="false" ht="14.4" hidden="false" customHeight="false" outlineLevel="0" collapsed="false">
      <c r="A976" s="33"/>
      <c r="B976" s="34"/>
      <c r="C976" s="35"/>
      <c r="D976" s="36"/>
      <c r="E976" s="37"/>
    </row>
    <row r="977" customFormat="false" ht="14.4" hidden="false" customHeight="false" outlineLevel="0" collapsed="false">
      <c r="A977" s="33"/>
      <c r="B977" s="34"/>
      <c r="C977" s="35"/>
      <c r="D977" s="36"/>
      <c r="E977" s="37"/>
    </row>
    <row r="978" customFormat="false" ht="14.4" hidden="false" customHeight="false" outlineLevel="0" collapsed="false">
      <c r="A978" s="33"/>
      <c r="B978" s="34"/>
      <c r="C978" s="35"/>
      <c r="D978" s="36"/>
      <c r="E978" s="37"/>
    </row>
    <row r="979" customFormat="false" ht="14.4" hidden="false" customHeight="false" outlineLevel="0" collapsed="false">
      <c r="A979" s="33"/>
      <c r="B979" s="34"/>
      <c r="C979" s="35"/>
      <c r="D979" s="36"/>
      <c r="E979" s="37"/>
    </row>
    <row r="980" customFormat="false" ht="14.4" hidden="false" customHeight="false" outlineLevel="0" collapsed="false">
      <c r="A980" s="33"/>
      <c r="B980" s="34"/>
      <c r="C980" s="35"/>
      <c r="D980" s="36"/>
      <c r="E980" s="37"/>
    </row>
    <row r="981" customFormat="false" ht="14.4" hidden="false" customHeight="false" outlineLevel="0" collapsed="false">
      <c r="A981" s="33"/>
      <c r="B981" s="34"/>
      <c r="C981" s="35"/>
      <c r="D981" s="36"/>
      <c r="E981" s="37"/>
    </row>
    <row r="982" customFormat="false" ht="14.4" hidden="false" customHeight="false" outlineLevel="0" collapsed="false">
      <c r="A982" s="33"/>
      <c r="B982" s="34"/>
      <c r="C982" s="35"/>
      <c r="D982" s="36"/>
      <c r="E982" s="37"/>
    </row>
    <row r="983" customFormat="false" ht="14.4" hidden="false" customHeight="false" outlineLevel="0" collapsed="false">
      <c r="A983" s="33"/>
      <c r="B983" s="34"/>
      <c r="C983" s="35"/>
      <c r="D983" s="36"/>
      <c r="E983" s="37"/>
    </row>
    <row r="984" customFormat="false" ht="14.4" hidden="false" customHeight="false" outlineLevel="0" collapsed="false">
      <c r="A984" s="33"/>
      <c r="B984" s="34"/>
      <c r="C984" s="35"/>
      <c r="D984" s="36"/>
      <c r="E984" s="37"/>
    </row>
    <row r="985" customFormat="false" ht="14.4" hidden="false" customHeight="false" outlineLevel="0" collapsed="false">
      <c r="A985" s="33"/>
      <c r="B985" s="34"/>
      <c r="C985" s="35"/>
      <c r="D985" s="36"/>
      <c r="E985" s="37"/>
    </row>
    <row r="986" customFormat="false" ht="14.4" hidden="false" customHeight="false" outlineLevel="0" collapsed="false">
      <c r="A986" s="33"/>
      <c r="B986" s="34"/>
      <c r="C986" s="35"/>
      <c r="D986" s="36"/>
      <c r="E986" s="37"/>
    </row>
    <row r="987" customFormat="false" ht="14.4" hidden="false" customHeight="false" outlineLevel="0" collapsed="false">
      <c r="A987" s="33"/>
      <c r="B987" s="34"/>
      <c r="C987" s="35"/>
      <c r="D987" s="36"/>
      <c r="E987" s="37"/>
    </row>
    <row r="988" customFormat="false" ht="14.4" hidden="false" customHeight="false" outlineLevel="0" collapsed="false">
      <c r="A988" s="33"/>
      <c r="B988" s="34"/>
      <c r="C988" s="35"/>
      <c r="D988" s="36"/>
      <c r="E988" s="37"/>
    </row>
    <row r="989" customFormat="false" ht="14.4" hidden="false" customHeight="false" outlineLevel="0" collapsed="false">
      <c r="A989" s="33"/>
      <c r="B989" s="34"/>
      <c r="C989" s="35"/>
      <c r="D989" s="36"/>
      <c r="E989" s="37"/>
    </row>
    <row r="990" customFormat="false" ht="14.4" hidden="false" customHeight="false" outlineLevel="0" collapsed="false">
      <c r="A990" s="33"/>
      <c r="B990" s="34"/>
      <c r="C990" s="35"/>
      <c r="D990" s="36"/>
      <c r="E990" s="37"/>
    </row>
    <row r="991" customFormat="false" ht="14.4" hidden="false" customHeight="false" outlineLevel="0" collapsed="false">
      <c r="A991" s="33"/>
      <c r="B991" s="34"/>
      <c r="C991" s="35"/>
      <c r="D991" s="36"/>
      <c r="E991" s="37"/>
    </row>
    <row r="992" customFormat="false" ht="14.4" hidden="false" customHeight="false" outlineLevel="0" collapsed="false">
      <c r="A992" s="33"/>
      <c r="B992" s="34"/>
      <c r="C992" s="35"/>
      <c r="D992" s="36"/>
      <c r="E992" s="37"/>
    </row>
    <row r="993" customFormat="false" ht="14.4" hidden="false" customHeight="false" outlineLevel="0" collapsed="false">
      <c r="A993" s="33"/>
      <c r="B993" s="34"/>
      <c r="C993" s="35"/>
      <c r="D993" s="36"/>
      <c r="E993" s="37"/>
    </row>
    <row r="994" customFormat="false" ht="14.4" hidden="false" customHeight="false" outlineLevel="0" collapsed="false">
      <c r="A994" s="33"/>
      <c r="B994" s="34"/>
      <c r="C994" s="35"/>
      <c r="D994" s="36"/>
      <c r="E994" s="37"/>
    </row>
    <row r="995" customFormat="false" ht="14.4" hidden="false" customHeight="false" outlineLevel="0" collapsed="false">
      <c r="A995" s="33"/>
      <c r="B995" s="34"/>
      <c r="C995" s="35"/>
      <c r="D995" s="36"/>
      <c r="E995" s="37"/>
    </row>
    <row r="996" customFormat="false" ht="14.4" hidden="false" customHeight="false" outlineLevel="0" collapsed="false">
      <c r="A996" s="33"/>
      <c r="B996" s="34"/>
      <c r="C996" s="35"/>
      <c r="D996" s="36"/>
      <c r="E996" s="37"/>
    </row>
    <row r="997" customFormat="false" ht="14.4" hidden="false" customHeight="false" outlineLevel="0" collapsed="false">
      <c r="A997" s="33"/>
      <c r="B997" s="34"/>
      <c r="C997" s="35"/>
      <c r="D997" s="36"/>
      <c r="E997" s="37"/>
    </row>
    <row r="998" customFormat="false" ht="14.4" hidden="false" customHeight="false" outlineLevel="0" collapsed="false">
      <c r="A998" s="33"/>
      <c r="B998" s="34"/>
      <c r="C998" s="35"/>
      <c r="D998" s="36"/>
      <c r="E998" s="37"/>
    </row>
    <row r="999" customFormat="false" ht="14.4" hidden="false" customHeight="false" outlineLevel="0" collapsed="false">
      <c r="A999" s="33"/>
      <c r="B999" s="34"/>
      <c r="C999" s="35"/>
      <c r="D999" s="36"/>
      <c r="E999" s="37"/>
    </row>
    <row r="1000" customFormat="false" ht="14.4" hidden="false" customHeight="false" outlineLevel="0" collapsed="false">
      <c r="A1000" s="33"/>
      <c r="B1000" s="34"/>
      <c r="C1000" s="35"/>
      <c r="D1000" s="36"/>
      <c r="E1000" s="37"/>
    </row>
    <row r="1001" customFormat="false" ht="14.4" hidden="false" customHeight="false" outlineLevel="0" collapsed="false">
      <c r="A1001" s="33"/>
      <c r="B1001" s="34"/>
      <c r="C1001" s="35"/>
      <c r="D1001" s="36"/>
      <c r="E1001" s="37"/>
    </row>
    <row r="1002" customFormat="false" ht="14.4" hidden="false" customHeight="false" outlineLevel="0" collapsed="false">
      <c r="A1002" s="33"/>
      <c r="B1002" s="34"/>
      <c r="C1002" s="35"/>
      <c r="D1002" s="36"/>
      <c r="E1002" s="37"/>
    </row>
    <row r="1003" customFormat="false" ht="14.4" hidden="false" customHeight="false" outlineLevel="0" collapsed="false">
      <c r="A1003" s="33"/>
      <c r="B1003" s="34"/>
      <c r="C1003" s="35"/>
      <c r="D1003" s="36"/>
      <c r="E1003" s="37"/>
    </row>
    <row r="1004" customFormat="false" ht="14.4" hidden="false" customHeight="false" outlineLevel="0" collapsed="false">
      <c r="A1004" s="33"/>
      <c r="B1004" s="34"/>
      <c r="C1004" s="35"/>
      <c r="D1004" s="36"/>
      <c r="E1004" s="37"/>
    </row>
    <row r="1005" customFormat="false" ht="14.4" hidden="false" customHeight="false" outlineLevel="0" collapsed="false">
      <c r="A1005" s="33"/>
      <c r="B1005" s="34"/>
      <c r="C1005" s="35"/>
      <c r="D1005" s="36"/>
      <c r="E1005" s="37"/>
    </row>
    <row r="1006" customFormat="false" ht="14.4" hidden="false" customHeight="false" outlineLevel="0" collapsed="false">
      <c r="A1006" s="33"/>
      <c r="B1006" s="34"/>
      <c r="C1006" s="35"/>
      <c r="D1006" s="36"/>
      <c r="E1006" s="37"/>
    </row>
    <row r="1007" customFormat="false" ht="14.4" hidden="false" customHeight="false" outlineLevel="0" collapsed="false">
      <c r="A1007" s="33"/>
      <c r="B1007" s="34"/>
      <c r="C1007" s="35"/>
      <c r="D1007" s="36"/>
      <c r="E1007" s="37"/>
    </row>
    <row r="1008" customFormat="false" ht="14.4" hidden="false" customHeight="false" outlineLevel="0" collapsed="false">
      <c r="A1008" s="33"/>
      <c r="B1008" s="34"/>
      <c r="C1008" s="35"/>
      <c r="D1008" s="36"/>
      <c r="E1008" s="37"/>
    </row>
    <row r="1009" customFormat="false" ht="14.4" hidden="false" customHeight="false" outlineLevel="0" collapsed="false">
      <c r="A1009" s="33"/>
      <c r="B1009" s="34"/>
      <c r="C1009" s="35"/>
      <c r="D1009" s="36"/>
      <c r="E1009" s="37"/>
    </row>
    <row r="1010" customFormat="false" ht="14.4" hidden="false" customHeight="false" outlineLevel="0" collapsed="false">
      <c r="A1010" s="33"/>
      <c r="B1010" s="34"/>
      <c r="C1010" s="35"/>
      <c r="D1010" s="36"/>
      <c r="E1010" s="37"/>
    </row>
    <row r="1011" customFormat="false" ht="14.4" hidden="false" customHeight="false" outlineLevel="0" collapsed="false">
      <c r="A1011" s="33"/>
      <c r="B1011" s="34"/>
      <c r="C1011" s="35"/>
      <c r="D1011" s="36"/>
      <c r="E1011" s="37"/>
    </row>
    <row r="1012" customFormat="false" ht="14.4" hidden="false" customHeight="false" outlineLevel="0" collapsed="false">
      <c r="A1012" s="33"/>
      <c r="B1012" s="34"/>
      <c r="C1012" s="35"/>
      <c r="D1012" s="36"/>
      <c r="E1012" s="37"/>
    </row>
    <row r="1013" customFormat="false" ht="14.4" hidden="false" customHeight="false" outlineLevel="0" collapsed="false">
      <c r="A1013" s="33"/>
      <c r="B1013" s="34"/>
      <c r="C1013" s="35"/>
      <c r="D1013" s="36"/>
      <c r="E1013" s="37"/>
    </row>
    <row r="1014" customFormat="false" ht="14.4" hidden="false" customHeight="false" outlineLevel="0" collapsed="false">
      <c r="A1014" s="33"/>
      <c r="B1014" s="34"/>
      <c r="C1014" s="35"/>
      <c r="D1014" s="36"/>
      <c r="E1014" s="37"/>
    </row>
    <row r="1015" customFormat="false" ht="14.4" hidden="false" customHeight="false" outlineLevel="0" collapsed="false">
      <c r="A1015" s="33"/>
      <c r="B1015" s="34"/>
      <c r="C1015" s="35"/>
      <c r="D1015" s="36"/>
      <c r="E1015" s="37"/>
    </row>
    <row r="1016" customFormat="false" ht="14.4" hidden="false" customHeight="false" outlineLevel="0" collapsed="false">
      <c r="A1016" s="33"/>
      <c r="B1016" s="34"/>
      <c r="C1016" s="35"/>
      <c r="D1016" s="36"/>
      <c r="E1016" s="37"/>
    </row>
    <row r="1017" customFormat="false" ht="14.4" hidden="false" customHeight="false" outlineLevel="0" collapsed="false">
      <c r="A1017" s="33"/>
      <c r="B1017" s="34"/>
      <c r="C1017" s="35"/>
      <c r="D1017" s="36"/>
      <c r="E1017" s="37"/>
    </row>
    <row r="1018" customFormat="false" ht="14.4" hidden="false" customHeight="false" outlineLevel="0" collapsed="false">
      <c r="A1018" s="33"/>
      <c r="B1018" s="34"/>
      <c r="C1018" s="35"/>
      <c r="D1018" s="36"/>
      <c r="E1018" s="37"/>
    </row>
    <row r="1019" customFormat="false" ht="14.4" hidden="false" customHeight="false" outlineLevel="0" collapsed="false">
      <c r="A1019" s="33"/>
      <c r="B1019" s="34"/>
      <c r="C1019" s="35"/>
      <c r="D1019" s="36"/>
      <c r="E1019" s="37"/>
    </row>
    <row r="1020" customFormat="false" ht="14.4" hidden="false" customHeight="false" outlineLevel="0" collapsed="false">
      <c r="A1020" s="33"/>
      <c r="B1020" s="34"/>
      <c r="C1020" s="35"/>
      <c r="D1020" s="36"/>
      <c r="E1020" s="37"/>
    </row>
    <row r="1021" customFormat="false" ht="14.4" hidden="false" customHeight="false" outlineLevel="0" collapsed="false">
      <c r="A1021" s="33"/>
      <c r="B1021" s="34"/>
      <c r="C1021" s="35"/>
      <c r="D1021" s="36"/>
      <c r="E1021" s="37"/>
    </row>
    <row r="1022" customFormat="false" ht="14.4" hidden="false" customHeight="false" outlineLevel="0" collapsed="false">
      <c r="A1022" s="33"/>
      <c r="B1022" s="34"/>
      <c r="C1022" s="35"/>
      <c r="D1022" s="36"/>
      <c r="E1022" s="37"/>
    </row>
    <row r="1023" customFormat="false" ht="14.4" hidden="false" customHeight="false" outlineLevel="0" collapsed="false">
      <c r="A1023" s="33"/>
      <c r="B1023" s="34"/>
      <c r="C1023" s="35"/>
      <c r="D1023" s="36"/>
      <c r="E1023" s="37"/>
    </row>
    <row r="1024" customFormat="false" ht="14.4" hidden="false" customHeight="false" outlineLevel="0" collapsed="false">
      <c r="A1024" s="33"/>
      <c r="B1024" s="34"/>
      <c r="C1024" s="35"/>
      <c r="D1024" s="36"/>
      <c r="E1024" s="37"/>
    </row>
    <row r="1025" customFormat="false" ht="14.4" hidden="false" customHeight="false" outlineLevel="0" collapsed="false">
      <c r="A1025" s="33"/>
      <c r="B1025" s="34"/>
      <c r="C1025" s="35"/>
      <c r="D1025" s="36"/>
      <c r="E1025" s="37"/>
    </row>
    <row r="1026" customFormat="false" ht="14.4" hidden="false" customHeight="false" outlineLevel="0" collapsed="false">
      <c r="A1026" s="33"/>
      <c r="B1026" s="34"/>
      <c r="C1026" s="35"/>
      <c r="D1026" s="36"/>
      <c r="E1026" s="37"/>
    </row>
    <row r="1027" customFormat="false" ht="14.4" hidden="false" customHeight="false" outlineLevel="0" collapsed="false">
      <c r="A1027" s="33"/>
      <c r="B1027" s="34"/>
      <c r="C1027" s="35"/>
      <c r="D1027" s="36"/>
      <c r="E1027" s="37"/>
    </row>
    <row r="1028" customFormat="false" ht="14.4" hidden="false" customHeight="false" outlineLevel="0" collapsed="false">
      <c r="A1028" s="33"/>
      <c r="B1028" s="34"/>
      <c r="C1028" s="35"/>
      <c r="D1028" s="36"/>
      <c r="E1028" s="37"/>
    </row>
    <row r="1029" customFormat="false" ht="14.4" hidden="false" customHeight="false" outlineLevel="0" collapsed="false">
      <c r="A1029" s="33"/>
      <c r="B1029" s="34"/>
      <c r="C1029" s="35"/>
      <c r="D1029" s="36"/>
      <c r="E1029" s="37"/>
    </row>
    <row r="1030" customFormat="false" ht="14.4" hidden="false" customHeight="false" outlineLevel="0" collapsed="false">
      <c r="A1030" s="33"/>
      <c r="B1030" s="34"/>
      <c r="C1030" s="35"/>
      <c r="D1030" s="36"/>
      <c r="E1030" s="37"/>
    </row>
    <row r="1031" customFormat="false" ht="14.4" hidden="false" customHeight="false" outlineLevel="0" collapsed="false">
      <c r="A1031" s="33"/>
      <c r="B1031" s="34"/>
      <c r="C1031" s="35"/>
      <c r="D1031" s="36"/>
      <c r="E1031" s="37"/>
    </row>
    <row r="1032" customFormat="false" ht="14.4" hidden="false" customHeight="false" outlineLevel="0" collapsed="false">
      <c r="A1032" s="33"/>
      <c r="B1032" s="34"/>
      <c r="C1032" s="35"/>
      <c r="D1032" s="36"/>
      <c r="E1032" s="37"/>
    </row>
    <row r="1033" customFormat="false" ht="14.4" hidden="false" customHeight="false" outlineLevel="0" collapsed="false">
      <c r="A1033" s="33"/>
      <c r="B1033" s="34"/>
      <c r="C1033" s="35"/>
      <c r="D1033" s="36"/>
      <c r="E1033" s="37"/>
    </row>
    <row r="1034" customFormat="false" ht="14.4" hidden="false" customHeight="false" outlineLevel="0" collapsed="false">
      <c r="A1034" s="33"/>
      <c r="B1034" s="34"/>
      <c r="C1034" s="35"/>
      <c r="D1034" s="36"/>
      <c r="E1034" s="37"/>
    </row>
    <row r="1035" customFormat="false" ht="14.4" hidden="false" customHeight="false" outlineLevel="0" collapsed="false">
      <c r="A1035" s="33"/>
      <c r="B1035" s="34"/>
      <c r="C1035" s="35"/>
      <c r="D1035" s="36"/>
      <c r="E1035" s="37"/>
    </row>
    <row r="1036" customFormat="false" ht="14.4" hidden="false" customHeight="false" outlineLevel="0" collapsed="false">
      <c r="A1036" s="33"/>
      <c r="B1036" s="34"/>
      <c r="C1036" s="35"/>
      <c r="D1036" s="36"/>
      <c r="E1036" s="37"/>
    </row>
    <row r="1037" customFormat="false" ht="14.4" hidden="false" customHeight="false" outlineLevel="0" collapsed="false">
      <c r="A1037" s="33"/>
      <c r="B1037" s="34"/>
      <c r="C1037" s="35"/>
      <c r="D1037" s="36"/>
      <c r="E1037" s="37"/>
    </row>
    <row r="1038" customFormat="false" ht="14.4" hidden="false" customHeight="false" outlineLevel="0" collapsed="false">
      <c r="A1038" s="33"/>
      <c r="B1038" s="34"/>
      <c r="C1038" s="35"/>
      <c r="D1038" s="36"/>
      <c r="E1038" s="37"/>
    </row>
    <row r="1039" customFormat="false" ht="14.4" hidden="false" customHeight="false" outlineLevel="0" collapsed="false">
      <c r="A1039" s="33"/>
      <c r="B1039" s="34"/>
      <c r="C1039" s="35"/>
      <c r="D1039" s="36"/>
      <c r="E1039" s="37"/>
    </row>
    <row r="1040" customFormat="false" ht="14.4" hidden="false" customHeight="false" outlineLevel="0" collapsed="false">
      <c r="A1040" s="33"/>
      <c r="B1040" s="34"/>
      <c r="C1040" s="35"/>
      <c r="D1040" s="36"/>
      <c r="E1040" s="37"/>
    </row>
    <row r="1041" customFormat="false" ht="14.4" hidden="false" customHeight="false" outlineLevel="0" collapsed="false">
      <c r="A1041" s="33"/>
      <c r="B1041" s="34"/>
      <c r="C1041" s="35"/>
      <c r="D1041" s="36"/>
      <c r="E1041" s="37"/>
    </row>
    <row r="1042" customFormat="false" ht="14.4" hidden="false" customHeight="false" outlineLevel="0" collapsed="false">
      <c r="A1042" s="33"/>
      <c r="B1042" s="34"/>
      <c r="C1042" s="35"/>
      <c r="D1042" s="36"/>
      <c r="E1042" s="37"/>
    </row>
    <row r="1043" customFormat="false" ht="14.4" hidden="false" customHeight="false" outlineLevel="0" collapsed="false">
      <c r="A1043" s="33"/>
      <c r="B1043" s="34"/>
      <c r="C1043" s="35"/>
      <c r="D1043" s="36"/>
      <c r="E1043" s="37"/>
    </row>
    <row r="1044" customFormat="false" ht="14.4" hidden="false" customHeight="false" outlineLevel="0" collapsed="false">
      <c r="A1044" s="33"/>
      <c r="B1044" s="34"/>
      <c r="C1044" s="35"/>
      <c r="D1044" s="36"/>
      <c r="E1044" s="37"/>
    </row>
    <row r="1045" customFormat="false" ht="14.4" hidden="false" customHeight="false" outlineLevel="0" collapsed="false">
      <c r="A1045" s="33"/>
      <c r="B1045" s="34"/>
      <c r="C1045" s="35"/>
      <c r="D1045" s="36"/>
      <c r="E1045" s="37"/>
    </row>
    <row r="1046" customFormat="false" ht="14.4" hidden="false" customHeight="false" outlineLevel="0" collapsed="false">
      <c r="A1046" s="33"/>
      <c r="B1046" s="34"/>
      <c r="C1046" s="35"/>
      <c r="D1046" s="36"/>
      <c r="E1046" s="37"/>
    </row>
    <row r="1047" customFormat="false" ht="14.4" hidden="false" customHeight="false" outlineLevel="0" collapsed="false">
      <c r="A1047" s="33"/>
      <c r="B1047" s="34"/>
      <c r="C1047" s="35"/>
      <c r="D1047" s="36"/>
      <c r="E1047" s="37"/>
    </row>
    <row r="1048" customFormat="false" ht="14.4" hidden="false" customHeight="false" outlineLevel="0" collapsed="false">
      <c r="A1048" s="33"/>
      <c r="B1048" s="34"/>
      <c r="C1048" s="35"/>
      <c r="D1048" s="36"/>
      <c r="E1048" s="37"/>
    </row>
    <row r="1049" customFormat="false" ht="14.4" hidden="false" customHeight="false" outlineLevel="0" collapsed="false">
      <c r="A1049" s="33"/>
      <c r="B1049" s="34"/>
      <c r="C1049" s="35"/>
      <c r="D1049" s="36"/>
      <c r="E1049" s="37"/>
    </row>
    <row r="1050" customFormat="false" ht="14.4" hidden="false" customHeight="false" outlineLevel="0" collapsed="false">
      <c r="A1050" s="33"/>
      <c r="B1050" s="34"/>
      <c r="C1050" s="35"/>
      <c r="D1050" s="36"/>
      <c r="E1050" s="37"/>
    </row>
    <row r="1051" customFormat="false" ht="14.4" hidden="false" customHeight="false" outlineLevel="0" collapsed="false">
      <c r="A1051" s="33"/>
      <c r="B1051" s="34"/>
      <c r="C1051" s="35"/>
      <c r="D1051" s="36"/>
      <c r="E1051" s="37"/>
    </row>
    <row r="1052" customFormat="false" ht="14.4" hidden="false" customHeight="false" outlineLevel="0" collapsed="false">
      <c r="A1052" s="33"/>
      <c r="B1052" s="34"/>
      <c r="C1052" s="35"/>
      <c r="D1052" s="36"/>
      <c r="E1052" s="37"/>
    </row>
    <row r="1053" customFormat="false" ht="14.4" hidden="false" customHeight="false" outlineLevel="0" collapsed="false">
      <c r="A1053" s="33"/>
      <c r="B1053" s="34"/>
      <c r="C1053" s="35"/>
      <c r="D1053" s="36"/>
      <c r="E1053" s="37"/>
    </row>
    <row r="1054" customFormat="false" ht="14.4" hidden="false" customHeight="false" outlineLevel="0" collapsed="false">
      <c r="A1054" s="33"/>
      <c r="B1054" s="34"/>
      <c r="C1054" s="35"/>
      <c r="D1054" s="36"/>
      <c r="E1054" s="37"/>
    </row>
    <row r="1055" customFormat="false" ht="14.4" hidden="false" customHeight="false" outlineLevel="0" collapsed="false">
      <c r="A1055" s="33"/>
      <c r="B1055" s="34"/>
      <c r="C1055" s="35"/>
      <c r="D1055" s="36"/>
      <c r="E1055" s="37"/>
    </row>
    <row r="1056" customFormat="false" ht="14.4" hidden="false" customHeight="false" outlineLevel="0" collapsed="false">
      <c r="A1056" s="33"/>
      <c r="B1056" s="34"/>
      <c r="C1056" s="35"/>
      <c r="D1056" s="36"/>
      <c r="E1056" s="37"/>
    </row>
    <row r="1057" customFormat="false" ht="14.4" hidden="false" customHeight="false" outlineLevel="0" collapsed="false">
      <c r="A1057" s="33"/>
      <c r="B1057" s="34"/>
      <c r="C1057" s="35"/>
      <c r="D1057" s="36"/>
      <c r="E1057" s="37"/>
    </row>
    <row r="1058" customFormat="false" ht="14.4" hidden="false" customHeight="false" outlineLevel="0" collapsed="false">
      <c r="A1058" s="33"/>
      <c r="B1058" s="34"/>
      <c r="C1058" s="35"/>
      <c r="D1058" s="36"/>
      <c r="E1058" s="37"/>
    </row>
    <row r="1059" customFormat="false" ht="14.4" hidden="false" customHeight="false" outlineLevel="0" collapsed="false">
      <c r="A1059" s="33"/>
      <c r="B1059" s="34"/>
      <c r="C1059" s="35"/>
      <c r="D1059" s="36"/>
      <c r="E1059" s="37"/>
    </row>
    <row r="1060" customFormat="false" ht="14.4" hidden="false" customHeight="false" outlineLevel="0" collapsed="false">
      <c r="A1060" s="33"/>
      <c r="B1060" s="34"/>
      <c r="C1060" s="35"/>
      <c r="D1060" s="36"/>
      <c r="E1060" s="37"/>
    </row>
    <row r="1061" customFormat="false" ht="14.4" hidden="false" customHeight="false" outlineLevel="0" collapsed="false">
      <c r="A1061" s="33"/>
      <c r="B1061" s="34"/>
      <c r="C1061" s="35"/>
      <c r="D1061" s="36"/>
      <c r="E1061" s="37"/>
    </row>
    <row r="1062" customFormat="false" ht="14.4" hidden="false" customHeight="false" outlineLevel="0" collapsed="false">
      <c r="A1062" s="33"/>
      <c r="B1062" s="34"/>
      <c r="C1062" s="35"/>
      <c r="D1062" s="36"/>
      <c r="E1062" s="37"/>
    </row>
    <row r="1063" customFormat="false" ht="14.4" hidden="false" customHeight="false" outlineLevel="0" collapsed="false">
      <c r="A1063" s="33"/>
      <c r="B1063" s="34"/>
      <c r="C1063" s="35"/>
      <c r="D1063" s="36"/>
      <c r="E1063" s="37"/>
    </row>
    <row r="1064" customFormat="false" ht="14.4" hidden="false" customHeight="false" outlineLevel="0" collapsed="false">
      <c r="A1064" s="33"/>
      <c r="B1064" s="34"/>
      <c r="C1064" s="35"/>
      <c r="D1064" s="36"/>
      <c r="E1064" s="37"/>
    </row>
    <row r="1065" customFormat="false" ht="14.4" hidden="false" customHeight="false" outlineLevel="0" collapsed="false">
      <c r="A1065" s="33"/>
      <c r="B1065" s="34"/>
      <c r="C1065" s="35"/>
      <c r="D1065" s="36"/>
      <c r="E1065" s="37"/>
    </row>
    <row r="1066" customFormat="false" ht="14.4" hidden="false" customHeight="false" outlineLevel="0" collapsed="false">
      <c r="A1066" s="33"/>
      <c r="B1066" s="34"/>
      <c r="C1066" s="35"/>
      <c r="D1066" s="36"/>
      <c r="E1066" s="37"/>
    </row>
    <row r="1067" customFormat="false" ht="14.4" hidden="false" customHeight="false" outlineLevel="0" collapsed="false">
      <c r="A1067" s="33"/>
      <c r="B1067" s="34"/>
      <c r="C1067" s="35"/>
      <c r="D1067" s="36"/>
      <c r="E1067" s="37"/>
    </row>
    <row r="1068" customFormat="false" ht="14.4" hidden="false" customHeight="false" outlineLevel="0" collapsed="false">
      <c r="A1068" s="33"/>
      <c r="B1068" s="34"/>
      <c r="C1068" s="35"/>
      <c r="D1068" s="36"/>
      <c r="E1068" s="37"/>
    </row>
    <row r="1069" customFormat="false" ht="14.4" hidden="false" customHeight="false" outlineLevel="0" collapsed="false">
      <c r="A1069" s="33"/>
      <c r="B1069" s="34"/>
      <c r="C1069" s="35"/>
      <c r="D1069" s="36"/>
      <c r="E1069" s="37"/>
    </row>
    <row r="1070" customFormat="false" ht="14.4" hidden="false" customHeight="false" outlineLevel="0" collapsed="false">
      <c r="A1070" s="33"/>
      <c r="B1070" s="34"/>
      <c r="C1070" s="35"/>
      <c r="D1070" s="36"/>
      <c r="E1070" s="37"/>
    </row>
    <row r="1071" customFormat="false" ht="14.4" hidden="false" customHeight="false" outlineLevel="0" collapsed="false">
      <c r="A1071" s="33"/>
      <c r="B1071" s="34"/>
      <c r="C1071" s="35"/>
      <c r="D1071" s="36"/>
      <c r="E1071" s="37"/>
    </row>
    <row r="1072" customFormat="false" ht="14.4" hidden="false" customHeight="false" outlineLevel="0" collapsed="false">
      <c r="A1072" s="33"/>
      <c r="B1072" s="34"/>
      <c r="C1072" s="35"/>
      <c r="D1072" s="36"/>
      <c r="E1072" s="37"/>
    </row>
    <row r="1073" customFormat="false" ht="14.4" hidden="false" customHeight="false" outlineLevel="0" collapsed="false">
      <c r="A1073" s="33"/>
      <c r="B1073" s="34"/>
      <c r="C1073" s="35"/>
      <c r="D1073" s="36"/>
      <c r="E1073" s="37"/>
    </row>
    <row r="1074" customFormat="false" ht="14.4" hidden="false" customHeight="false" outlineLevel="0" collapsed="false">
      <c r="A1074" s="33"/>
      <c r="B1074" s="34"/>
      <c r="C1074" s="35"/>
      <c r="D1074" s="36"/>
      <c r="E1074" s="37"/>
    </row>
    <row r="1075" customFormat="false" ht="14.4" hidden="false" customHeight="false" outlineLevel="0" collapsed="false">
      <c r="A1075" s="33"/>
      <c r="B1075" s="34"/>
      <c r="C1075" s="35"/>
      <c r="D1075" s="36"/>
      <c r="E1075" s="37"/>
    </row>
    <row r="1076" customFormat="false" ht="14.4" hidden="false" customHeight="false" outlineLevel="0" collapsed="false">
      <c r="A1076" s="33"/>
      <c r="B1076" s="34"/>
      <c r="C1076" s="35"/>
      <c r="D1076" s="36"/>
      <c r="E1076" s="37"/>
    </row>
    <row r="1077" customFormat="false" ht="14.4" hidden="false" customHeight="false" outlineLevel="0" collapsed="false">
      <c r="A1077" s="33"/>
      <c r="B1077" s="34"/>
      <c r="C1077" s="35"/>
      <c r="D1077" s="36"/>
      <c r="E1077" s="37"/>
    </row>
    <row r="1078" customFormat="false" ht="14.4" hidden="false" customHeight="false" outlineLevel="0" collapsed="false">
      <c r="A1078" s="33"/>
      <c r="B1078" s="34"/>
      <c r="C1078" s="35"/>
      <c r="D1078" s="36"/>
      <c r="E1078" s="37"/>
    </row>
    <row r="1079" customFormat="false" ht="14.4" hidden="false" customHeight="false" outlineLevel="0" collapsed="false">
      <c r="A1079" s="33"/>
      <c r="B1079" s="34"/>
      <c r="C1079" s="35"/>
      <c r="D1079" s="36"/>
      <c r="E1079" s="37"/>
    </row>
    <row r="1080" customFormat="false" ht="14.4" hidden="false" customHeight="false" outlineLevel="0" collapsed="false">
      <c r="A1080" s="33"/>
      <c r="B1080" s="34"/>
      <c r="C1080" s="35"/>
      <c r="D1080" s="36"/>
      <c r="E1080" s="37"/>
    </row>
    <row r="1081" customFormat="false" ht="14.4" hidden="false" customHeight="false" outlineLevel="0" collapsed="false">
      <c r="A1081" s="33"/>
      <c r="B1081" s="34"/>
      <c r="C1081" s="35"/>
      <c r="D1081" s="36"/>
      <c r="E1081" s="37"/>
    </row>
    <row r="1082" customFormat="false" ht="14.4" hidden="false" customHeight="false" outlineLevel="0" collapsed="false">
      <c r="A1082" s="33"/>
      <c r="B1082" s="34"/>
      <c r="C1082" s="35"/>
      <c r="D1082" s="36"/>
      <c r="E1082" s="37"/>
    </row>
    <row r="1083" customFormat="false" ht="14.4" hidden="false" customHeight="false" outlineLevel="0" collapsed="false">
      <c r="A1083" s="33"/>
      <c r="B1083" s="34"/>
      <c r="C1083" s="35"/>
      <c r="D1083" s="36"/>
      <c r="E1083" s="37"/>
    </row>
    <row r="1084" customFormat="false" ht="14.4" hidden="false" customHeight="false" outlineLevel="0" collapsed="false">
      <c r="A1084" s="33"/>
      <c r="B1084" s="34"/>
      <c r="C1084" s="35"/>
      <c r="D1084" s="36"/>
      <c r="E1084" s="37"/>
    </row>
    <row r="1085" customFormat="false" ht="14.4" hidden="false" customHeight="false" outlineLevel="0" collapsed="false">
      <c r="A1085" s="33"/>
      <c r="B1085" s="34"/>
      <c r="C1085" s="35"/>
      <c r="D1085" s="36"/>
      <c r="E1085" s="37"/>
    </row>
    <row r="1086" customFormat="false" ht="14.4" hidden="false" customHeight="false" outlineLevel="0" collapsed="false">
      <c r="A1086" s="33"/>
      <c r="B1086" s="34"/>
      <c r="C1086" s="35"/>
      <c r="D1086" s="36"/>
      <c r="E1086" s="37"/>
    </row>
    <row r="1087" customFormat="false" ht="14.4" hidden="false" customHeight="false" outlineLevel="0" collapsed="false">
      <c r="A1087" s="33"/>
      <c r="B1087" s="34"/>
      <c r="C1087" s="35"/>
      <c r="D1087" s="36"/>
      <c r="E1087" s="37"/>
    </row>
    <row r="1088" customFormat="false" ht="14.4" hidden="false" customHeight="false" outlineLevel="0" collapsed="false">
      <c r="A1088" s="33"/>
      <c r="B1088" s="34"/>
      <c r="C1088" s="35"/>
      <c r="D1088" s="36"/>
      <c r="E1088" s="37"/>
    </row>
    <row r="1089" customFormat="false" ht="14.4" hidden="false" customHeight="false" outlineLevel="0" collapsed="false">
      <c r="A1089" s="33"/>
      <c r="B1089" s="34"/>
      <c r="C1089" s="35"/>
      <c r="D1089" s="36"/>
      <c r="E1089" s="37"/>
    </row>
    <row r="1090" customFormat="false" ht="14.4" hidden="false" customHeight="false" outlineLevel="0" collapsed="false">
      <c r="A1090" s="33"/>
      <c r="B1090" s="34"/>
      <c r="C1090" s="35"/>
      <c r="D1090" s="36"/>
      <c r="E1090" s="37"/>
    </row>
    <row r="1091" customFormat="false" ht="14.4" hidden="false" customHeight="false" outlineLevel="0" collapsed="false">
      <c r="A1091" s="33"/>
      <c r="B1091" s="34"/>
      <c r="C1091" s="35"/>
      <c r="D1091" s="36"/>
      <c r="E1091" s="37"/>
    </row>
    <row r="1092" customFormat="false" ht="14.4" hidden="false" customHeight="false" outlineLevel="0" collapsed="false">
      <c r="A1092" s="33"/>
      <c r="B1092" s="34"/>
      <c r="C1092" s="35"/>
      <c r="D1092" s="36"/>
      <c r="E1092" s="37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6.4.2018&amp;CAULIX lighting&amp;REelectron</oddHeader>
    <oddFooter>&amp;LTel.:  774 633 636, 776 333 364&amp;C&amp;P/&amp;N&amp;Rwww.aulix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22:34Z</dcterms:created>
  <dc:creator>AULIX</dc:creator>
  <dc:description/>
  <dc:language>en-US</dc:language>
  <cp:lastModifiedBy>Gabriela Široká</cp:lastModifiedBy>
  <cp:lastPrinted>2013-04-09T10:20:11Z</cp:lastPrinted>
  <dcterms:modified xsi:type="dcterms:W3CDTF">2018-04-16T13:24:34Z</dcterms:modified>
  <cp:revision>0</cp:revision>
  <dc:subject/>
  <dc:title/>
</cp:coreProperties>
</file>